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18.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798" firstSheet="1" activeTab="1"/>
  </bookViews>
  <sheets>
    <sheet name="checklist" sheetId="1" state="hidden" r:id="rId2"/>
    <sheet name="Income" sheetId="2" state="visible" r:id="rId3"/>
    <sheet name="Certificate" sheetId="3" state="hidden" r:id="rId4"/>
    <sheet name="Statement" sheetId="4" state="hidden" r:id="rId5"/>
    <sheet name="ppal" sheetId="5" state="hidden" r:id="rId6"/>
    <sheet name="declaracion" sheetId="6" state="hidden" r:id="rId7"/>
    <sheet name="Expenses" sheetId="7" state="hidden" r:id="rId8"/>
    <sheet name="1. Personnel" sheetId="8" state="hidden" r:id="rId9"/>
    <sheet name="2. Travel" sheetId="9" state="hidden" r:id="rId10"/>
    <sheet name="3.External Assistance" sheetId="10" state="hidden" r:id="rId11"/>
    <sheet name="4.1 Infraestructures" sheetId="11" state="hidden" r:id="rId12"/>
    <sheet name="4.2Equipment" sheetId="12" state="hidden" r:id="rId13"/>
    <sheet name="4.3 Prototypes" sheetId="13" state="hidden" r:id="rId14"/>
    <sheet name="5.1 Land Purchase" sheetId="14" state="hidden" r:id="rId15"/>
    <sheet name="5.2 Land Lease" sheetId="15" state="hidden" r:id="rId16"/>
    <sheet name="6.Consumable" sheetId="16" state="hidden" r:id="rId17"/>
    <sheet name="7.Other Cost" sheetId="17" state="hidden" r:id="rId18"/>
    <sheet name="8.Overheads" sheetId="18" state="hidden" r:id="rId19"/>
    <sheet name="8.2 Overheads description" sheetId="19" state="hidden" r:id="rId20"/>
    <sheet name="titles" sheetId="20" state="hidden" r:id="rId21"/>
    <sheet name="check" sheetId="21" state="hidden" r:id="rId22"/>
  </sheets>
  <definedNames>
    <definedName function="false" hidden="false" localSheetId="7" name="_xlnm.Print_Area" vbProcedure="false">'1. Personnel'!$E$8:$Z$96</definedName>
    <definedName function="false" hidden="false" localSheetId="7" name="_xlnm.Print_Titles" vbProcedure="false">'1. Personnel'!$B:$D,'1. Personnel'!$2:$7</definedName>
    <definedName function="false" hidden="false" localSheetId="8" name="_xlnm.Print_Area" vbProcedure="false">'2. Travel'!$B$8:$M$45</definedName>
    <definedName function="false" hidden="false" localSheetId="8" name="_xlnm.Print_Titles" vbProcedure="false">'2. Travel'!$A:$A,'2. Travel'!$2:$7</definedName>
    <definedName function="false" hidden="false" localSheetId="9" name="_xlnm.Print_Area" vbProcedure="false">'3.External Assistance'!$B$8:$K$105</definedName>
    <definedName function="false" hidden="false" localSheetId="9" name="_xlnm.Print_Titles" vbProcedure="false">'3.External Assistance'!$A:$A,'3.External Assistance'!$2:$7</definedName>
    <definedName function="false" hidden="false" localSheetId="10" name="_xlnm.Print_Area" vbProcedure="false">'4.1 Infraestructures'!$B$12:$L$32</definedName>
    <definedName function="false" hidden="false" localSheetId="10" name="_xlnm.Print_Titles" vbProcedure="false">'4.1 Infraestructures'!$A:$A,'4.1 Infraestructures'!$2:$7</definedName>
    <definedName function="false" hidden="false" localSheetId="11" name="_xlnm.Print_Area" vbProcedure="false">'4.2Equipment'!$B$8:$L$35</definedName>
    <definedName function="false" hidden="false" localSheetId="11" name="_xlnm.Print_Titles" vbProcedure="false">'4.2Equipment'!$A:$A,'4.2Equipment'!$2:$7</definedName>
    <definedName function="false" hidden="false" localSheetId="12" name="_xlnm.Print_Area" vbProcedure="false">'4.3 Prototypes'!$B$7:$L$24</definedName>
    <definedName function="false" hidden="false" localSheetId="12" name="_xlnm.Print_Titles" vbProcedure="false">'4.3 Prototypes'!$A:$A,'4.3 Prototypes'!$2:$6</definedName>
    <definedName function="false" hidden="false" localSheetId="13" name="_xlnm.Print_Area" vbProcedure="false">'5.1 Land Purchase'!$B$9:$N$25</definedName>
    <definedName function="false" hidden="false" localSheetId="13" name="_xlnm.Print_Titles" vbProcedure="false">'5.1 Land Purchase'!$A:$A,'5.1 Land Purchase'!$2:$8</definedName>
    <definedName function="false" hidden="false" localSheetId="14" name="_xlnm.Print_Area" vbProcedure="false">'5.2 Land Lease'!$B$10:$N$29</definedName>
    <definedName function="false" hidden="false" localSheetId="14" name="_xlnm.Print_Titles" vbProcedure="false">'5.2 Land Lease'!$A:$A,'5.2 Land Lease'!$3:$8</definedName>
    <definedName function="false" hidden="false" localSheetId="15" name="_xlnm.Print_Area" vbProcedure="false">'6.Consumable'!$B$8:$J$155</definedName>
    <definedName function="false" hidden="false" localSheetId="15" name="_xlnm.Print_Titles" vbProcedure="false">'6.Consumable'!$A:$A,'6.Consumable'!$2:$7</definedName>
    <definedName function="false" hidden="false" localSheetId="16" name="_xlnm.Print_Area" vbProcedure="false">'7.Other Cost'!$B$7:$J$81</definedName>
    <definedName function="false" hidden="false" localSheetId="16" name="_xlnm.Print_Titles" vbProcedure="false">'7.Other Cost'!$A:$A,'7.Other Cost'!$2:$6</definedName>
    <definedName function="false" hidden="false" localSheetId="18" name="_xlnm.Print_Area" vbProcedure="false">'8.2 Overheads description'!$B$11:$E$31</definedName>
    <definedName function="false" hidden="false" localSheetId="18" name="_xlnm.Print_Titles" vbProcedure="false">'8.2 Overheads description'!$A:$A,'8.2 Overheads description'!$2:$8</definedName>
    <definedName function="false" hidden="false" localSheetId="17" name="_xlnm.Print_Area" vbProcedure="false">'8.Overheads'!$B$7:$K$450</definedName>
    <definedName function="false" hidden="false" localSheetId="17" name="_xlnm.Print_Titles" vbProcedure="false">'8.Overheads'!$A:$A,'8.Overheads'!$2:$6</definedName>
    <definedName function="false" hidden="false" localSheetId="2" name="_xlnm.Print_Area" vbProcedure="false">Certificate!$A$3:$E$44</definedName>
    <definedName function="false" hidden="false" localSheetId="20" name="_xlnm.Print_Area" vbProcedure="false">check!$A$2:$B$48</definedName>
    <definedName function="false" hidden="false" localSheetId="5" name="_xlnm.Print_Area" vbProcedure="false">declaracion!$A$3:$G$43</definedName>
    <definedName function="false" hidden="false" localSheetId="6" name="_xlnm.Print_Area" vbProcedure="false">Expenses!$B$3:$G$47</definedName>
    <definedName function="false" hidden="false" localSheetId="1" name="_xlnm.Print_Area" vbProcedure="false">Income!$A$2:$F$41</definedName>
    <definedName function="false" hidden="false" localSheetId="4" name="_xlnm.Print_Area" vbProcedure="false">ppal!$A$1:$K$20</definedName>
    <definedName function="false" hidden="false" localSheetId="3" name="_xlnm.Print_Area" vbProcedure="false">Statement!$A$3:$D$48</definedName>
    <definedName function="false" hidden="false" name="add" vbProcedure="false">titles!$C$90</definedName>
    <definedName function="false" hidden="false" name="adre1" vbProcedure="false">declaracion!$C$14</definedName>
    <definedName function="false" hidden="false" name="adre2" vbProcedure="false">declaracion!$C$15</definedName>
    <definedName function="false" hidden="false" name="adre3" vbProcedure="false">declaracion!$C$16</definedName>
    <definedName function="false" hidden="false" name="apx1" vbProcedure="false">titles!$C$195</definedName>
    <definedName function="false" hidden="false" name="apx10" vbProcedure="false">titles!$C$204</definedName>
    <definedName function="false" hidden="false" name="apx11" vbProcedure="false">titles!$C$205</definedName>
    <definedName function="false" hidden="false" name="apx12" vbProcedure="false">titles!$C$206</definedName>
    <definedName function="false" hidden="false" name="apx15" vbProcedure="false">titles!$C$209</definedName>
    <definedName function="false" hidden="false" name="apx16" vbProcedure="false">titles!$C$210</definedName>
    <definedName function="false" hidden="false" name="apx17" vbProcedure="false">titles!$C$211</definedName>
    <definedName function="false" hidden="false" name="apx18" vbProcedure="false">titles!$C$212</definedName>
    <definedName function="false" hidden="false" name="apx19" vbProcedure="false">titles!$C$213</definedName>
    <definedName function="false" hidden="false" name="apx2" vbProcedure="false">titles!$C$196</definedName>
    <definedName function="false" hidden="false" name="apx20" vbProcedure="false">titles!$C$214</definedName>
    <definedName function="false" hidden="false" name="apx21" vbProcedure="false">titles!$C$215</definedName>
    <definedName function="false" hidden="false" name="apx22" vbProcedure="false">titles!$C$216</definedName>
    <definedName function="false" hidden="false" name="apx3" vbProcedure="false">titles!$C$197</definedName>
    <definedName function="false" hidden="false" name="apx4" vbProcedure="false">titles!$C$198</definedName>
    <definedName function="false" hidden="false" name="apx5" vbProcedure="false">titles!$C$199</definedName>
    <definedName function="false" hidden="false" name="apx6" vbProcedure="false">titles!$C$200</definedName>
    <definedName function="false" hidden="false" name="apx7" vbProcedure="false">titles!$C$201</definedName>
    <definedName function="false" hidden="false" name="apx8" vbProcedure="false">titles!$C$202</definedName>
    <definedName function="false" hidden="false" name="apx9" vbProcedure="false">titles!$C$203</definedName>
    <definedName function="false" hidden="false" name="area10" vbProcedure="false">'1. Personnel'!$B$8:$Z$89</definedName>
    <definedName function="false" hidden="false" name="area20" vbProcedure="false">'2. Travel'!$B$8:$M$37</definedName>
    <definedName function="false" hidden="false" name="area30" vbProcedure="false">'3.External Assistance'!$B$8:$K$100</definedName>
    <definedName function="false" hidden="false" name="area40" vbProcedure="false">'4.1 Infraestructures'!$B$12:$L$26</definedName>
    <definedName function="false" hidden="false" name="area41" vbProcedure="false">'4.2Equipment'!$B$8:$L$29</definedName>
    <definedName function="false" hidden="false" name="area42" vbProcedure="false">'4.3 Prototypes'!$B$7:$L$18</definedName>
    <definedName function="false" hidden="false" name="area50" vbProcedure="false">'5.1 Land Purchase'!$B$9:$N$19</definedName>
    <definedName function="false" hidden="false" name="area51" vbProcedure="false">'5.2 Land Lease'!$B$10:$N$26</definedName>
    <definedName function="false" hidden="false" name="area60" vbProcedure="false">'6.Consumable'!$B$8:$J$150</definedName>
    <definedName function="false" hidden="false" name="area70" vbProcedure="false">'7.Other Cost'!$B$7:$J$76</definedName>
    <definedName function="false" hidden="false" name="area80" vbProcedure="false">'8.Overheads'!$B$7:$K$442</definedName>
    <definedName function="false" hidden="false" name="areaexpo" vbProcedure="false">'7.Other Cost'!$B$5:$J$76</definedName>
    <definedName function="false" hidden="false" name="axp13" vbProcedure="false">titles!$C$207</definedName>
    <definedName function="false" hidden="false" name="axp14" vbProcedure="false">titles!$C$208</definedName>
    <definedName function="false" hidden="false" name="beneficiario" vbProcedure="false">declaracion!$C$10</definedName>
    <definedName function="false" hidden="false" name="borr" vbProcedure="false">titles!$C$91</definedName>
    <definedName function="false" hidden="false" name="cer1" vbProcedure="false">titles!$C$219</definedName>
    <definedName function="false" hidden="false" name="cer10" vbProcedure="false">titles!$C$228</definedName>
    <definedName function="false" hidden="false" name="cer11" vbProcedure="false">titles!$C$229</definedName>
    <definedName function="false" hidden="false" name="cer2" vbProcedure="false">titles!$C$220</definedName>
    <definedName function="false" hidden="false" name="cer3" vbProcedure="false">titles!$C$221</definedName>
    <definedName function="false" hidden="false" name="cer4" vbProcedure="false">titles!$C$222</definedName>
    <definedName function="false" hidden="false" name="cer5" vbProcedure="false">titles!$C$223</definedName>
    <definedName function="false" hidden="false" name="cer6" vbProcedure="false">titles!$C$224</definedName>
    <definedName function="false" hidden="false" name="cer7" vbProcedure="false">titles!$C$225</definedName>
    <definedName function="false" hidden="false" name="cer8" vbProcedure="false">titles!$C$226</definedName>
    <definedName function="false" hidden="false" name="cer9" vbProcedure="false">titles!$C$227</definedName>
    <definedName function="false" hidden="false" name="chk1" vbProcedure="false">titles!$C$244</definedName>
    <definedName function="false" hidden="false" name="chk10" vbProcedure="false">titles!$C$253</definedName>
    <definedName function="false" hidden="false" name="chk11" vbProcedure="false">titles!$C$254</definedName>
    <definedName function="false" hidden="false" name="chk12" vbProcedure="false">titles!$C$255</definedName>
    <definedName function="false" hidden="false" name="chk13" vbProcedure="false">titles!$C$256</definedName>
    <definedName function="false" hidden="false" name="chk14" vbProcedure="false">titles!$C$257</definedName>
    <definedName function="false" hidden="false" name="chk15" vbProcedure="false">titles!$C$258</definedName>
    <definedName function="false" hidden="false" name="chk16" vbProcedure="false">titles!$C$259</definedName>
    <definedName function="false" hidden="false" name="chk17" vbProcedure="false">titles!$C$260</definedName>
    <definedName function="false" hidden="false" name="chk18" vbProcedure="false">titles!$C$271</definedName>
    <definedName function="false" hidden="false" name="chk19" vbProcedure="false">titles!$C$272</definedName>
    <definedName function="false" hidden="false" name="chk2" vbProcedure="false">titles!$C$245</definedName>
    <definedName function="false" hidden="false" name="chk3" vbProcedure="false">titles!$C$246</definedName>
    <definedName function="false" hidden="false" name="chk4" vbProcedure="false">titles!$C$247</definedName>
    <definedName function="false" hidden="false" name="chk5" vbProcedure="false">titles!$C$248</definedName>
    <definedName function="false" hidden="false" name="chk6" vbProcedure="false">titles!$C$249</definedName>
    <definedName function="false" hidden="false" name="chk7" vbProcedure="false">titles!$C$250</definedName>
    <definedName function="false" hidden="false" name="chk8" vbProcedure="false">titles!$C$251</definedName>
    <definedName function="false" hidden="false" name="chk9" vbProcedure="false">titles!$C$252</definedName>
    <definedName function="false" hidden="false" name="COMUN1" vbProcedure="false">titles!$C$55</definedName>
    <definedName function="false" hidden="false" name="COMUN2" vbProcedure="false">titles!$C$56</definedName>
    <definedName function="false" hidden="false" name="CON0" vbProcedure="false">titles!$C$137</definedName>
    <definedName function="false" hidden="false" name="corto" vbProcedure="false">declaracion!$C$12</definedName>
    <definedName function="false" hidden="false" name="dec1" vbProcedure="false">titles!$C$188</definedName>
    <definedName function="false" hidden="false" name="dec2" vbProcedure="false">titles!$C$189</definedName>
    <definedName function="false" hidden="false" name="dec3" vbProcedure="false">titles!$C$190</definedName>
    <definedName function="false" hidden="false" name="dec4" vbProcedure="false">titles!$C$191</definedName>
    <definedName function="false" hidden="false" name="dur0" vbProcedure="false">titles!$C$111</definedName>
    <definedName function="false" hidden="false" name="dur1" vbProcedure="false">titles!$C$112</definedName>
    <definedName function="false" hidden="false" name="dur2" vbProcedure="false">titles!$C$113</definedName>
    <definedName function="false" hidden="false" name="dur3" vbProcedure="false">titles!$C$114</definedName>
    <definedName function="false" hidden="false" name="dur4" vbProcedure="false">titles!$C$115</definedName>
    <definedName function="false" hidden="false" name="dur5" vbProcedure="false">titles!$C$116</definedName>
    <definedName function="false" hidden="false" name="dur6" vbProcedure="false">titles!$C$117</definedName>
    <definedName function="false" hidden="false" name="dur7" vbProcedure="false">titles!$C$118</definedName>
    <definedName function="false" hidden="false" name="exas0" vbProcedure="false">titles!$C$104</definedName>
    <definedName function="false" hidden="false" name="exas1" vbProcedure="false">titles!$C$105</definedName>
    <definedName function="false" hidden="false" name="exas11" vbProcedure="false">titles!$C$108</definedName>
    <definedName function="false" hidden="false" name="exas2" vbProcedure="false">titles!$C$106</definedName>
    <definedName function="false" hidden="false" name="exas3" vbProcedure="false">titles!$C$107</definedName>
    <definedName function="false" hidden="false" name="exp1" vbProcedure="false">titles!$C$155</definedName>
    <definedName function="false" hidden="false" name="exp10" vbProcedure="false">titles!$C$164</definedName>
    <definedName function="false" hidden="false" name="exp11" vbProcedure="false">titles!$C$165</definedName>
    <definedName function="false" hidden="false" name="exp12" vbProcedure="false">titles!$C$166</definedName>
    <definedName function="false" hidden="false" name="exp13" vbProcedure="false">titles!$C$167</definedName>
    <definedName function="false" hidden="false" name="exp14" vbProcedure="false">titles!$C$168</definedName>
    <definedName function="false" hidden="false" name="exp15" vbProcedure="false">titles!$C$169</definedName>
    <definedName function="false" hidden="false" name="exp16" vbProcedure="false">titles!$C$170</definedName>
    <definedName function="false" hidden="false" name="exp17" vbProcedure="false">titles!$C$171</definedName>
    <definedName function="false" hidden="false" name="exp18" vbProcedure="false">titles!$C$172</definedName>
    <definedName function="false" hidden="false" name="exp19" vbProcedure="false">titles!$C$173</definedName>
    <definedName function="false" hidden="false" name="exp199" vbProcedure="false">titles!$C$184</definedName>
    <definedName function="false" hidden="false" name="exp1999" vbProcedure="false">titles!$C$185</definedName>
    <definedName function="false" hidden="false" name="exp2" vbProcedure="false">titles!$C$156</definedName>
    <definedName function="false" hidden="false" name="exp20" vbProcedure="false">titles!$C$174</definedName>
    <definedName function="false" hidden="false" name="exp21" vbProcedure="false">titles!$C$175</definedName>
    <definedName function="false" hidden="false" name="exp22" vbProcedure="false">titles!$C$176</definedName>
    <definedName function="false" hidden="false" name="exp222" vbProcedure="false">titles!$C$186</definedName>
    <definedName function="false" hidden="false" name="exp23" vbProcedure="false">titles!$C$177</definedName>
    <definedName function="false" hidden="false" name="exp24" vbProcedure="false">titles!$C$178</definedName>
    <definedName function="false" hidden="false" name="exp25" vbProcedure="false">titles!$C$179</definedName>
    <definedName function="false" hidden="false" name="exp26" vbProcedure="false">titles!$C$180</definedName>
    <definedName function="false" hidden="false" name="exp27" vbProcedure="false">titles!$C$181</definedName>
    <definedName function="false" hidden="false" name="exp28" vbProcedure="false">titles!$C$182</definedName>
    <definedName function="false" hidden="false" name="exp29" vbProcedure="false">titles!$C$183</definedName>
    <definedName function="false" hidden="false" name="exp3" vbProcedure="false">titles!$C$157</definedName>
    <definedName function="false" hidden="false" name="exp4" vbProcedure="false">titles!$C$158</definedName>
    <definedName function="false" hidden="false" name="exp5" vbProcedure="false">titles!$C$159</definedName>
    <definedName function="false" hidden="false" name="exp6" vbProcedure="false">titles!$C$160</definedName>
    <definedName function="false" hidden="false" name="exp7" vbProcedure="false">titles!$C$161</definedName>
    <definedName function="false" hidden="false" name="exp8" vbProcedure="false">titles!$C$162</definedName>
    <definedName function="false" hidden="false" name="exp9" vbProcedure="false">titles!$C$163</definedName>
    <definedName function="false" hidden="false" name="gil" vbProcedure="false">titles!$C$274</definedName>
    <definedName function="false" hidden="false" name="gilgil" vbProcedure="false">Statement!$C$10</definedName>
    <definedName function="false" hidden="false" name="idiomas" vbProcedure="false">ppal!$B$100:$C$110</definedName>
    <definedName function="false" hidden="false" name="inc0" vbProcedure="false">titles!$C$232</definedName>
    <definedName function="false" hidden="false" name="inc1" vbProcedure="false">titles!$C$233</definedName>
    <definedName function="false" hidden="false" name="inc2" vbProcedure="false">titles!$C$234</definedName>
    <definedName function="false" hidden="false" name="inc3" vbProcedure="false">titles!$C$235</definedName>
    <definedName function="false" hidden="false" name="inc4" vbProcedure="false">titles!$C$236</definedName>
    <definedName function="false" hidden="false" name="inc5" vbProcedure="false">titles!$C$237</definedName>
    <definedName function="false" hidden="false" name="inc6" vbProcedure="false">titles!$C$238</definedName>
    <definedName function="false" hidden="false" name="inc7" vbProcedure="false">titles!$C$239</definedName>
    <definedName function="false" hidden="false" name="inc8" vbProcedure="false">titles!$C$240</definedName>
    <definedName function="false" hidden="false" name="inc9" vbProcedure="false">titles!$C$241</definedName>
    <definedName function="false" hidden="false" name="invo0" vbProcedure="false">titles!$C$83</definedName>
    <definedName function="false" hidden="false" name="invo00" vbProcedure="false">titles!$C$94</definedName>
    <definedName function="false" hidden="false" name="invo1" vbProcedure="false">titles!$C$84</definedName>
    <definedName function="false" hidden="false" name="invo2" vbProcedure="false">titles!$C$85</definedName>
    <definedName function="false" hidden="false" name="lan0" vbProcedure="false">titles!$C$121</definedName>
    <definedName function="false" hidden="false" name="lan1" vbProcedure="false">titles!$C$122</definedName>
    <definedName function="false" hidden="false" name="lan10" vbProcedure="false">titles!$C$131</definedName>
    <definedName function="false" hidden="false" name="lan11" vbProcedure="false">titles!$C$132</definedName>
    <definedName function="false" hidden="false" name="lan12" vbProcedure="false">titles!$C$133</definedName>
    <definedName function="false" hidden="false" name="lan13" vbProcedure="false">titles!$C$134</definedName>
    <definedName function="false" hidden="false" name="lan2" vbProcedure="false">titles!$C$123</definedName>
    <definedName function="false" hidden="false" name="lan3" vbProcedure="false">titles!$C$124</definedName>
    <definedName function="false" hidden="false" name="lan4" vbProcedure="false">titles!$C$125</definedName>
    <definedName function="false" hidden="false" name="lan5" vbProcedure="false">titles!$C$126</definedName>
    <definedName function="false" hidden="false" name="lan6" vbProcedure="false">titles!$C$127</definedName>
    <definedName function="false" hidden="false" name="lan7" vbProcedure="false">titles!$C$128</definedName>
    <definedName function="false" hidden="false" name="lan8" vbProcedure="false">titles!$C$129</definedName>
    <definedName function="false" hidden="false" name="lan9" vbProcedure="false">titles!$C$130</definedName>
    <definedName function="false" hidden="false" name="languague" vbProcedure="false">titles!$A$1</definedName>
    <definedName function="false" hidden="false" name="men1" vbProcedure="false">titles!$C$262</definedName>
    <definedName function="false" hidden="false" name="men2" vbProcedure="false">titles!$C$263</definedName>
    <definedName function="false" hidden="false" name="men3" vbProcedure="false">titles!$C$264</definedName>
    <definedName function="false" hidden="false" name="men4" vbProcedure="false">titles!$C$265</definedName>
    <definedName function="false" hidden="false" name="men5" vbProcedure="false">titles!$C$266</definedName>
    <definedName function="false" hidden="false" name="men6" vbProcedure="false">titles!$C$267</definedName>
    <definedName function="false" hidden="false" name="men7" vbProcedure="false">titles!$C$268</definedName>
    <definedName function="false" hidden="false" name="men8" vbProcedure="false">titles!$C$269</definedName>
    <definedName function="false" hidden="false" name="men9" vbProcedure="false">titles!$C$270</definedName>
    <definedName function="false" hidden="false" name="menu" vbProcedure="false">titles!$C$89</definedName>
    <definedName function="false" hidden="false" name="mes1" vbProcedure="false">titles!$C$70</definedName>
    <definedName function="false" hidden="false" name="mes10" vbProcedure="false">titles!$C$79</definedName>
    <definedName function="false" hidden="false" name="mes11" vbProcedure="false">titles!$C$80</definedName>
    <definedName function="false" hidden="false" name="mes12" vbProcedure="false">titles!$C$81</definedName>
    <definedName function="false" hidden="false" name="mes2" vbProcedure="false">titles!$C$71</definedName>
    <definedName function="false" hidden="false" name="mes3" vbProcedure="false">titles!$C$72</definedName>
    <definedName function="false" hidden="false" name="mes4" vbProcedure="false">titles!$C$73</definedName>
    <definedName function="false" hidden="false" name="mes5" vbProcedure="false">titles!$C$74</definedName>
    <definedName function="false" hidden="false" name="mes6" vbProcedure="false">titles!$C$75</definedName>
    <definedName function="false" hidden="false" name="mes7" vbProcedure="false">titles!$C$76</definedName>
    <definedName function="false" hidden="false" name="mes8" vbProcedure="false">titles!$C$77</definedName>
    <definedName function="false" hidden="false" name="mes9" vbProcedure="false">titles!$C$78</definedName>
    <definedName function="false" hidden="false" name="mesa1" vbProcedure="false">titles!$C$51</definedName>
    <definedName function="false" hidden="false" name="mesa2" vbProcedure="false">titles!$C$52</definedName>
    <definedName function="false" hidden="false" name="mesa3" vbProcedure="false">titles!$C$53</definedName>
    <definedName function="false" hidden="false" name="nombres" vbProcedure="false">titles!$D$1:$N$275</definedName>
    <definedName function="false" hidden="false" name="nota15" vbProcedure="false">titles!$C$46</definedName>
    <definedName function="false" hidden="false" name="note10" vbProcedure="false">titles!$C$3</definedName>
    <definedName function="false" hidden="false" name="note11" vbProcedure="false">titles!$C$4</definedName>
    <definedName function="false" hidden="false" name="note12" vbProcedure="false">titles!$C$5</definedName>
    <definedName function="false" hidden="false" name="note13" vbProcedure="false">titles!$C$6</definedName>
    <definedName function="false" hidden="false" name="note14" vbProcedure="false">titles!$C$45</definedName>
    <definedName function="false" hidden="false" name="note15" vbProcedure="false">titles!$C$46</definedName>
    <definedName function="false" hidden="false" name="NOTE16" vbProcedure="false">titles!$C$47</definedName>
    <definedName function="false" hidden="false" name="NOTE20" vbProcedure="false">titles!$C$7</definedName>
    <definedName function="false" hidden="false" name="NOTE20B" vbProcedure="false">titles!$C$8</definedName>
    <definedName function="false" hidden="false" name="NOTE20C" vbProcedure="false">titles!$C$9</definedName>
    <definedName function="false" hidden="false" name="NOTE21" vbProcedure="false">titles!$C$10</definedName>
    <definedName function="false" hidden="false" name="NOTE22" vbProcedure="false">titles!$C$11</definedName>
    <definedName function="false" hidden="false" name="NOTE23" vbProcedure="false">titles!$C$12</definedName>
    <definedName function="false" hidden="false" name="note30" vbProcedure="false">titles!$C$13</definedName>
    <definedName function="false" hidden="false" name="note31" vbProcedure="false">titles!$C$14</definedName>
    <definedName function="false" hidden="false" name="note32" vbProcedure="false">titles!$C$15</definedName>
    <definedName function="false" hidden="false" name="note33" vbProcedure="false">titles!$C$16</definedName>
    <definedName function="false" hidden="false" name="note40" vbProcedure="false">titles!$C$17</definedName>
    <definedName function="false" hidden="false" name="note41" vbProcedure="false">titles!$C$18</definedName>
    <definedName function="false" hidden="false" name="note42" vbProcedure="false">titles!$C$19</definedName>
    <definedName function="false" hidden="false" name="note43" vbProcedure="false">titles!$C$20</definedName>
    <definedName function="false" hidden="false" name="note44" vbProcedure="false">titles!$C$21</definedName>
    <definedName function="false" hidden="false" name="note44a" vbProcedure="false">titles!$C$22</definedName>
    <definedName function="false" hidden="false" name="note50" vbProcedure="false">titles!$C$23</definedName>
    <definedName function="false" hidden="false" name="note51" vbProcedure="false">titles!$C$24</definedName>
    <definedName function="false" hidden="false" name="note52" vbProcedure="false">titles!$C$25</definedName>
    <definedName function="false" hidden="false" name="note53" vbProcedure="false">titles!$C$26</definedName>
    <definedName function="false" hidden="false" name="note54" vbProcedure="false">titles!$C$27</definedName>
    <definedName function="false" hidden="false" name="note55" vbProcedure="false">titles!$C$28</definedName>
    <definedName function="false" hidden="false" name="NOTE60" vbProcedure="false">titles!$C$30</definedName>
    <definedName function="false" hidden="false" name="NOTE61" vbProcedure="false">titles!$C$31</definedName>
    <definedName function="false" hidden="false" name="NOTE62" vbProcedure="false">titles!$C$32</definedName>
    <definedName function="false" hidden="false" name="NOTE63" vbProcedure="false">titles!$C$33</definedName>
    <definedName function="false" hidden="false" name="note70" vbProcedure="false">titles!$C$34</definedName>
    <definedName function="false" hidden="false" name="note71" vbProcedure="false">titles!$C$35</definedName>
    <definedName function="false" hidden="false" name="note72" vbProcedure="false">titles!$C$36</definedName>
    <definedName function="false" hidden="false" name="note73" vbProcedure="false">titles!$C$37</definedName>
    <definedName function="false" hidden="false" name="note80" vbProcedure="false">titles!$C$38</definedName>
    <definedName function="false" hidden="false" name="note81" vbProcedure="false">titles!$C$39</definedName>
    <definedName function="false" hidden="false" name="note82" vbProcedure="false">titles!$C$40</definedName>
    <definedName function="false" hidden="false" name="note83" vbProcedure="false">titles!$C$41</definedName>
    <definedName function="false" hidden="false" name="note84" vbProcedure="false">titles!$C$42</definedName>
    <definedName function="false" hidden="false" name="note85" vbProcedure="false">titles!$C$43</definedName>
    <definedName function="false" hidden="false" name="note86" vbProcedure="false">titles!$C$44</definedName>
    <definedName function="false" hidden="false" name="oth0" vbProcedure="false">titles!$C$139</definedName>
    <definedName function="false" hidden="false" name="ove0" vbProcedure="false">titles!$C$141</definedName>
    <definedName function="false" hidden="false" name="ove00" vbProcedure="false">titles!$C$142</definedName>
    <definedName function="false" hidden="false" name="ove11" vbProcedure="false">titles!$B$144</definedName>
    <definedName function="false" hidden="false" name="ove111" vbProcedure="false">titles!$C$143</definedName>
    <definedName function="false" hidden="false" name="ove2" vbProcedure="false">titles!$C$144</definedName>
    <definedName function="false" hidden="false" name="ove3" vbProcedure="false">titles!$C$145</definedName>
    <definedName function="false" hidden="false" name="ove33" vbProcedure="false">titles!$C$146</definedName>
    <definedName function="false" hidden="false" name="ove4" vbProcedure="false">titles!$C$147</definedName>
    <definedName function="false" hidden="false" name="ove5" vbProcedure="false">titles!$C$148</definedName>
    <definedName function="false" hidden="false" name="ove6" vbProcedure="false">titles!$C$149</definedName>
    <definedName function="false" hidden="false" name="PER0" vbProcedure="false">titles!$C$57</definedName>
    <definedName function="false" hidden="false" name="PER00" vbProcedure="false">titles!$C$58</definedName>
    <definedName function="false" hidden="false" name="PER000" vbProcedure="false">titles!$C$59</definedName>
    <definedName function="false" hidden="false" name="per1" vbProcedure="false">titles!$C$60</definedName>
    <definedName function="false" hidden="false" name="per10" vbProcedure="false">titles!$C$69</definedName>
    <definedName function="false" hidden="false" name="per2" vbProcedure="false">titles!$C$61</definedName>
    <definedName function="false" hidden="false" name="per3" vbProcedure="false">titles!$C$62</definedName>
    <definedName function="false" hidden="false" name="per4" vbProcedure="false">titles!$C$63</definedName>
    <definedName function="false" hidden="false" name="per5" vbProcedure="false">titles!$C$64</definedName>
    <definedName function="false" hidden="false" name="per6" vbProcedure="false">titles!$C$65</definedName>
    <definedName function="false" hidden="false" name="per7" vbProcedure="false">titles!$C$66</definedName>
    <definedName function="false" hidden="false" name="per8" vbProcedure="false">titles!$C$67</definedName>
    <definedName function="false" hidden="false" name="per9" vbProcedure="false">titles!$C$68</definedName>
    <definedName function="false" hidden="false" name="perequi" vbProcedure="false">'4.2Equipment'!$K$5</definedName>
    <definedName function="false" hidden="false" name="perinf" vbProcedure="false">'4.1 Infraestructures'!$K$5</definedName>
    <definedName function="false" hidden="false" name="proyecto" vbProcedure="false">declaracion!$C$6</definedName>
    <definedName function="false" hidden="false" name="pymt1" vbProcedure="false">titles!$C$86</definedName>
    <definedName function="false" hidden="false" name="sal" vbProcedure="false">titles!$C$92</definedName>
    <definedName function="false" hidden="false" name="sal1" vbProcedure="false">titles!B$95</definedName>
    <definedName function="false" hidden="false" name="salexp" vbProcedure="false">Expenses!$B$3:$G$47</definedName>
    <definedName function="false" hidden="false" name="sub" vbProcedure="false">titles!$C$93</definedName>
    <definedName function="false" hidden="false" name="sumcon" vbProcedure="false">'6.Consumable'!$I$150</definedName>
    <definedName function="false" hidden="false" name="sumcon1" vbProcedure="false">'6.Consumable'!$J$150</definedName>
    <definedName function="false" hidden="false" name="sumdurele" vbProcedure="false">'4.1 Infraestructures'!$J$26</definedName>
    <definedName function="false" hidden="false" name="sumdurele1" vbProcedure="false">'4.1 Infraestructures'!$L$26</definedName>
    <definedName function="false" hidden="false" name="sumdurrea" vbProcedure="false">'4.1 Infraestructures'!$I$26</definedName>
    <definedName function="false" hidden="false" name="sumdurrea1" vbProcedure="false">'4.1 Infraestructures'!$K$26</definedName>
    <definedName function="false" hidden="false" name="sumequi" vbProcedure="false">'4.2Equipment'!$I$29</definedName>
    <definedName function="false" hidden="false" name="sumequi1" vbProcedure="false">'4.2Equipment'!$K$29</definedName>
    <definedName function="false" hidden="false" name="sumequiele" vbProcedure="false">'4.2Equipment'!$J$29</definedName>
    <definedName function="false" hidden="false" name="sumequiele1" vbProcedure="false">'4.2Equipment'!$L$29</definedName>
    <definedName function="false" hidden="false" name="sumext" vbProcedure="false">'3.External Assistance'!$J$100</definedName>
    <definedName function="false" hidden="false" name="sumext1" vbProcedure="false">'3.External Assistance'!$K$100</definedName>
    <definedName function="false" hidden="false" name="sumlan" vbProcedure="false">'5.1 Land Purchase'!$M$19</definedName>
    <definedName function="false" hidden="false" name="sumlan1" vbProcedure="false">'5.1 Land Purchase'!$N$19</definedName>
    <definedName function="false" hidden="false" name="sumlea" vbProcedure="false">'5.2 Land Lease'!$M$25</definedName>
    <definedName function="false" hidden="false" name="sumlea1" vbProcedure="false">'5.2 Land Lease'!$N$25</definedName>
    <definedName function="false" hidden="false" name="sumoth" vbProcedure="false">'7.Other Cost'!$I$76</definedName>
    <definedName function="false" hidden="false" name="sumoth1" vbProcedure="false">'7.Other Cost'!$J$76</definedName>
    <definedName function="false" hidden="false" name="sumove" vbProcedure="false">'8.Overheads'!$J$442</definedName>
    <definedName function="false" hidden="false" name="sumove1" vbProcedure="false">'8.Overheads'!$K$442</definedName>
    <definedName function="false" hidden="false" name="sumper" vbProcedure="false">'1. Personnel'!$L$89</definedName>
    <definedName function="false" hidden="false" name="sumpro" vbProcedure="false">'4.3 Prototypes'!$I$18</definedName>
    <definedName function="false" hidden="false" name="sumpro1" vbProcedure="false">'4.3 Prototypes'!$K$18</definedName>
    <definedName function="false" hidden="false" name="sumtra" vbProcedure="false">'2. Travel'!$L$37</definedName>
    <definedName function="false" hidden="false" name="sumtra1" vbProcedure="false">'2. Travel'!$M$37</definedName>
    <definedName function="false" hidden="false" name="titulo" vbProcedure="false">declaracion!$C$8</definedName>
    <definedName function="false" hidden="false" name="total" vbProcedure="false">titles!$C$82</definedName>
    <definedName function="false" hidden="false" name="TRA0" vbProcedure="false">titles!$C$96</definedName>
    <definedName function="false" hidden="false" name="tra1" vbProcedure="false">titles!$C$97</definedName>
    <definedName function="false" hidden="false" name="tra2" vbProcedure="false">titles!$C$98</definedName>
    <definedName function="false" hidden="false" name="tra3" vbProcedure="false">titles!$C$99</definedName>
    <definedName function="false" hidden="false" name="tra4" vbProcedure="false">titles!$C$100</definedName>
    <definedName function="false" hidden="false" name="tra5" vbProcedure="false">titles!$C$101</definedName>
    <definedName function="false" hidden="false" name="vat" vbProcedure="false">titles!$C$273</definedName>
    <definedName function="false" hidden="false" name="vat1" vbProcedure="false">titles!$C$87</definedName>
    <definedName function="false" hidden="false" name="vat2" vbProcedure="false">titles!$C$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61" uniqueCount="4373">
  <si>
    <t xml:space="preserve">LIFE </t>
  </si>
  <si>
    <r>
      <rPr>
        <b val="true"/>
        <sz val="12"/>
        <rFont val="Arial"/>
        <family val="2"/>
      </rPr>
      <t xml:space="preserve">CHECK LIST FOR PAYMENT REQUEST </t>
    </r>
    <r>
      <rPr>
        <sz val="12"/>
        <rFont val="Arial"/>
        <family val="2"/>
      </rPr>
      <t xml:space="preserve">(48)</t>
    </r>
  </si>
  <si>
    <t xml:space="preserve">This check list has been devised in order to avoid the most frequent problems when payment requests are submitted to the Commission.</t>
  </si>
  <si>
    <t xml:space="preserve">Please check and tick each item before sending your request, this will save time and will enable us to proceed without delay.</t>
  </si>
  <si>
    <t xml:space="preserve"></t>
  </si>
  <si>
    <t xml:space="preserve">Clearly identify in the cover note if the statement is submitted for information or for payment.</t>
  </si>
  <si>
    <r>
      <rPr>
        <u val="single"/>
        <sz val="11"/>
        <rFont val="Arial"/>
        <family val="2"/>
      </rPr>
      <t xml:space="preserve">Two</t>
    </r>
    <r>
      <rPr>
        <sz val="11"/>
        <rFont val="Arial"/>
        <family val="2"/>
      </rPr>
      <t xml:space="preserve"> copies of all standard financial forms duly completed in </t>
    </r>
    <r>
      <rPr>
        <u val="single"/>
        <sz val="11"/>
        <rFont val="Arial"/>
        <family val="2"/>
      </rPr>
      <t xml:space="preserve">all</t>
    </r>
    <r>
      <rPr>
        <sz val="11"/>
        <rFont val="Arial"/>
        <family val="2"/>
      </rPr>
      <t xml:space="preserve"> their parts must be sent to the Commission. Both of them must be originals signed and stamped.</t>
    </r>
  </si>
  <si>
    <t xml:space="preserve">One copy of the technical report should also be included.</t>
  </si>
  <si>
    <t xml:space="preserve"> </t>
  </si>
  <si>
    <t xml:space="preserve">One full copy of each of the two parts mentioned above should be addressed to the pertinent external team (see attached list).</t>
  </si>
  <si>
    <t xml:space="preserve">Before introducing a request for payment always check whether you are entitled to such a payment.</t>
  </si>
  <si>
    <t xml:space="preserve">Only costs fully paid are reimbursable, commitments are never to be considered as reimbursable costs.</t>
  </si>
  <si>
    <t xml:space="preserve">Audit report from an independent auditor in case of final payment should be annexed. In case of an interim payment the details of the auditor should be provided.</t>
  </si>
  <si>
    <t xml:space="preserve">Overheads should not exceed 7% of the total budget. (See budget allocation in the project).</t>
  </si>
  <si>
    <t xml:space="preserve">Changes in budget allocation are only possible with the prior agreement of the Commission, except where the change in the sub-total foreseen for each category of expenditure in the provisional budget does not exceed 10.000 EURO (€) or 10%. Did you check whether your expenditure is in line with the budget?</t>
  </si>
  <si>
    <t xml:space="preserve">Did you carefully check whether your expenses comply with the rules reiterated in the standard administrative provisons and different footnotes of each form (missions outside the Europe, assignment clause for purchased land, etc.)?</t>
  </si>
  <si>
    <t xml:space="preserve">Did you acknowledge the support given by the Community in all documents produced in the framework of the project?  (The standard logo should be used).</t>
  </si>
  <si>
    <t xml:space="preserve">Did you address your documents to the relevant recipient.</t>
  </si>
  <si>
    <t xml:space="preserve">IN ALL CASES WHERE THE CONDITIONS MENTIONED ABOVE ARE NOT RESPECTED, THE COMMISSION WILL NOT BE ABLE TO PROCEED WITH THE PAYMENT.  WE STRONGLY ADVISE YOU TO CONSULT THE PERTINENT EXTERNAL TEAM IN CASE OF ANY DOUBT </t>
  </si>
  <si>
    <t xml:space="preserve">  48 To be used by the beneficiary.  Not to be sent to the Commission.</t>
  </si>
  <si>
    <t xml:space="preserve">01/09/2002</t>
  </si>
  <si>
    <t xml:space="preserve">31/12/2006</t>
  </si>
  <si>
    <t xml:space="preserve">€</t>
  </si>
  <si>
    <t xml:space="preserve">I.</t>
  </si>
  <si>
    <t xml:space="preserve">Kemeri National Park</t>
  </si>
  <si>
    <t xml:space="preserve">II.</t>
  </si>
  <si>
    <t xml:space="preserve">WWF Latvia</t>
  </si>
  <si>
    <t xml:space="preserve">III.</t>
  </si>
  <si>
    <t xml:space="preserve">IV.</t>
  </si>
  <si>
    <t xml:space="preserve">V.</t>
  </si>
  <si>
    <t xml:space="preserve">VI.</t>
  </si>
  <si>
    <t xml:space="preserve">VII.</t>
  </si>
  <si>
    <t xml:space="preserve">VIII.</t>
  </si>
  <si>
    <t xml:space="preserve">21/09/2007</t>
  </si>
  <si>
    <t xml:space="preserve">Jānis Ķuze</t>
  </si>
  <si>
    <t xml:space="preserve">Gints Starts</t>
  </si>
  <si>
    <t xml:space="preserve">ü</t>
  </si>
  <si>
    <t xml:space="preserve">The Bank of Latvia, the Treasury</t>
  </si>
  <si>
    <t xml:space="preserve">LV84TREL7210021849604</t>
  </si>
  <si>
    <t xml:space="preserve">Administration of Kemeri National Park</t>
  </si>
  <si>
    <t xml:space="preserve">Mr.............................................................………………………….........……….</t>
  </si>
  <si>
    <t xml:space="preserve">.............................................................………………………….........……….</t>
  </si>
  <si>
    <t xml:space="preserve">.....................................…</t>
  </si>
  <si>
    <t xml:space="preserve">EN</t>
  </si>
  <si>
    <t xml:space="preserve">v1.3</t>
  </si>
  <si>
    <t xml:space="preserve">Last update May 2005 (pj)</t>
  </si>
  <si>
    <t xml:space="preserve">ES</t>
  </si>
  <si>
    <t xml:space="preserve">Español</t>
  </si>
  <si>
    <t xml:space="preserve">DA</t>
  </si>
  <si>
    <t xml:space="preserve">Dansk</t>
  </si>
  <si>
    <t xml:space="preserve">DE</t>
  </si>
  <si>
    <t xml:space="preserve">Deutsch</t>
  </si>
  <si>
    <t xml:space="preserve">EL</t>
  </si>
  <si>
    <t xml:space="preserve">Ellinika</t>
  </si>
  <si>
    <t xml:space="preserve">English</t>
  </si>
  <si>
    <t xml:space="preserve">FR</t>
  </si>
  <si>
    <t xml:space="preserve">Français</t>
  </si>
  <si>
    <t xml:space="preserve">IT</t>
  </si>
  <si>
    <t xml:space="preserve">Italiano</t>
  </si>
  <si>
    <t xml:space="preserve">NL</t>
  </si>
  <si>
    <t xml:space="preserve">Nederlands</t>
  </si>
  <si>
    <t xml:space="preserve">PT</t>
  </si>
  <si>
    <t xml:space="preserve">Português</t>
  </si>
  <si>
    <t xml:space="preserve">FI</t>
  </si>
  <si>
    <t xml:space="preserve">Suomi</t>
  </si>
  <si>
    <t xml:space="preserve">SV</t>
  </si>
  <si>
    <t xml:space="preserve">Svenska</t>
  </si>
  <si>
    <t xml:space="preserve">LIFE2002/NAT/LV/8496</t>
  </si>
  <si>
    <t xml:space="preserve">Conservation of wetlands in Ķemeri National Park, Latvia</t>
  </si>
  <si>
    <t xml:space="preserve">Ķemeri National Park</t>
  </si>
  <si>
    <t xml:space="preserve">Kemeri wetlands</t>
  </si>
  <si>
    <t xml:space="preserve">"Meza maja", Kemeri, Jurmala, LV-2012, Latvia</t>
  </si>
  <si>
    <t xml:space="preserve">tel +371 7 730 078</t>
  </si>
  <si>
    <t xml:space="preserve">fax +371 7 730 207</t>
  </si>
  <si>
    <t xml:space="preserve">KNP</t>
  </si>
  <si>
    <t xml:space="preserve">05.04.2007 (app.1)</t>
  </si>
  <si>
    <t xml:space="preserve">Ministry of Finance</t>
  </si>
  <si>
    <t xml:space="preserve">Beneficiary</t>
  </si>
  <si>
    <t xml:space="preserve">Partner 1</t>
  </si>
  <si>
    <t xml:space="preserve">Partner 2</t>
  </si>
  <si>
    <t xml:space="preserve">Partner 3</t>
  </si>
  <si>
    <t xml:space="preserve">Partner 4</t>
  </si>
  <si>
    <t xml:space="preserve">Partner 5</t>
  </si>
  <si>
    <t xml:space="preserve">Partner 6</t>
  </si>
  <si>
    <t xml:space="preserve">Partner 7</t>
  </si>
  <si>
    <t xml:space="preserve">Partner 8</t>
  </si>
  <si>
    <t xml:space="preserve">Partner 9</t>
  </si>
  <si>
    <t xml:space="preserve">Partner 10</t>
  </si>
  <si>
    <t xml:space="preserve">Partner 11</t>
  </si>
  <si>
    <t xml:space="preserve">Partner 12</t>
  </si>
  <si>
    <t xml:space="preserve">Partner 13</t>
  </si>
  <si>
    <t xml:space="preserve">Partner 14</t>
  </si>
  <si>
    <t xml:space="preserve">Partner 15</t>
  </si>
  <si>
    <t xml:space="preserve">Partner 16</t>
  </si>
  <si>
    <t xml:space="preserve">Partner 17</t>
  </si>
  <si>
    <t xml:space="preserve">Partner 18</t>
  </si>
  <si>
    <t xml:space="preserve">Partner 19</t>
  </si>
  <si>
    <t xml:space="preserve">Partner 20</t>
  </si>
  <si>
    <t xml:space="preserve">Bene</t>
  </si>
  <si>
    <t xml:space="preserve">Ind</t>
  </si>
  <si>
    <t xml:space="preserve">G. Pavils</t>
  </si>
  <si>
    <t xml:space="preserve">F2 Project Manager</t>
  </si>
  <si>
    <t xml:space="preserve">hour</t>
  </si>
  <si>
    <t xml:space="preserve">A. Liepa</t>
  </si>
  <si>
    <t xml:space="preserve">F2 Administrative Staff</t>
  </si>
  <si>
    <t xml:space="preserve">G. Krievane</t>
  </si>
  <si>
    <t xml:space="preserve">F2 Bookkeeper</t>
  </si>
  <si>
    <t xml:space="preserve">L. Rozudarza</t>
  </si>
  <si>
    <t xml:space="preserve">F2 Secretariat</t>
  </si>
  <si>
    <t xml:space="preserve">Z. Berezovskis</t>
  </si>
  <si>
    <t xml:space="preserve">L. Kaucis</t>
  </si>
  <si>
    <t xml:space="preserve">F2 Graduate technical permanent</t>
  </si>
  <si>
    <t xml:space="preserve">J. Kuze</t>
  </si>
  <si>
    <t xml:space="preserve">E. Reimane</t>
  </si>
  <si>
    <t xml:space="preserve">A. Tomasevics</t>
  </si>
  <si>
    <t xml:space="preserve">J. Strazdins</t>
  </si>
  <si>
    <t xml:space="preserve">I. Malika</t>
  </si>
  <si>
    <t xml:space="preserve">K. Lapins</t>
  </si>
  <si>
    <t xml:space="preserve">V. Vintulis</t>
  </si>
  <si>
    <t xml:space="preserve">F3 Graduate technical permanent</t>
  </si>
  <si>
    <t xml:space="preserve">K. Vilcina</t>
  </si>
  <si>
    <t xml:space="preserve">G. Plaudis</t>
  </si>
  <si>
    <t xml:space="preserve">D1 Workmen short term</t>
  </si>
  <si>
    <t xml:space="preserve">A. L. Dancis</t>
  </si>
  <si>
    <t xml:space="preserve">I. Vanaga</t>
  </si>
  <si>
    <t xml:space="preserve">R. Gavenas</t>
  </si>
  <si>
    <t xml:space="preserve">A1 Researcher</t>
  </si>
  <si>
    <t xml:space="preserve">V. Caune</t>
  </si>
  <si>
    <t xml:space="preserve">D. Ose</t>
  </si>
  <si>
    <t xml:space="preserve">A. Bunksis</t>
  </si>
  <si>
    <t xml:space="preserve">E. Lene-Line</t>
  </si>
  <si>
    <t xml:space="preserve">G. Starts</t>
  </si>
  <si>
    <t xml:space="preserve">E. Klavina</t>
  </si>
  <si>
    <t xml:space="preserve">A. Ritenis</t>
  </si>
  <si>
    <t xml:space="preserve">S. Meierovics</t>
  </si>
  <si>
    <t xml:space="preserve">E. Sunakslis</t>
  </si>
  <si>
    <t xml:space="preserve">R. Ondzulis</t>
  </si>
  <si>
    <t xml:space="preserve">D3 Workmen short term</t>
  </si>
  <si>
    <t xml:space="preserve">E. Karklina</t>
  </si>
  <si>
    <t xml:space="preserve">E. Biseniece</t>
  </si>
  <si>
    <t xml:space="preserve">Participation in EUROSITE seminar, daily rates</t>
  </si>
  <si>
    <t xml:space="preserve">05/11/2002</t>
  </si>
  <si>
    <t xml:space="preserve">Slovenia</t>
  </si>
  <si>
    <t xml:space="preserve">04/11/2002</t>
  </si>
  <si>
    <t xml:space="preserve">Airline tickets to Amsterdam</t>
  </si>
  <si>
    <t xml:space="preserve">04/10/2004</t>
  </si>
  <si>
    <t xml:space="preserve">Riga - Amsterdam - Riga</t>
  </si>
  <si>
    <t xml:space="preserve">A. Liepa, G. Pavils, S. Butāne, V. Butāns, A. Kleinberga, G. Kleinbergs</t>
  </si>
  <si>
    <t xml:space="preserve">955570, 955569</t>
  </si>
  <si>
    <t xml:space="preserve">18/08/2004</t>
  </si>
  <si>
    <t xml:space="preserve">30/08/2004</t>
  </si>
  <si>
    <t xml:space="preserve">25/08/2004</t>
  </si>
  <si>
    <t xml:space="preserve">Daily rates, Netherlands</t>
  </si>
  <si>
    <t xml:space="preserve">Aalden, NL</t>
  </si>
  <si>
    <t xml:space="preserve">30/09/2004</t>
  </si>
  <si>
    <t xml:space="preserve">01/10/2004</t>
  </si>
  <si>
    <t xml:space="preserve">Participation fee in seminar, (Life Co-op Project First workshop), Netherlands</t>
  </si>
  <si>
    <t xml:space="preserve">Aalden, Oostvardersplassen, NL</t>
  </si>
  <si>
    <t xml:space="preserve">A. Liepa, G. Pavils, L. Kaucis, S. Butāne, V. Butāns, A. Kleinberga, G. Kleinbergs</t>
  </si>
  <si>
    <t xml:space="preserve">06/10/2004</t>
  </si>
  <si>
    <t xml:space="preserve">Hotel, Netherlands (Life Co-op Project First workshop), Netherlands</t>
  </si>
  <si>
    <t xml:space="preserve">08/10/2004</t>
  </si>
  <si>
    <t xml:space="preserve">Car rental, Netherlands (Life Co-op Project First workshop), Netherlands</t>
  </si>
  <si>
    <t xml:space="preserve">10/10/2004</t>
  </si>
  <si>
    <t xml:space="preserve">Car rental, reservation,  Netherlands (Life Co-op Project First workshop), Netherlands</t>
  </si>
  <si>
    <t xml:space="preserve">05/10/2004</t>
  </si>
  <si>
    <t xml:space="preserve">Airline tickets to Copenhagen (Seminar "Wetland restoration and management: by use of the EU Life-Nature programs"; 19.-21.04.2004))</t>
  </si>
  <si>
    <t xml:space="preserve">19/04/2006</t>
  </si>
  <si>
    <t xml:space="preserve">Riga - Copenhagen - Riga</t>
  </si>
  <si>
    <t xml:space="preserve">J. Kuze, E. Klavina</t>
  </si>
  <si>
    <t xml:space="preserve">04/04/2006</t>
  </si>
  <si>
    <t xml:space="preserve">05/04/2006</t>
  </si>
  <si>
    <t xml:space="preserve">Participation fee (Seminar "Wetland restoration and management: by use of the EU Life-Nature programs"; 19.-21.04.2004), Denmark</t>
  </si>
  <si>
    <t xml:space="preserve">Svendborg, Denmark</t>
  </si>
  <si>
    <t xml:space="preserve">kkv/eos</t>
  </si>
  <si>
    <t xml:space="preserve">26/04/2006</t>
  </si>
  <si>
    <t xml:space="preserve">12/04/2006</t>
  </si>
  <si>
    <t xml:space="preserve">Daily rates, Denmark</t>
  </si>
  <si>
    <t xml:space="preserve">J.Kuze </t>
  </si>
  <si>
    <t xml:space="preserve">2k</t>
  </si>
  <si>
    <t xml:space="preserve">10/04/2006</t>
  </si>
  <si>
    <t xml:space="preserve">E.Klavina</t>
  </si>
  <si>
    <t xml:space="preserve">215-k</t>
  </si>
  <si>
    <t xml:space="preserve">Participation fee (Large Herbivore Foundation, network Meeting 2006; 4.-8.10.2006)</t>
  </si>
  <si>
    <t xml:space="preserve">04/10/2006</t>
  </si>
  <si>
    <t xml:space="preserve">Leuven, Belgium</t>
  </si>
  <si>
    <t xml:space="preserve">07/10/2006</t>
  </si>
  <si>
    <t xml:space="preserve">12/10/2006</t>
  </si>
  <si>
    <t xml:space="preserve">Daily rates, Belgium</t>
  </si>
  <si>
    <t xml:space="preserve">4k</t>
  </si>
  <si>
    <t xml:space="preserve">02/10/2006</t>
  </si>
  <si>
    <t xml:space="preserve">03/10/2006</t>
  </si>
  <si>
    <t xml:space="preserve">Train tickets, Netherlands (Life Co-op Project First workshop), Netherlands</t>
  </si>
  <si>
    <t xml:space="preserve">Schiphol - Amsterdam</t>
  </si>
  <si>
    <t xml:space="preserve"> G. Pavils</t>
  </si>
  <si>
    <t xml:space="preserve"> L. Kaucis</t>
  </si>
  <si>
    <t xml:space="preserve">Amsterdam - Hoogeveen</t>
  </si>
  <si>
    <t xml:space="preserve">Train tickets (transaction fee), Netherlands (Life Co-op Project First workshop), Netherlands</t>
  </si>
  <si>
    <t xml:space="preserve">Schiphol - Amsterdam - Hoogeveen</t>
  </si>
  <si>
    <t xml:space="preserve">A. Liepa, G. Pavils, L. Kaucis</t>
  </si>
  <si>
    <t xml:space="preserve">Haarlem - Schiphol</t>
  </si>
  <si>
    <t xml:space="preserve">08/10/2006</t>
  </si>
  <si>
    <t xml:space="preserve">18/12/2002</t>
  </si>
  <si>
    <t xml:space="preserve">19/12/2002</t>
  </si>
  <si>
    <t xml:space="preserve">18/12/2002 - 01/05/2006</t>
  </si>
  <si>
    <t xml:space="preserve">Meliorprojekts Ltd.</t>
  </si>
  <si>
    <t xml:space="preserve">Design of Great Kemeri bog renaturalisation, advance payment</t>
  </si>
  <si>
    <t xml:space="preserve">01/11/2002 - 01/02/2003</t>
  </si>
  <si>
    <t xml:space="preserve">Aure, individual enterprise</t>
  </si>
  <si>
    <t xml:space="preserve">Renovation of project office</t>
  </si>
  <si>
    <t xml:space="preserve">27_1</t>
  </si>
  <si>
    <t xml:space="preserve">11/12/2002</t>
  </si>
  <si>
    <t xml:space="preserve">23/12/2002</t>
  </si>
  <si>
    <t xml:space="preserve">09/12/2002 - 24/01/2003</t>
  </si>
  <si>
    <t xml:space="preserve">Marko BM</t>
  </si>
  <si>
    <t xml:space="preserve">03/02/2003</t>
  </si>
  <si>
    <t xml:space="preserve">18/12/2002 - 18/12/2004</t>
  </si>
  <si>
    <t xml:space="preserve">Design of Slampe river renaturalisation, advance payment</t>
  </si>
  <si>
    <t xml:space="preserve">3/95</t>
  </si>
  <si>
    <t xml:space="preserve">03/03/2003</t>
  </si>
  <si>
    <t xml:space="preserve">04/03/2003</t>
  </si>
  <si>
    <t xml:space="preserve">January-February 2003</t>
  </si>
  <si>
    <t xml:space="preserve">SO Latvijas Dabas fonds</t>
  </si>
  <si>
    <t xml:space="preserve">Elaboration of monitoring plan</t>
  </si>
  <si>
    <t xml:space="preserve">5/247</t>
  </si>
  <si>
    <t xml:space="preserve">05/05/2003</t>
  </si>
  <si>
    <t xml:space="preserve">03/06/2003</t>
  </si>
  <si>
    <t xml:space="preserve">May - August 2003</t>
  </si>
  <si>
    <t xml:space="preserve">Egita Lene-Line</t>
  </si>
  <si>
    <t xml:space="preserve">Botanical monitoring, May</t>
  </si>
  <si>
    <t xml:space="preserve">5/300</t>
  </si>
  <si>
    <t xml:space="preserve">01/07/2003</t>
  </si>
  <si>
    <t xml:space="preserve">Botanical monitoring, June</t>
  </si>
  <si>
    <t xml:space="preserve">5/335</t>
  </si>
  <si>
    <t xml:space="preserve">01/08/2003</t>
  </si>
  <si>
    <t xml:space="preserve">Botanical monitoring, July</t>
  </si>
  <si>
    <t xml:space="preserve">3/201</t>
  </si>
  <si>
    <t xml:space="preserve">05/08/2003</t>
  </si>
  <si>
    <t xml:space="preserve">03/02/2003-08/05/2003</t>
  </si>
  <si>
    <t xml:space="preserve">5/394</t>
  </si>
  <si>
    <t xml:space="preserve">01/09/2003</t>
  </si>
  <si>
    <t xml:space="preserve">Botanical monitoring, August</t>
  </si>
  <si>
    <t xml:space="preserve">25/08/2003</t>
  </si>
  <si>
    <t xml:space="preserve">09/09/2003</t>
  </si>
  <si>
    <t xml:space="preserve">August_2003</t>
  </si>
  <si>
    <t xml:space="preserve">Spilas Ltd</t>
  </si>
  <si>
    <t xml:space="preserve">Reed cutting with special equipment</t>
  </si>
  <si>
    <t xml:space="preserve">04/09/2003</t>
  </si>
  <si>
    <t xml:space="preserve">15/09/2003</t>
  </si>
  <si>
    <t xml:space="preserve">Dalderi Ltd</t>
  </si>
  <si>
    <t xml:space="preserve">Mowing meadows near Lielupe</t>
  </si>
  <si>
    <t xml:space="preserve">22/09/2003</t>
  </si>
  <si>
    <t xml:space="preserve">24/09/2003</t>
  </si>
  <si>
    <t xml:space="preserve">July - September 2003</t>
  </si>
  <si>
    <t xml:space="preserve">Eiroeksperts Rīga Ltd</t>
  </si>
  <si>
    <t xml:space="preserve">Independent land evaluation</t>
  </si>
  <si>
    <t xml:space="preserve">23/09/2003</t>
  </si>
  <si>
    <t xml:space="preserve">29/09/2003</t>
  </si>
  <si>
    <t xml:space="preserve">August 2003 - December 2006</t>
  </si>
  <si>
    <t xml:space="preserve">Vides projekti Ltd</t>
  </si>
  <si>
    <t xml:space="preserve">Making of videofilm about Kemeri NP, advance payment (20%)</t>
  </si>
  <si>
    <t xml:space="preserve">8/465</t>
  </si>
  <si>
    <t xml:space="preserve">01/10/2003</t>
  </si>
  <si>
    <t xml:space="preserve">September - December 2003</t>
  </si>
  <si>
    <t xml:space="preserve">Botanical monitoring, reporting</t>
  </si>
  <si>
    <t xml:space="preserve">06/10/2003</t>
  </si>
  <si>
    <t xml:space="preserve">August - September 2003</t>
  </si>
  <si>
    <t xml:space="preserve">Kažas, farm</t>
  </si>
  <si>
    <t xml:space="preserve">07/10/2003</t>
  </si>
  <si>
    <t xml:space="preserve">20/10/2003</t>
  </si>
  <si>
    <t xml:space="preserve">Kalnaji Ltd.</t>
  </si>
  <si>
    <t xml:space="preserve">Mowing Slampe meadows</t>
  </si>
  <si>
    <t xml:space="preserve">8/529</t>
  </si>
  <si>
    <t xml:space="preserve">04/11/2003</t>
  </si>
  <si>
    <t xml:space="preserve">05/11/2003</t>
  </si>
  <si>
    <t xml:space="preserve">21/11/2003</t>
  </si>
  <si>
    <t xml:space="preserve">November 2003 - July 2005</t>
  </si>
  <si>
    <t xml:space="preserve">Meliorprojekts ltd.</t>
  </si>
  <si>
    <t xml:space="preserve">Design of Kanieris island levellation</t>
  </si>
  <si>
    <t xml:space="preserve">09/12/2003</t>
  </si>
  <si>
    <t xml:space="preserve">11/12/2003</t>
  </si>
  <si>
    <t xml:space="preserve">November-December 2003</t>
  </si>
  <si>
    <t xml:space="preserve">Kazas Ltd.</t>
  </si>
  <si>
    <t xml:space="preserve">Cutting bush in lielupe meadows</t>
  </si>
  <si>
    <t xml:space="preserve">8/586</t>
  </si>
  <si>
    <t xml:space="preserve">12/12/2003</t>
  </si>
  <si>
    <t xml:space="preserve">22/12/2003</t>
  </si>
  <si>
    <t xml:space="preserve">23/12/2003</t>
  </si>
  <si>
    <t xml:space="preserve">Vides projekti Ltd.</t>
  </si>
  <si>
    <t xml:space="preserve">Making of videofilm about Kemeri NP, second payment (20%)</t>
  </si>
  <si>
    <t xml:space="preserve">8_22</t>
  </si>
  <si>
    <t xml:space="preserve">07/01/2004</t>
  </si>
  <si>
    <t xml:space="preserve">1/2004/213</t>
  </si>
  <si>
    <t xml:space="preserve">06/04/2004</t>
  </si>
  <si>
    <t xml:space="preserve">08/05/2004</t>
  </si>
  <si>
    <t xml:space="preserve">April - August 2004</t>
  </si>
  <si>
    <t xml:space="preserve">Botanical monitoring, April</t>
  </si>
  <si>
    <t xml:space="preserve">1/2004/269</t>
  </si>
  <si>
    <t xml:space="preserve">07/06/2004</t>
  </si>
  <si>
    <t xml:space="preserve">6-2004/300, remaining part</t>
  </si>
  <si>
    <t xml:space="preserve">08/06/2004</t>
  </si>
  <si>
    <t xml:space="preserve">21/06/2004</t>
  </si>
  <si>
    <t xml:space="preserve">June - December 2004</t>
  </si>
  <si>
    <t xml:space="preserve">Building fence around Slampe meadows</t>
  </si>
  <si>
    <t xml:space="preserve">1/2004/324</t>
  </si>
  <si>
    <t xml:space="preserve">05/07/2004</t>
  </si>
  <si>
    <t xml:space="preserve">1/2004/373</t>
  </si>
  <si>
    <t xml:space="preserve">03/08/2004</t>
  </si>
  <si>
    <t xml:space="preserve">05/08/2004</t>
  </si>
  <si>
    <t xml:space="preserve">July - August 2004</t>
  </si>
  <si>
    <t xml:space="preserve">Eiroeksperts Rīga Ltd.</t>
  </si>
  <si>
    <t xml:space="preserve">G1641, G1642, G1643, G1644</t>
  </si>
  <si>
    <t xml:space="preserve">12/08/2004</t>
  </si>
  <si>
    <t xml:space="preserve">23/08/2004</t>
  </si>
  <si>
    <t xml:space="preserve">August_2004</t>
  </si>
  <si>
    <t xml:space="preserve">VZD Ziemelkurzeme</t>
  </si>
  <si>
    <t xml:space="preserve">Measuring borders of sluice gate land parcels</t>
  </si>
  <si>
    <t xml:space="preserve">1/2004/429</t>
  </si>
  <si>
    <t xml:space="preserve">01/09/2004</t>
  </si>
  <si>
    <t xml:space="preserve">KNP-01/2004-01</t>
  </si>
  <si>
    <t xml:space="preserve">15/09/2004</t>
  </si>
  <si>
    <t xml:space="preserve">August 2004 - February 2005</t>
  </si>
  <si>
    <t xml:space="preserve">VentEko Ltd</t>
  </si>
  <si>
    <t xml:space="preserve">Installation of hydrological monitoring system for Slampe river</t>
  </si>
  <si>
    <t xml:space="preserve">KNP 04/07/528</t>
  </si>
  <si>
    <t xml:space="preserve">16/09/2004</t>
  </si>
  <si>
    <t xml:space="preserve">24/09/2004</t>
  </si>
  <si>
    <t xml:space="preserve">2004-G/341-01#1</t>
  </si>
  <si>
    <t xml:space="preserve">10/11/2004</t>
  </si>
  <si>
    <t xml:space="preserve">16/11/2004</t>
  </si>
  <si>
    <t xml:space="preserve">November 2004 - February 2005</t>
  </si>
  <si>
    <t xml:space="preserve">L4 Ltd.</t>
  </si>
  <si>
    <t xml:space="preserve">Testing of existing boreholes in Great Kemeri bog</t>
  </si>
  <si>
    <t xml:space="preserve">686/056/04</t>
  </si>
  <si>
    <t xml:space="preserve">03/12/2004</t>
  </si>
  <si>
    <t xml:space="preserve">15/02/2006</t>
  </si>
  <si>
    <t xml:space="preserve">December 2004 - February 2006</t>
  </si>
  <si>
    <t xml:space="preserve">Flaxfield nature consultancy</t>
  </si>
  <si>
    <t xml:space="preserve">Delivering of 15 Heck cattle from Belgium</t>
  </si>
  <si>
    <t xml:space="preserve">3/2004</t>
  </si>
  <si>
    <t xml:space="preserve">07/12/2004</t>
  </si>
  <si>
    <t xml:space="preserve">22/12/2004</t>
  </si>
  <si>
    <t xml:space="preserve">December 2004</t>
  </si>
  <si>
    <t xml:space="preserve">Andrejs Ritenis, building expert</t>
  </si>
  <si>
    <t xml:space="preserve">Independent evaluation of tender on Slampe River renaturalisation</t>
  </si>
  <si>
    <t xml:space="preserve">21/701</t>
  </si>
  <si>
    <t xml:space="preserve">24/11/2004</t>
  </si>
  <si>
    <t xml:space="preserve">23/12/2004</t>
  </si>
  <si>
    <t xml:space="preserve">06/12/2004</t>
  </si>
  <si>
    <t xml:space="preserve">28/12/2004</t>
  </si>
  <si>
    <t xml:space="preserve">December 2002 - December 2004</t>
  </si>
  <si>
    <t xml:space="preserve">Design of Slampe river renaturalisation</t>
  </si>
  <si>
    <t xml:space="preserve">14/01/2005</t>
  </si>
  <si>
    <t xml:space="preserve">21/01/2005</t>
  </si>
  <si>
    <t xml:space="preserve">January 2005</t>
  </si>
  <si>
    <t xml:space="preserve">ZM Lauku atbalsta dienests</t>
  </si>
  <si>
    <t xml:space="preserve">Independent evaluation of Slampe River renaturalisation project</t>
  </si>
  <si>
    <t xml:space="preserve">05/01/2005</t>
  </si>
  <si>
    <t xml:space="preserve">January - May 2005</t>
  </si>
  <si>
    <t xml:space="preserve">VISKO Ltd.</t>
  </si>
  <si>
    <t xml:space="preserve">Realisation of Slampe River renaturalisation works</t>
  </si>
  <si>
    <t xml:space="preserve">KNP-01/2004-02</t>
  </si>
  <si>
    <t xml:space="preserve">18/01/2005</t>
  </si>
  <si>
    <t xml:space="preserve">09/02/2005</t>
  </si>
  <si>
    <t xml:space="preserve">341-01-2</t>
  </si>
  <si>
    <t xml:space="preserve">28/01/2005</t>
  </si>
  <si>
    <t xml:space="preserve">01/04/2005</t>
  </si>
  <si>
    <t xml:space="preserve">12/04/2005</t>
  </si>
  <si>
    <t xml:space="preserve">March - April 2005</t>
  </si>
  <si>
    <t xml:space="preserve">Zivju resursu agentura</t>
  </si>
  <si>
    <t xml:space="preserve">Expertise and assessment of loss to fishery resources by Slampe renaturalisation</t>
  </si>
  <si>
    <t xml:space="preserve">07/06/2005</t>
  </si>
  <si>
    <t xml:space="preserve">08/06/2005</t>
  </si>
  <si>
    <t xml:space="preserve">08/07/2005</t>
  </si>
  <si>
    <t xml:space="preserve">11/07/2005</t>
  </si>
  <si>
    <t xml:space="preserve">31/05/2005</t>
  </si>
  <si>
    <t xml:space="preserve">20/09/2005</t>
  </si>
  <si>
    <t xml:space="preserve">Building supervision, Slampe River renaturalisation</t>
  </si>
  <si>
    <t xml:space="preserve">0905/5-b</t>
  </si>
  <si>
    <t xml:space="preserve">26/09/2005</t>
  </si>
  <si>
    <t xml:space="preserve">29/09/2005</t>
  </si>
  <si>
    <t xml:space="preserve">September 2005 - January 2006</t>
  </si>
  <si>
    <t xml:space="preserve">Procesu analizes un izpetes centrs, Ltd</t>
  </si>
  <si>
    <t xml:space="preserve">Mathematical modelling, Great Kemeri bog</t>
  </si>
  <si>
    <t xml:space="preserve">KNP 09/2005</t>
  </si>
  <si>
    <t xml:space="preserve">03/10/2005</t>
  </si>
  <si>
    <t xml:space="preserve">24/10/2005</t>
  </si>
  <si>
    <t xml:space="preserve">September - October 2005</t>
  </si>
  <si>
    <t xml:space="preserve">Taurini, farm</t>
  </si>
  <si>
    <t xml:space="preserve">Cutting bushes</t>
  </si>
  <si>
    <t xml:space="preserve">0106/3_b</t>
  </si>
  <si>
    <t xml:space="preserve">20/01/2006</t>
  </si>
  <si>
    <t xml:space="preserve">27/01/2006</t>
  </si>
  <si>
    <t xml:space="preserve">03/2006</t>
  </si>
  <si>
    <t xml:space="preserve">13/02/2006</t>
  </si>
  <si>
    <t xml:space="preserve">22/02/2006</t>
  </si>
  <si>
    <t xml:space="preserve">February 2006</t>
  </si>
  <si>
    <t xml:space="preserve">Consulting on meadow management</t>
  </si>
  <si>
    <t xml:space="preserve">16/02/2006</t>
  </si>
  <si>
    <t xml:space="preserve">21/02/2006</t>
  </si>
  <si>
    <t xml:space="preserve">January - November 2006</t>
  </si>
  <si>
    <t xml:space="preserve">VND 2</t>
  </si>
  <si>
    <t xml:space="preserve">Reconstruction of sluices</t>
  </si>
  <si>
    <t xml:space="preserve">G7469</t>
  </si>
  <si>
    <t xml:space="preserve">07/04/2006</t>
  </si>
  <si>
    <t xml:space="preserve">March - April 2006</t>
  </si>
  <si>
    <t xml:space="preserve">Latvijas valsts mernieks</t>
  </si>
  <si>
    <t xml:space="preserve">Topographical measuring of sluice land parcels</t>
  </si>
  <si>
    <t xml:space="preserve">KNP13/2005</t>
  </si>
  <si>
    <t xml:space="preserve">10/05/2006</t>
  </si>
  <si>
    <t xml:space="preserve">September 2005 - April 2006</t>
  </si>
  <si>
    <t xml:space="preserve">Jurgeli</t>
  </si>
  <si>
    <t xml:space="preserve">Cutting of bushes on islands at lake  Kanieris </t>
  </si>
  <si>
    <t xml:space="preserve">26/04_06/1</t>
  </si>
  <si>
    <t xml:space="preserve">January - March 2006</t>
  </si>
  <si>
    <t xml:space="preserve">Aihos</t>
  </si>
  <si>
    <t xml:space="preserve">Meadow management</t>
  </si>
  <si>
    <t xml:space="preserve">146, 4145, 414</t>
  </si>
  <si>
    <t xml:space="preserve">01/03/2006</t>
  </si>
  <si>
    <t xml:space="preserve">19/06/2006</t>
  </si>
  <si>
    <t xml:space="preserve">March - June 2006</t>
  </si>
  <si>
    <t xml:space="preserve">22/05/2006</t>
  </si>
  <si>
    <t xml:space="preserve">25/05/2006</t>
  </si>
  <si>
    <t xml:space="preserve">30/06/2006</t>
  </si>
  <si>
    <t xml:space="preserve">26/07/2006</t>
  </si>
  <si>
    <t xml:space="preserve">May - June 2006</t>
  </si>
  <si>
    <t xml:space="preserve">Topographical measuring of Dunduri land parcels</t>
  </si>
  <si>
    <t xml:space="preserve">04/07/2006</t>
  </si>
  <si>
    <t xml:space="preserve">December 2002 - May 2006</t>
  </si>
  <si>
    <t xml:space="preserve">_05/08</t>
  </si>
  <si>
    <t xml:space="preserve">17/08/2006</t>
  </si>
  <si>
    <t xml:space="preserve">24/08/2006</t>
  </si>
  <si>
    <t xml:space="preserve">June - July 2006</t>
  </si>
  <si>
    <t xml:space="preserve">Arhitektura un Vide</t>
  </si>
  <si>
    <t xml:space="preserve">Design of Slampe field station</t>
  </si>
  <si>
    <t xml:space="preserve">21/08/2006</t>
  </si>
  <si>
    <t xml:space="preserve">04/09/2006</t>
  </si>
  <si>
    <t xml:space="preserve">Vides projekti</t>
  </si>
  <si>
    <t xml:space="preserve">Preparing of video film</t>
  </si>
  <si>
    <t xml:space="preserve">31/08/2006</t>
  </si>
  <si>
    <t xml:space="preserve">08/2006</t>
  </si>
  <si>
    <t xml:space="preserve">06/09/2006</t>
  </si>
  <si>
    <t xml:space="preserve">18/09/2006</t>
  </si>
  <si>
    <t xml:space="preserve">August - November 2006</t>
  </si>
  <si>
    <t xml:space="preserve">Meliorceltnieks</t>
  </si>
  <si>
    <t xml:space="preserve">Blocking of ditches in Lielais Kemeru bog</t>
  </si>
  <si>
    <t xml:space="preserve">06/10/2006</t>
  </si>
  <si>
    <t xml:space="preserve">17/11/2006</t>
  </si>
  <si>
    <t xml:space="preserve">24/11/2006</t>
  </si>
  <si>
    <t xml:space="preserve">November 2006</t>
  </si>
  <si>
    <t xml:space="preserve">BGS</t>
  </si>
  <si>
    <t xml:space="preserve">Leveling of islands at lake Kanieris</t>
  </si>
  <si>
    <t xml:space="preserve">10_6_01266A1</t>
  </si>
  <si>
    <t xml:space="preserve">21/11/2006</t>
  </si>
  <si>
    <t xml:space="preserve">November - December 2006</t>
  </si>
  <si>
    <t xml:space="preserve">Metrum</t>
  </si>
  <si>
    <t xml:space="preserve">Preparing of aerophotographical maps</t>
  </si>
  <si>
    <t xml:space="preserve">30/11/2006</t>
  </si>
  <si>
    <t xml:space="preserve">175/2006</t>
  </si>
  <si>
    <t xml:space="preserve">11/12/2006</t>
  </si>
  <si>
    <t xml:space="preserve">172/2006</t>
  </si>
  <si>
    <t xml:space="preserve">13/12/2006</t>
  </si>
  <si>
    <t xml:space="preserve">05/12/2006</t>
  </si>
  <si>
    <t xml:space="preserve">12/12/2006</t>
  </si>
  <si>
    <t xml:space="preserve">December 2006</t>
  </si>
  <si>
    <t xml:space="preserve">Rukis</t>
  </si>
  <si>
    <t xml:space="preserve">Providing tent for final seminar</t>
  </si>
  <si>
    <t xml:space="preserve">08/12/2006</t>
  </si>
  <si>
    <t xml:space="preserve">15/12/2006</t>
  </si>
  <si>
    <t xml:space="preserve">Niedras</t>
  </si>
  <si>
    <t xml:space="preserve">Hosting and catering for final seminar</t>
  </si>
  <si>
    <t xml:space="preserve">22/12/2006</t>
  </si>
  <si>
    <t xml:space="preserve">Folkloras centrs Milzukalns</t>
  </si>
  <si>
    <t xml:space="preserve">Presentation for the project's final seminar</t>
  </si>
  <si>
    <t xml:space="preserve">Atputa R</t>
  </si>
  <si>
    <t xml:space="preserve">Catering for final seminar</t>
  </si>
  <si>
    <t xml:space="preserve">38834/122</t>
  </si>
  <si>
    <t xml:space="preserve">21/12/2006</t>
  </si>
  <si>
    <t xml:space="preserve">Measuring borders of Dunduri land parcels</t>
  </si>
  <si>
    <t xml:space="preserve">10_6_01266_GI</t>
  </si>
  <si>
    <t xml:space="preserve">28/12/2006</t>
  </si>
  <si>
    <t xml:space="preserve">DUE</t>
  </si>
  <si>
    <t xml:space="preserve">Preparing and printing of layman's report</t>
  </si>
  <si>
    <t xml:space="preserve">198/2006</t>
  </si>
  <si>
    <t xml:space="preserve">29/12/2006</t>
  </si>
  <si>
    <t xml:space="preserve">26/03/2007</t>
  </si>
  <si>
    <t xml:space="preserve">21/02/2003</t>
  </si>
  <si>
    <t xml:space="preserve">05/03/2003</t>
  </si>
  <si>
    <t xml:space="preserve">February 2003</t>
  </si>
  <si>
    <t xml:space="preserve">I/U Robčiks</t>
  </si>
  <si>
    <t xml:space="preserve">Producing visit cards</t>
  </si>
  <si>
    <t xml:space="preserve">25/03/2003</t>
  </si>
  <si>
    <t xml:space="preserve">01/04/2003</t>
  </si>
  <si>
    <t xml:space="preserve">March 2003</t>
  </si>
  <si>
    <t xml:space="preserve">APO dizains</t>
  </si>
  <si>
    <t xml:space="preserve">Shields at doors, LIFE project shield</t>
  </si>
  <si>
    <t xml:space="preserve">16/11/2006</t>
  </si>
  <si>
    <t xml:space="preserve">Hydraulic unit for the sluices</t>
  </si>
  <si>
    <t xml:space="preserve">25/09/2006</t>
  </si>
  <si>
    <t xml:space="preserve">DAVA</t>
  </si>
  <si>
    <t xml:space="preserve">Slampe field station</t>
  </si>
  <si>
    <t xml:space="preserve">01/12/2006</t>
  </si>
  <si>
    <t xml:space="preserve">02/12/2006</t>
  </si>
  <si>
    <t xml:space="preserve">06/02/2003</t>
  </si>
  <si>
    <t xml:space="preserve">10/02/2003</t>
  </si>
  <si>
    <t xml:space="preserve">Projekts Mājai, SIA</t>
  </si>
  <si>
    <t xml:space="preserve">Digital camera</t>
  </si>
  <si>
    <t xml:space="preserve">17/02/2003</t>
  </si>
  <si>
    <t xml:space="preserve">25/02/2003</t>
  </si>
  <si>
    <t xml:space="preserve">Balta, SIA</t>
  </si>
  <si>
    <t xml:space="preserve">2 Computers, programs</t>
  </si>
  <si>
    <t xml:space="preserve">Server, programs</t>
  </si>
  <si>
    <t xml:space="preserve">28/03/2003</t>
  </si>
  <si>
    <t xml:space="preserve">08/04/2003</t>
  </si>
  <si>
    <t xml:space="preserve">Kesko Agro Latvija, SIA</t>
  </si>
  <si>
    <t xml:space="preserve">ATV vehicle</t>
  </si>
  <si>
    <t xml:space="preserve">07/04/2003</t>
  </si>
  <si>
    <t xml:space="preserve">14/04/2003</t>
  </si>
  <si>
    <t xml:space="preserve">ENVIROTEH, SIA</t>
  </si>
  <si>
    <t xml:space="preserve">GIS programs, advance</t>
  </si>
  <si>
    <t xml:space="preserve">16/04/2003</t>
  </si>
  <si>
    <t xml:space="preserve">24/04/2003</t>
  </si>
  <si>
    <t xml:space="preserve">GIS programs, final</t>
  </si>
  <si>
    <t xml:space="preserve">29/04/2003</t>
  </si>
  <si>
    <t xml:space="preserve">Video projector, screen</t>
  </si>
  <si>
    <t xml:space="preserve">Laser printer</t>
  </si>
  <si>
    <t xml:space="preserve">20/08/2003</t>
  </si>
  <si>
    <t xml:space="preserve">Baltic Motors LTD, SIA</t>
  </si>
  <si>
    <t xml:space="preserve">4-wheel truck, action C2</t>
  </si>
  <si>
    <t xml:space="preserve">4-wheel truck, action C1</t>
  </si>
  <si>
    <t xml:space="preserve">VT-36</t>
  </si>
  <si>
    <t xml:space="preserve">08/09/2003</t>
  </si>
  <si>
    <t xml:space="preserve">WESS Instrumenti un Tehnika, SIA</t>
  </si>
  <si>
    <t xml:space="preserve">Chain saw</t>
  </si>
  <si>
    <t xml:space="preserve">24/10/2003</t>
  </si>
  <si>
    <t xml:space="preserve">28/10/2003</t>
  </si>
  <si>
    <t xml:space="preserve">Computer, programs</t>
  </si>
  <si>
    <t xml:space="preserve">MK08-04</t>
  </si>
  <si>
    <t xml:space="preserve">12/01/2004</t>
  </si>
  <si>
    <t xml:space="preserve">23/01/2004</t>
  </si>
  <si>
    <t xml:space="preserve">Muzikālā Dizaina Grupa, SIA</t>
  </si>
  <si>
    <t xml:space="preserve">Radiomicrophone</t>
  </si>
  <si>
    <t xml:space="preserve">22/06/2004</t>
  </si>
  <si>
    <t xml:space="preserve">01/07/2004</t>
  </si>
  <si>
    <t xml:space="preserve">Computer</t>
  </si>
  <si>
    <t xml:space="preserve">Dunduri, IV-1, IV-6</t>
  </si>
  <si>
    <t xml:space="preserve">9048-003-0129 and 9048 003 0337</t>
  </si>
  <si>
    <t xml:space="preserve">10/06/2003</t>
  </si>
  <si>
    <t xml:space="preserve">3882-3885</t>
  </si>
  <si>
    <t xml:space="preserve">Valentina Strazdina</t>
  </si>
  <si>
    <t xml:space="preserve">yes</t>
  </si>
  <si>
    <t xml:space="preserve">Parupes, IV-2</t>
  </si>
  <si>
    <t xml:space="preserve">3886-3889</t>
  </si>
  <si>
    <t xml:space="preserve">Parslas, IV-3</t>
  </si>
  <si>
    <t xml:space="preserve">06/08/2005</t>
  </si>
  <si>
    <t xml:space="preserve">Order No. 380</t>
  </si>
  <si>
    <t xml:space="preserve">736511_</t>
  </si>
  <si>
    <t xml:space="preserve">06/12/2002</t>
  </si>
  <si>
    <t xml:space="preserve">Prizma JH</t>
  </si>
  <si>
    <t xml:space="preserve">Car (Subaru) repair</t>
  </si>
  <si>
    <t xml:space="preserve">972278_</t>
  </si>
  <si>
    <t xml:space="preserve">Puse Plus</t>
  </si>
  <si>
    <t xml:space="preserve">Printing, supplies</t>
  </si>
  <si>
    <t xml:space="preserve">979846_</t>
  </si>
  <si>
    <t xml:space="preserve">03/01/2003</t>
  </si>
  <si>
    <t xml:space="preserve">Sonika</t>
  </si>
  <si>
    <t xml:space="preserve">Printer cartridge</t>
  </si>
  <si>
    <t xml:space="preserve">358388_</t>
  </si>
  <si>
    <t xml:space="preserve">Divi Plus</t>
  </si>
  <si>
    <t xml:space="preserve">Phone set</t>
  </si>
  <si>
    <t xml:space="preserve">482968, 482969</t>
  </si>
  <si>
    <t xml:space="preserve">Biroteh</t>
  </si>
  <si>
    <t xml:space="preserve">354449_</t>
  </si>
  <si>
    <t xml:space="preserve">Latvijas pasts</t>
  </si>
  <si>
    <t xml:space="preserve">Stamps, envelopes</t>
  </si>
  <si>
    <t xml:space="preserve">394244_</t>
  </si>
  <si>
    <t xml:space="preserve">5300193_</t>
  </si>
  <si>
    <t xml:space="preserve">Komerccentrs DATI grupa, SIA</t>
  </si>
  <si>
    <t xml:space="preserve">IEEE1394 (FireWire) Card Bus Adapter (Host Card)</t>
  </si>
  <si>
    <t xml:space="preserve">306055_</t>
  </si>
  <si>
    <t xml:space="preserve">Kanva</t>
  </si>
  <si>
    <t xml:space="preserve">Toner for plotter</t>
  </si>
  <si>
    <t xml:space="preserve">736525_</t>
  </si>
  <si>
    <t xml:space="preserve">Subaru repair</t>
  </si>
  <si>
    <t xml:space="preserve">147455_</t>
  </si>
  <si>
    <t xml:space="preserve">LATIRO, SIA</t>
  </si>
  <si>
    <t xml:space="preserve">Computer mouse</t>
  </si>
  <si>
    <t xml:space="preserve">4EM-IX374208</t>
  </si>
  <si>
    <t xml:space="preserve">Poligrāfijas apgāds, SIA</t>
  </si>
  <si>
    <t xml:space="preserve">Digital video cassette</t>
  </si>
  <si>
    <t xml:space="preserve">790862_</t>
  </si>
  <si>
    <t xml:space="preserve">Ink cartridge for plotter</t>
  </si>
  <si>
    <t xml:space="preserve">0150_</t>
  </si>
  <si>
    <t xml:space="preserve">Tires for car, two sets</t>
  </si>
  <si>
    <t xml:space="preserve">360048_</t>
  </si>
  <si>
    <t xml:space="preserve">Alunds</t>
  </si>
  <si>
    <t xml:space="preserve">Transparent film for shields</t>
  </si>
  <si>
    <t xml:space="preserve">14/10/2003</t>
  </si>
  <si>
    <t xml:space="preserve">CSDD</t>
  </si>
  <si>
    <t xml:space="preserve">Permits to enter Jurmala, two Ford cars</t>
  </si>
  <si>
    <t xml:space="preserve">15466_</t>
  </si>
  <si>
    <t xml:space="preserve">Lursoft IT</t>
  </si>
  <si>
    <t xml:space="preserve">Internet service</t>
  </si>
  <si>
    <t xml:space="preserve">87840_</t>
  </si>
  <si>
    <t xml:space="preserve">Printer cartridges</t>
  </si>
  <si>
    <t xml:space="preserve">183877_</t>
  </si>
  <si>
    <t xml:space="preserve">Stamps and envelopes</t>
  </si>
  <si>
    <t xml:space="preserve">RIX056764</t>
  </si>
  <si>
    <t xml:space="preserve">DHL Latvia</t>
  </si>
  <si>
    <t xml:space="preserve">Express mail</t>
  </si>
  <si>
    <t xml:space="preserve">008577_</t>
  </si>
  <si>
    <t xml:space="preserve">796784_</t>
  </si>
  <si>
    <t xml:space="preserve">Baltic Motors</t>
  </si>
  <si>
    <t xml:space="preserve">Car checking</t>
  </si>
  <si>
    <t xml:space="preserve">MU-01068</t>
  </si>
  <si>
    <t xml:space="preserve">DT Mobile, SIA</t>
  </si>
  <si>
    <t xml:space="preserve">Mobile phone accessories</t>
  </si>
  <si>
    <t xml:space="preserve">008578_</t>
  </si>
  <si>
    <t xml:space="preserve">Car repair</t>
  </si>
  <si>
    <t xml:space="preserve">Permits to enter Jurmala, Subaru</t>
  </si>
  <si>
    <t xml:space="preserve">759499_</t>
  </si>
  <si>
    <t xml:space="preserve">04/12/2003</t>
  </si>
  <si>
    <t xml:space="preserve">09/02/2004</t>
  </si>
  <si>
    <t xml:space="preserve">139037_</t>
  </si>
  <si>
    <t xml:space="preserve">27/01/2004</t>
  </si>
  <si>
    <t xml:space="preserve">Jurmala City Council</t>
  </si>
  <si>
    <t xml:space="preserve">Entrance permit</t>
  </si>
  <si>
    <t xml:space="preserve">90_</t>
  </si>
  <si>
    <t xml:space="preserve">03/12/2003</t>
  </si>
  <si>
    <t xml:space="preserve">Koledža RRC</t>
  </si>
  <si>
    <t xml:space="preserve">Printed materials</t>
  </si>
  <si>
    <t xml:space="preserve">090933_</t>
  </si>
  <si>
    <t xml:space="preserve">02/12/2003</t>
  </si>
  <si>
    <t xml:space="preserve">11/02/2004</t>
  </si>
  <si>
    <t xml:space="preserve">DT Mobile</t>
  </si>
  <si>
    <t xml:space="preserve">Battery for mobile phone</t>
  </si>
  <si>
    <t xml:space="preserve">582/A</t>
  </si>
  <si>
    <t xml:space="preserve">10/02/2004</t>
  </si>
  <si>
    <t xml:space="preserve">13/02/2004</t>
  </si>
  <si>
    <t xml:space="preserve">008580_</t>
  </si>
  <si>
    <t xml:space="preserve">12/02/2004</t>
  </si>
  <si>
    <t xml:space="preserve">17/02/2004</t>
  </si>
  <si>
    <t xml:space="preserve">894292_</t>
  </si>
  <si>
    <t xml:space="preserve">19/02/2004</t>
  </si>
  <si>
    <t xml:space="preserve">008583_</t>
  </si>
  <si>
    <t xml:space="preserve">12/03/2004</t>
  </si>
  <si>
    <t xml:space="preserve">22/03/2004</t>
  </si>
  <si>
    <t xml:space="preserve">122287_</t>
  </si>
  <si>
    <t xml:space="preserve">25/03/2004</t>
  </si>
  <si>
    <t xml:space="preserve">26/03/2004</t>
  </si>
  <si>
    <t xml:space="preserve">Poligrāfijas apgāds</t>
  </si>
  <si>
    <t xml:space="preserve">VHS cassetes, batteries</t>
  </si>
  <si>
    <t xml:space="preserve">453149_</t>
  </si>
  <si>
    <t xml:space="preserve">16/04/2004</t>
  </si>
  <si>
    <t xml:space="preserve">19/04/2004</t>
  </si>
  <si>
    <t xml:space="preserve">Minapa</t>
  </si>
  <si>
    <t xml:space="preserve">Toner</t>
  </si>
  <si>
    <t xml:space="preserve">131667_</t>
  </si>
  <si>
    <t xml:space="preserve">20/04/2004</t>
  </si>
  <si>
    <t xml:space="preserve">Kesko Agro</t>
  </si>
  <si>
    <t xml:space="preserve">Repair of ATV</t>
  </si>
  <si>
    <t xml:space="preserve">470411_</t>
  </si>
  <si>
    <t xml:space="preserve">14/04/2004</t>
  </si>
  <si>
    <t xml:space="preserve">6-2004/277, advance payment</t>
  </si>
  <si>
    <t xml:space="preserve">11/06/2004</t>
  </si>
  <si>
    <t xml:space="preserve">Materials for the building of fence</t>
  </si>
  <si>
    <t xml:space="preserve">550313_</t>
  </si>
  <si>
    <t xml:space="preserve">30/06/2004</t>
  </si>
  <si>
    <t xml:space="preserve">Balta</t>
  </si>
  <si>
    <t xml:space="preserve">994596_</t>
  </si>
  <si>
    <t xml:space="preserve">06/07/2004</t>
  </si>
  <si>
    <t xml:space="preserve">08/07/2004</t>
  </si>
  <si>
    <t xml:space="preserve">008594_</t>
  </si>
  <si>
    <t xml:space="preserve">14/07/2004</t>
  </si>
  <si>
    <t xml:space="preserve">16/07/2004</t>
  </si>
  <si>
    <t xml:space="preserve">40715K</t>
  </si>
  <si>
    <t xml:space="preserve">Premium Insurances</t>
  </si>
  <si>
    <t xml:space="preserve">Car accumulator</t>
  </si>
  <si>
    <t xml:space="preserve">994657_</t>
  </si>
  <si>
    <t xml:space="preserve">15/07/2004</t>
  </si>
  <si>
    <t xml:space="preserve">Paper for plotter</t>
  </si>
  <si>
    <t xml:space="preserve">550980_</t>
  </si>
  <si>
    <t xml:space="preserve">06/08/2004</t>
  </si>
  <si>
    <t xml:space="preserve">994816_</t>
  </si>
  <si>
    <t xml:space="preserve">R44124136_</t>
  </si>
  <si>
    <t xml:space="preserve">11/08/2004</t>
  </si>
  <si>
    <t xml:space="preserve">24/08/2004</t>
  </si>
  <si>
    <t xml:space="preserve">VHS cassetes</t>
  </si>
  <si>
    <t xml:space="preserve">2925/A</t>
  </si>
  <si>
    <t xml:space="preserve">13/08/2004</t>
  </si>
  <si>
    <t xml:space="preserve">VentEko Ltd.</t>
  </si>
  <si>
    <t xml:space="preserve">Materials for installation of hydrological monitoring system for Slampe river</t>
  </si>
  <si>
    <t xml:space="preserve">709092_</t>
  </si>
  <si>
    <t xml:space="preserve">03/09/2004</t>
  </si>
  <si>
    <t xml:space="preserve">20/09/2004</t>
  </si>
  <si>
    <t xml:space="preserve">Jurmala permit</t>
  </si>
  <si>
    <t xml:space="preserve">1882_</t>
  </si>
  <si>
    <t xml:space="preserve">404254_</t>
  </si>
  <si>
    <t xml:space="preserve">21/09/2004</t>
  </si>
  <si>
    <t xml:space="preserve">23/09/2004</t>
  </si>
  <si>
    <t xml:space="preserve">531_</t>
  </si>
  <si>
    <t xml:space="preserve">29/09/2004</t>
  </si>
  <si>
    <t xml:space="preserve">Technical control, car</t>
  </si>
  <si>
    <t xml:space="preserve">701610_</t>
  </si>
  <si>
    <t xml:space="preserve">404455_</t>
  </si>
  <si>
    <t xml:space="preserve">13/10/2004</t>
  </si>
  <si>
    <t xml:space="preserve">14/10/2004</t>
  </si>
  <si>
    <t xml:space="preserve">701618_</t>
  </si>
  <si>
    <t xml:space="preserve">19/10/2004</t>
  </si>
  <si>
    <t xml:space="preserve">21/10/2004</t>
  </si>
  <si>
    <t xml:space="preserve">701621_</t>
  </si>
  <si>
    <t xml:space="preserve">12/11/2004</t>
  </si>
  <si>
    <t xml:space="preserve">15/11/2004</t>
  </si>
  <si>
    <t xml:space="preserve">Materials for building of fence in Slampe meadows</t>
  </si>
  <si>
    <t xml:space="preserve">2439_</t>
  </si>
  <si>
    <t xml:space="preserve">01/12/2004</t>
  </si>
  <si>
    <t xml:space="preserve">Stamps</t>
  </si>
  <si>
    <t xml:space="preserve">747220_</t>
  </si>
  <si>
    <t xml:space="preserve">17/12/2004</t>
  </si>
  <si>
    <t xml:space="preserve">Jelgavas tipografija</t>
  </si>
  <si>
    <t xml:space="preserve">Printed material</t>
  </si>
  <si>
    <t xml:space="preserve">327/T</t>
  </si>
  <si>
    <t xml:space="preserve">20/01/2005</t>
  </si>
  <si>
    <t xml:space="preserve">888197_</t>
  </si>
  <si>
    <t xml:space="preserve">935184_</t>
  </si>
  <si>
    <t xml:space="preserve">04/01/2005</t>
  </si>
  <si>
    <t xml:space="preserve">45_</t>
  </si>
  <si>
    <t xml:space="preserve">07/01/2005</t>
  </si>
  <si>
    <t xml:space="preserve">228043_</t>
  </si>
  <si>
    <t xml:space="preserve">02/02/2005</t>
  </si>
  <si>
    <t xml:space="preserve">08/02/2005</t>
  </si>
  <si>
    <t xml:space="preserve">Transfer roll for copier</t>
  </si>
  <si>
    <t xml:space="preserve">802_</t>
  </si>
  <si>
    <t xml:space="preserve">11/02/2005</t>
  </si>
  <si>
    <t xml:space="preserve">Anda L</t>
  </si>
  <si>
    <t xml:space="preserve">Cassetes for videocamera</t>
  </si>
  <si>
    <t xml:space="preserve">449146_</t>
  </si>
  <si>
    <t xml:space="preserve">10/02/2005</t>
  </si>
  <si>
    <t xml:space="preserve">Ink cartridge for printer</t>
  </si>
  <si>
    <t xml:space="preserve">113795_</t>
  </si>
  <si>
    <t xml:space="preserve">24/03/2005</t>
  </si>
  <si>
    <t xml:space="preserve">29/03/2005</t>
  </si>
  <si>
    <t xml:space="preserve">PURO</t>
  </si>
  <si>
    <t xml:space="preserve">Sawmaterials for bridge C6</t>
  </si>
  <si>
    <t xml:space="preserve">08/2005/142 </t>
  </si>
  <si>
    <t xml:space="preserve">14/03/2005</t>
  </si>
  <si>
    <t xml:space="preserve">31/03/2005</t>
  </si>
  <si>
    <t xml:space="preserve">Lacgalvis Gaidis</t>
  </si>
  <si>
    <t xml:space="preserve">Hay for Heck cattle</t>
  </si>
  <si>
    <t xml:space="preserve">507, 506</t>
  </si>
  <si>
    <t xml:space="preserve">Envelopes, stamps</t>
  </si>
  <si>
    <t xml:space="preserve">229570_</t>
  </si>
  <si>
    <t xml:space="preserve">14/04/2005</t>
  </si>
  <si>
    <t xml:space="preserve">40093970006_</t>
  </si>
  <si>
    <t xml:space="preserve">05/04/2005</t>
  </si>
  <si>
    <t xml:space="preserve">20/04/2005</t>
  </si>
  <si>
    <t xml:space="preserve">LMT</t>
  </si>
  <si>
    <t xml:space="preserve">Mobile phone conversations</t>
  </si>
  <si>
    <t xml:space="preserve">PN46011</t>
  </si>
  <si>
    <t xml:space="preserve">06/05/2005</t>
  </si>
  <si>
    <t xml:space="preserve">09/05/2005</t>
  </si>
  <si>
    <t xml:space="preserve">08/2005/232</t>
  </si>
  <si>
    <t xml:space="preserve">PR6474</t>
  </si>
  <si>
    <t xml:space="preserve">11/05/2005</t>
  </si>
  <si>
    <t xml:space="preserve">16/05/2005</t>
  </si>
  <si>
    <t xml:space="preserve">State Land Service</t>
  </si>
  <si>
    <t xml:space="preserve">Ortophotographs</t>
  </si>
  <si>
    <t xml:space="preserve">871672_</t>
  </si>
  <si>
    <t xml:space="preserve">EET Rīga</t>
  </si>
  <si>
    <t xml:space="preserve">884_</t>
  </si>
  <si>
    <t xml:space="preserve">26/05/2005</t>
  </si>
  <si>
    <t xml:space="preserve">30/05/2005</t>
  </si>
  <si>
    <t xml:space="preserve">348694_</t>
  </si>
  <si>
    <t xml:space="preserve">661049_</t>
  </si>
  <si>
    <t xml:space="preserve">03/06/2005</t>
  </si>
  <si>
    <t xml:space="preserve">17/06/2005</t>
  </si>
  <si>
    <t xml:space="preserve">ATV maintenance</t>
  </si>
  <si>
    <t xml:space="preserve">6400/S</t>
  </si>
  <si>
    <t xml:space="preserve">14/06/2005</t>
  </si>
  <si>
    <t xml:space="preserve">Car maintenance</t>
  </si>
  <si>
    <t xml:space="preserve">8470_</t>
  </si>
  <si>
    <t xml:space="preserve">30/06/2005</t>
  </si>
  <si>
    <t xml:space="preserve">07/07/2005</t>
  </si>
  <si>
    <t xml:space="preserve">632943_</t>
  </si>
  <si>
    <t xml:space="preserve">01/07/2005</t>
  </si>
  <si>
    <t xml:space="preserve">DeLaval, SIA</t>
  </si>
  <si>
    <t xml:space="preserve">Materials for electric fence</t>
  </si>
  <si>
    <t xml:space="preserve">710030_</t>
  </si>
  <si>
    <t xml:space="preserve">15/07/2005</t>
  </si>
  <si>
    <t xml:space="preserve">19/07/2005</t>
  </si>
  <si>
    <t xml:space="preserve">Atpūta R</t>
  </si>
  <si>
    <t xml:space="preserve">Catering for seminar</t>
  </si>
  <si>
    <t xml:space="preserve">34126, 929662</t>
  </si>
  <si>
    <t xml:space="preserve">17/08/2005</t>
  </si>
  <si>
    <t xml:space="preserve">23/08/2005</t>
  </si>
  <si>
    <t xml:space="preserve">1211_</t>
  </si>
  <si>
    <t xml:space="preserve">06/09/2005</t>
  </si>
  <si>
    <t xml:space="preserve">13/09/2005</t>
  </si>
  <si>
    <t xml:space="preserve">36_</t>
  </si>
  <si>
    <t xml:space="preserve">03/09/2005</t>
  </si>
  <si>
    <t xml:space="preserve">19/09/2005</t>
  </si>
  <si>
    <t xml:space="preserve">Permit to enter Jurmala</t>
  </si>
  <si>
    <t xml:space="preserve">99/6254-1</t>
  </si>
  <si>
    <t xml:space="preserve">Fēnikss</t>
  </si>
  <si>
    <t xml:space="preserve">Car parking</t>
  </si>
  <si>
    <t xml:space="preserve">086810_</t>
  </si>
  <si>
    <t xml:space="preserve">18/10/2005</t>
  </si>
  <si>
    <t xml:space="preserve">21/10/2005</t>
  </si>
  <si>
    <t xml:space="preserve">54_</t>
  </si>
  <si>
    <t xml:space="preserve">28/10/2005</t>
  </si>
  <si>
    <t xml:space="preserve">450553_</t>
  </si>
  <si>
    <t xml:space="preserve">11643/s; 11573/s</t>
  </si>
  <si>
    <t xml:space="preserve">27/10/2005</t>
  </si>
  <si>
    <t xml:space="preserve">1899; 1900</t>
  </si>
  <si>
    <t xml:space="preserve">08/11/2005</t>
  </si>
  <si>
    <t xml:space="preserve">15/11/2005</t>
  </si>
  <si>
    <t xml:space="preserve">710544_</t>
  </si>
  <si>
    <t xml:space="preserve">11/11/2005</t>
  </si>
  <si>
    <t xml:space="preserve">RIX0079035</t>
  </si>
  <si>
    <t xml:space="preserve">31/11/2005</t>
  </si>
  <si>
    <t xml:space="preserve">06/12/2005</t>
  </si>
  <si>
    <t xml:space="preserve">528912_</t>
  </si>
  <si>
    <t xml:space="preserve">30/11/2005</t>
  </si>
  <si>
    <t xml:space="preserve">12/12/2005</t>
  </si>
  <si>
    <t xml:space="preserve">Eduards-2</t>
  </si>
  <si>
    <t xml:space="preserve">Car tire service</t>
  </si>
  <si>
    <t xml:space="preserve">473236; 473237</t>
  </si>
  <si>
    <t xml:space="preserve">07/12/2005</t>
  </si>
  <si>
    <t xml:space="preserve">124/6254-1</t>
  </si>
  <si>
    <t xml:space="preserve">01/12/2005</t>
  </si>
  <si>
    <t xml:space="preserve">528970; 528968</t>
  </si>
  <si>
    <t xml:space="preserve">13/12/2005</t>
  </si>
  <si>
    <t xml:space="preserve">711661_</t>
  </si>
  <si>
    <t xml:space="preserve">14/12/2005</t>
  </si>
  <si>
    <t xml:space="preserve">15/12/2005</t>
  </si>
  <si>
    <t xml:space="preserve">RIX0079573</t>
  </si>
  <si>
    <t xml:space="preserve">22/12/2005</t>
  </si>
  <si>
    <t xml:space="preserve">130/6254-1; 131/6254-1</t>
  </si>
  <si>
    <t xml:space="preserve">27/12/2005</t>
  </si>
  <si>
    <t xml:space="preserve">29/12/2005</t>
  </si>
  <si>
    <t xml:space="preserve">_334</t>
  </si>
  <si>
    <t xml:space="preserve">18/01/2006</t>
  </si>
  <si>
    <t xml:space="preserve">26/01/2006</t>
  </si>
  <si>
    <t xml:space="preserve">440, 441</t>
  </si>
  <si>
    <t xml:space="preserve">_473247</t>
  </si>
  <si>
    <t xml:space="preserve">3061/s</t>
  </si>
  <si>
    <t xml:space="preserve">02/03/2006</t>
  </si>
  <si>
    <t xml:space="preserve">03/03/2006</t>
  </si>
  <si>
    <t xml:space="preserve">RIX0081791</t>
  </si>
  <si>
    <t xml:space="preserve">28/02/2006</t>
  </si>
  <si>
    <t xml:space="preserve">07/03/2006</t>
  </si>
  <si>
    <t xml:space="preserve">_551364</t>
  </si>
  <si>
    <t xml:space="preserve">14/03/2006</t>
  </si>
  <si>
    <t xml:space="preserve">17/03/2006</t>
  </si>
  <si>
    <t xml:space="preserve">_429747</t>
  </si>
  <si>
    <t xml:space="preserve">06/04/2006</t>
  </si>
  <si>
    <t xml:space="preserve">6912/s</t>
  </si>
  <si>
    <t xml:space="preserve">19/05/2006</t>
  </si>
  <si>
    <t xml:space="preserve">_887</t>
  </si>
  <si>
    <t xml:space="preserve">23/05/2006</t>
  </si>
  <si>
    <t xml:space="preserve">_521124</t>
  </si>
  <si>
    <t xml:space="preserve">08/05/2006</t>
  </si>
  <si>
    <t xml:space="preserve">_553685</t>
  </si>
  <si>
    <t xml:space="preserve">26/05/2006</t>
  </si>
  <si>
    <t xml:space="preserve">31/05/2006</t>
  </si>
  <si>
    <t xml:space="preserve">_429753</t>
  </si>
  <si>
    <t xml:space="preserve">22/06/2006</t>
  </si>
  <si>
    <t xml:space="preserve">01/07/2006</t>
  </si>
  <si>
    <t xml:space="preserve">9626/s</t>
  </si>
  <si>
    <t xml:space="preserve">14/07/2006</t>
  </si>
  <si>
    <t xml:space="preserve">25/07/2006</t>
  </si>
  <si>
    <t xml:space="preserve">_1127</t>
  </si>
  <si>
    <t xml:space="preserve">01/08/2006</t>
  </si>
  <si>
    <t xml:space="preserve">11/08/2006</t>
  </si>
  <si>
    <t xml:space="preserve">_521068</t>
  </si>
  <si>
    <t xml:space="preserve">08/08/2006</t>
  </si>
  <si>
    <t xml:space="preserve">18/08/2006</t>
  </si>
  <si>
    <t xml:space="preserve">_1215</t>
  </si>
  <si>
    <t xml:space="preserve">1238, 1239</t>
  </si>
  <si>
    <t xml:space="preserve">14/09/2006</t>
  </si>
  <si>
    <t xml:space="preserve">_286984</t>
  </si>
  <si>
    <t xml:space="preserve">05/09/2006</t>
  </si>
  <si>
    <t xml:space="preserve">_286977</t>
  </si>
  <si>
    <t xml:space="preserve">12912/s</t>
  </si>
  <si>
    <t xml:space="preserve">23/09/2006</t>
  </si>
  <si>
    <t xml:space="preserve">29/09/2006</t>
  </si>
  <si>
    <t xml:space="preserve">_540</t>
  </si>
  <si>
    <t xml:space="preserve">Roadworthiness test</t>
  </si>
  <si>
    <t xml:space="preserve">_559</t>
  </si>
  <si>
    <t xml:space="preserve">_286944</t>
  </si>
  <si>
    <t xml:space="preserve">08/11/2006</t>
  </si>
  <si>
    <t xml:space="preserve">10/11/2006</t>
  </si>
  <si>
    <t xml:space="preserve">_429762</t>
  </si>
  <si>
    <t xml:space="preserve">14/11/2006</t>
  </si>
  <si>
    <t xml:space="preserve">_1542</t>
  </si>
  <si>
    <t xml:space="preserve">20/11/2006</t>
  </si>
  <si>
    <t xml:space="preserve">_657</t>
  </si>
  <si>
    <t xml:space="preserve">_693</t>
  </si>
  <si>
    <t xml:space="preserve">_429764</t>
  </si>
  <si>
    <t xml:space="preserve">07/12/2006</t>
  </si>
  <si>
    <t xml:space="preserve">_650883</t>
  </si>
  <si>
    <t xml:space="preserve">18/12/2006</t>
  </si>
  <si>
    <t xml:space="preserve">12_04</t>
  </si>
  <si>
    <t xml:space="preserve">20/12/2006</t>
  </si>
  <si>
    <t xml:space="preserve">Installers</t>
  </si>
  <si>
    <t xml:space="preserve">Alarm system for Starpinupe sluices</t>
  </si>
  <si>
    <t xml:space="preserve">_650875</t>
  </si>
  <si>
    <t xml:space="preserve">7. OTHER COSTS</t>
  </si>
  <si>
    <t xml:space="preserve">03/1314</t>
  </si>
  <si>
    <t xml:space="preserve">28/12/2002</t>
  </si>
  <si>
    <t xml:space="preserve">Novadu zinas</t>
  </si>
  <si>
    <t xml:space="preserve">Land purchase advertisement</t>
  </si>
  <si>
    <t xml:space="preserve">27/12/2002</t>
  </si>
  <si>
    <t xml:space="preserve">09/01/2003</t>
  </si>
  <si>
    <t xml:space="preserve">Zemgales zinas</t>
  </si>
  <si>
    <t xml:space="preserve">13035/128</t>
  </si>
  <si>
    <t xml:space="preserve">WELCOMEUROPE</t>
  </si>
  <si>
    <t xml:space="preserve">Internet materials, EU funding</t>
  </si>
  <si>
    <t xml:space="preserve">940/03</t>
  </si>
  <si>
    <t xml:space="preserve">Ministry of Justice</t>
  </si>
  <si>
    <t xml:space="preserve">Use of land property database</t>
  </si>
  <si>
    <t xml:space="preserve">1194/03</t>
  </si>
  <si>
    <t xml:space="preserve">02/05/2003</t>
  </si>
  <si>
    <t xml:space="preserve">12/05/2003</t>
  </si>
  <si>
    <t xml:space="preserve">13/05/2003</t>
  </si>
  <si>
    <t xml:space="preserve">02/06/2003</t>
  </si>
  <si>
    <t xml:space="preserve">Latvijas Vestnesis</t>
  </si>
  <si>
    <t xml:space="preserve">Tender announcement, cars</t>
  </si>
  <si>
    <t xml:space="preserve">1460/03</t>
  </si>
  <si>
    <t xml:space="preserve">16/06/2003</t>
  </si>
  <si>
    <t xml:space="preserve">25/06/2003</t>
  </si>
  <si>
    <t xml:space="preserve">Balta Ltd.</t>
  </si>
  <si>
    <t xml:space="preserve">Installation of screen</t>
  </si>
  <si>
    <t xml:space="preserve">26/06/2003</t>
  </si>
  <si>
    <t xml:space="preserve">09/07/2003</t>
  </si>
  <si>
    <t xml:space="preserve">11/06/2003</t>
  </si>
  <si>
    <t xml:space="preserve">Legal services, land purchase</t>
  </si>
  <si>
    <t xml:space="preserve">2019_03</t>
  </si>
  <si>
    <t xml:space="preserve">13/08/2003</t>
  </si>
  <si>
    <t xml:space="preserve">2931_03</t>
  </si>
  <si>
    <t xml:space="preserve">03/11/2003</t>
  </si>
  <si>
    <t xml:space="preserve">11/11/2003</t>
  </si>
  <si>
    <t xml:space="preserve">3253_03</t>
  </si>
  <si>
    <t xml:space="preserve">01/12/2003</t>
  </si>
  <si>
    <t xml:space="preserve">06/01/2004</t>
  </si>
  <si>
    <t xml:space="preserve">225_04</t>
  </si>
  <si>
    <t xml:space="preserve">05/01/2004</t>
  </si>
  <si>
    <t xml:space="preserve">557_04</t>
  </si>
  <si>
    <t xml:space="preserve">02/02/2004</t>
  </si>
  <si>
    <t xml:space="preserve">900_04</t>
  </si>
  <si>
    <t xml:space="preserve">01/03/2004</t>
  </si>
  <si>
    <t xml:space="preserve">08/03/2004</t>
  </si>
  <si>
    <t xml:space="preserve">6-14/576-04</t>
  </si>
  <si>
    <t xml:space="preserve">05/05/2004</t>
  </si>
  <si>
    <t xml:space="preserve">13/05/2004</t>
  </si>
  <si>
    <t xml:space="preserve">Court administration</t>
  </si>
  <si>
    <t xml:space="preserve">6-14/930-04</t>
  </si>
  <si>
    <t xml:space="preserve">01/06/2004</t>
  </si>
  <si>
    <t xml:space="preserve">26/08/2004</t>
  </si>
  <si>
    <t xml:space="preserve">06/09/2004</t>
  </si>
  <si>
    <t xml:space="preserve">Tender announcement</t>
  </si>
  <si>
    <t xml:space="preserve">02/11/2004</t>
  </si>
  <si>
    <t xml:space="preserve">Ziemelkurzemes regionala lauksaimniecibas parvalde</t>
  </si>
  <si>
    <t xml:space="preserve">Land transformation, Slampe project</t>
  </si>
  <si>
    <t xml:space="preserve">01/01/2005</t>
  </si>
  <si>
    <t xml:space="preserve">12/01/2005</t>
  </si>
  <si>
    <t xml:space="preserve">Dzukste municipality</t>
  </si>
  <si>
    <t xml:space="preserve">Construction permit, Slampe</t>
  </si>
  <si>
    <t xml:space="preserve">6-14/620-05</t>
  </si>
  <si>
    <t xml:space="preserve">01/02/2005</t>
  </si>
  <si>
    <t xml:space="preserve">06-397</t>
  </si>
  <si>
    <t xml:space="preserve">State Treasury</t>
  </si>
  <si>
    <t xml:space="preserve">Compensation about loss to fishery resources, Slampe</t>
  </si>
  <si>
    <t xml:space="preserve">26/04/2005</t>
  </si>
  <si>
    <t xml:space="preserve">02/05/2005</t>
  </si>
  <si>
    <t xml:space="preserve">Tender announcement, sluice</t>
  </si>
  <si>
    <t xml:space="preserve">6-14/1872-05</t>
  </si>
  <si>
    <t xml:space="preserve">03/05/2005</t>
  </si>
  <si>
    <t xml:space="preserve">6-14/2294-05</t>
  </si>
  <si>
    <t xml:space="preserve">02/06/2005</t>
  </si>
  <si>
    <t xml:space="preserve">16/06/2005</t>
  </si>
  <si>
    <t xml:space="preserve">27/06/2005</t>
  </si>
  <si>
    <t xml:space="preserve">6-14/3135-05</t>
  </si>
  <si>
    <t xml:space="preserve">01/08/2005</t>
  </si>
  <si>
    <t xml:space="preserve">05/08/2005</t>
  </si>
  <si>
    <t xml:space="preserve">10/10/2005</t>
  </si>
  <si>
    <t xml:space="preserve">17/10/2005</t>
  </si>
  <si>
    <t xml:space="preserve">Inspekcija AMJ</t>
  </si>
  <si>
    <t xml:space="preserve">Auditing, advance payment</t>
  </si>
  <si>
    <t xml:space="preserve">State treasury</t>
  </si>
  <si>
    <t xml:space="preserve">State fee for land registration</t>
  </si>
  <si>
    <t xml:space="preserve">24/01/2006</t>
  </si>
  <si>
    <t xml:space="preserve">03/02/2006</t>
  </si>
  <si>
    <t xml:space="preserve">Auditing, second payment</t>
  </si>
  <si>
    <t xml:space="preserve">27/02/2006</t>
  </si>
  <si>
    <t xml:space="preserve">Lielriga RVP</t>
  </si>
  <si>
    <t xml:space="preserve">Evaluation of technical project for C2</t>
  </si>
  <si>
    <t xml:space="preserve">G928</t>
  </si>
  <si>
    <t xml:space="preserve">24/04/2006</t>
  </si>
  <si>
    <t xml:space="preserve">VZD</t>
  </si>
  <si>
    <t xml:space="preserve">Fee for the registration of land property</t>
  </si>
  <si>
    <t xml:space="preserve">6_171_p</t>
  </si>
  <si>
    <t xml:space="preserve">05/05/2006</t>
  </si>
  <si>
    <t xml:space="preserve">12/05/2006</t>
  </si>
  <si>
    <t xml:space="preserve">Vestures arhivs</t>
  </si>
  <si>
    <t xml:space="preserve">Archive record reference, sluice registration</t>
  </si>
  <si>
    <t xml:space="preserve">373, 1374, 137</t>
  </si>
  <si>
    <t xml:space="preserve">12/06/2006</t>
  </si>
  <si>
    <t xml:space="preserve">15/06/2006</t>
  </si>
  <si>
    <t xml:space="preserve">50_E</t>
  </si>
  <si>
    <t xml:space="preserve">Ventspils RVP</t>
  </si>
  <si>
    <t xml:space="preserve">Evaluation of technical project for C4</t>
  </si>
  <si>
    <t xml:space="preserve">6_1718_b</t>
  </si>
  <si>
    <t xml:space="preserve">31/07/2006</t>
  </si>
  <si>
    <t xml:space="preserve">Archive record inquest</t>
  </si>
  <si>
    <t xml:space="preserve">07/09/2006</t>
  </si>
  <si>
    <t xml:space="preserve">15/09/2006</t>
  </si>
  <si>
    <t xml:space="preserve">Lapmezciems municipality</t>
  </si>
  <si>
    <t xml:space="preserve">Land property inquest, sluices</t>
  </si>
  <si>
    <t xml:space="preserve">Building permit, field station</t>
  </si>
  <si>
    <t xml:space="preserve">02/11/2006</t>
  </si>
  <si>
    <t xml:space="preserve">G2824</t>
  </si>
  <si>
    <t xml:space="preserve">22/03/2007</t>
  </si>
  <si>
    <t xml:space="preserve">Final auditing</t>
  </si>
  <si>
    <t xml:space="preserve">22/11/2002</t>
  </si>
  <si>
    <t xml:space="preserve">28/11/2002</t>
  </si>
  <si>
    <t xml:space="preserve">AAS Balta</t>
  </si>
  <si>
    <t xml:space="preserve">Insurance for Subaru Forester</t>
  </si>
  <si>
    <t xml:space="preserve">26/09/2003</t>
  </si>
  <si>
    <t xml:space="preserve">Tukuma auto, SIA</t>
  </si>
  <si>
    <t xml:space="preserve">Use of car for transportation</t>
  </si>
  <si>
    <t xml:space="preserve">RP 208</t>
  </si>
  <si>
    <t xml:space="preserve">30/09/2003</t>
  </si>
  <si>
    <t xml:space="preserve">Baltikums</t>
  </si>
  <si>
    <t xml:space="preserve">Insurance for two cars, Ford</t>
  </si>
  <si>
    <t xml:space="preserve">06/11/2003</t>
  </si>
  <si>
    <t xml:space="preserve">AAS Balta Jurmalas nodala</t>
  </si>
  <si>
    <t xml:space="preserve">Insurance for car Subaru</t>
  </si>
  <si>
    <t xml:space="preserve">02/06/2004</t>
  </si>
  <si>
    <t xml:space="preserve">Insurance for ATV Yamaha</t>
  </si>
  <si>
    <t xml:space="preserve">Transportation tax</t>
  </si>
  <si>
    <t xml:space="preserve">27/09/2004</t>
  </si>
  <si>
    <t xml:space="preserve">Car insurance, Subaru Forester</t>
  </si>
  <si>
    <t xml:space="preserve">12/10/2004</t>
  </si>
  <si>
    <t xml:space="preserve">Car insurance, Ford Ranger</t>
  </si>
  <si>
    <t xml:space="preserve">17/11/2004</t>
  </si>
  <si>
    <t xml:space="preserve">19/05/2005</t>
  </si>
  <si>
    <t xml:space="preserve">06/06/2005</t>
  </si>
  <si>
    <t xml:space="preserve">Insurance for car ATV Yamaha</t>
  </si>
  <si>
    <t xml:space="preserve">R100984, R101411</t>
  </si>
  <si>
    <t xml:space="preserve">05/10/2005</t>
  </si>
  <si>
    <t xml:space="preserve">R128061</t>
  </si>
  <si>
    <t xml:space="preserve">04/11/2005</t>
  </si>
  <si>
    <t xml:space="preserve">07/11/2005</t>
  </si>
  <si>
    <t xml:space="preserve">R557266</t>
  </si>
  <si>
    <t xml:space="preserve">Car insurance</t>
  </si>
  <si>
    <t xml:space="preserve">8. OVERHEADS</t>
  </si>
  <si>
    <t xml:space="preserve">7609W</t>
  </si>
  <si>
    <t xml:space="preserve">09/12/2002</t>
  </si>
  <si>
    <t xml:space="preserve">September - November 2002</t>
  </si>
  <si>
    <t xml:space="preserve">Legislation database</t>
  </si>
  <si>
    <t xml:space="preserve">08/12/2002</t>
  </si>
  <si>
    <t xml:space="preserve">September - December 2002</t>
  </si>
  <si>
    <t xml:space="preserve">Latvijas Vestnesis, subscription</t>
  </si>
  <si>
    <t xml:space="preserve">31/12/2002</t>
  </si>
  <si>
    <t xml:space="preserve">Depreciation, car Subaru Forester</t>
  </si>
  <si>
    <t xml:space="preserve">43_1</t>
  </si>
  <si>
    <t xml:space="preserve">Depreciation, chain saw</t>
  </si>
  <si>
    <t xml:space="preserve">Depreciation, trailer LLT-811544</t>
  </si>
  <si>
    <t xml:space="preserve">Depreciation, digital copier RICOH Aficio200</t>
  </si>
  <si>
    <t xml:space="preserve">Depreciation, computers</t>
  </si>
  <si>
    <t xml:space="preserve">Depreciation, videocamera DM-XL1</t>
  </si>
  <si>
    <t xml:space="preserve">Depreciation, program ArcView 3.1</t>
  </si>
  <si>
    <t xml:space="preserve">Depreciation, tape recorder Philips VR969</t>
  </si>
  <si>
    <t xml:space="preserve">JuL300-000160</t>
  </si>
  <si>
    <t xml:space="preserve">01/01/2003</t>
  </si>
  <si>
    <t xml:space="preserve">December 2002</t>
  </si>
  <si>
    <t xml:space="preserve">Electricity                                   </t>
  </si>
  <si>
    <t xml:space="preserve">Fixed phone, Internet</t>
  </si>
  <si>
    <t xml:space="preserve">71492354-1</t>
  </si>
  <si>
    <t xml:space="preserve">02/02/2003</t>
  </si>
  <si>
    <t xml:space="preserve">January 2003</t>
  </si>
  <si>
    <t xml:space="preserve">JuL300-001173</t>
  </si>
  <si>
    <t xml:space="preserve">31/01/2003</t>
  </si>
  <si>
    <t xml:space="preserve">Electricity</t>
  </si>
  <si>
    <t xml:space="preserve">72132346-4</t>
  </si>
  <si>
    <t xml:space="preserve">13/03/2003</t>
  </si>
  <si>
    <t xml:space="preserve">JuL300-002074</t>
  </si>
  <si>
    <t xml:space="preserve">01/03/2003</t>
  </si>
  <si>
    <t xml:space="preserve">72728320-7</t>
  </si>
  <si>
    <t xml:space="preserve">03/04/2003</t>
  </si>
  <si>
    <t xml:space="preserve">JuL300-002682</t>
  </si>
  <si>
    <t xml:space="preserve">31/03/2003</t>
  </si>
  <si>
    <t xml:space="preserve">73320045-2</t>
  </si>
  <si>
    <t xml:space="preserve">03/05/2003</t>
  </si>
  <si>
    <t xml:space="preserve">April 2003</t>
  </si>
  <si>
    <t xml:space="preserve">JuL33C-003539</t>
  </si>
  <si>
    <t xml:space="preserve">30/04/2003</t>
  </si>
  <si>
    <t xml:space="preserve">73955073-7</t>
  </si>
  <si>
    <t xml:space="preserve">09/06/2003</t>
  </si>
  <si>
    <t xml:space="preserve">May 2003</t>
  </si>
  <si>
    <t xml:space="preserve">JuL33C-004315</t>
  </si>
  <si>
    <t xml:space="preserve">31/05/2003</t>
  </si>
  <si>
    <t xml:space="preserve">74533478-5</t>
  </si>
  <si>
    <t xml:space="preserve">03/07/2003</t>
  </si>
  <si>
    <t xml:space="preserve">June 2003</t>
  </si>
  <si>
    <t xml:space="preserve">JuL33C-004881</t>
  </si>
  <si>
    <t xml:space="preserve">30/06/2003</t>
  </si>
  <si>
    <t xml:space="preserve">75107037-6</t>
  </si>
  <si>
    <t xml:space="preserve">04/08/2003</t>
  </si>
  <si>
    <t xml:space="preserve">08/08/2003</t>
  </si>
  <si>
    <t xml:space="preserve">July 2003</t>
  </si>
  <si>
    <t xml:space="preserve">JuL33C-005521</t>
  </si>
  <si>
    <t xml:space="preserve">31/07/2003</t>
  </si>
  <si>
    <t xml:space="preserve">75680580-5</t>
  </si>
  <si>
    <t xml:space="preserve">03/09/2003</t>
  </si>
  <si>
    <t xml:space="preserve">JuL33C-006474</t>
  </si>
  <si>
    <t xml:space="preserve">31/08/2003</t>
  </si>
  <si>
    <t xml:space="preserve">76243976-0</t>
  </si>
  <si>
    <t xml:space="preserve">03/10/2003</t>
  </si>
  <si>
    <t xml:space="preserve">September 2003</t>
  </si>
  <si>
    <t xml:space="preserve">15/10/2003</t>
  </si>
  <si>
    <t xml:space="preserve">Waste management</t>
  </si>
  <si>
    <t xml:space="preserve">JuL33C-007273</t>
  </si>
  <si>
    <t xml:space="preserve">76804410-4</t>
  </si>
  <si>
    <t xml:space="preserve">October 2003</t>
  </si>
  <si>
    <t xml:space="preserve">Drinking water</t>
  </si>
  <si>
    <t xml:space="preserve">JuL33C-007797</t>
  </si>
  <si>
    <t xml:space="preserve">31/10/2003</t>
  </si>
  <si>
    <t xml:space="preserve">31/12/2003</t>
  </si>
  <si>
    <t xml:space="preserve">January - December 2003</t>
  </si>
  <si>
    <t xml:space="preserve">17781.528</t>
  </si>
  <si>
    <t xml:space="preserve">01/01/2004</t>
  </si>
  <si>
    <t xml:space="preserve">2003_</t>
  </si>
  <si>
    <t xml:space="preserve">Subscription, news service</t>
  </si>
  <si>
    <t xml:space="preserve">77357616-2</t>
  </si>
  <si>
    <t xml:space="preserve">November 2003</t>
  </si>
  <si>
    <t xml:space="preserve">JuL33C-008762</t>
  </si>
  <si>
    <t xml:space="preserve">30/11/2003</t>
  </si>
  <si>
    <t xml:space="preserve">205_</t>
  </si>
  <si>
    <t xml:space="preserve">09/01/2004</t>
  </si>
  <si>
    <t xml:space="preserve">October - December 2003</t>
  </si>
  <si>
    <t xml:space="preserve">JuL43C-000196</t>
  </si>
  <si>
    <t xml:space="preserve">December 2003</t>
  </si>
  <si>
    <t xml:space="preserve">20139769-3</t>
  </si>
  <si>
    <t xml:space="preserve">11/01/2004</t>
  </si>
  <si>
    <t xml:space="preserve">December 2002 - February 2004</t>
  </si>
  <si>
    <t xml:space="preserve">28/01/2004</t>
  </si>
  <si>
    <t xml:space="preserve">January 2004</t>
  </si>
  <si>
    <t xml:space="preserve">Deratisation</t>
  </si>
  <si>
    <t xml:space="preserve">01/02/2004</t>
  </si>
  <si>
    <t xml:space="preserve">June 2004</t>
  </si>
  <si>
    <t xml:space="preserve">03231540, 03237859, 03244294</t>
  </si>
  <si>
    <t xml:space="preserve">JuL43C-001113, juL43C-000679</t>
  </si>
  <si>
    <t xml:space="preserve">31/01/2004</t>
  </si>
  <si>
    <t xml:space="preserve">03/02/2004</t>
  </si>
  <si>
    <t xml:space="preserve">21125334-5</t>
  </si>
  <si>
    <t xml:space="preserve">05/03/2004</t>
  </si>
  <si>
    <t xml:space="preserve">February 2004</t>
  </si>
  <si>
    <t xml:space="preserve">JuL43C-001984</t>
  </si>
  <si>
    <t xml:space="preserve">29/02/2004</t>
  </si>
  <si>
    <t xml:space="preserve">30/03/2004</t>
  </si>
  <si>
    <t xml:space="preserve">02/04/2004</t>
  </si>
  <si>
    <t xml:space="preserve">07/04/2004</t>
  </si>
  <si>
    <t xml:space="preserve">March 2004</t>
  </si>
  <si>
    <t xml:space="preserve">January - March 2004</t>
  </si>
  <si>
    <t xml:space="preserve">13/04/2004</t>
  </si>
  <si>
    <t xml:space="preserve">JuL43C-002718, juL43C-003350</t>
  </si>
  <si>
    <t xml:space="preserve">1481-04</t>
  </si>
  <si>
    <t xml:space="preserve">05/04/2004</t>
  </si>
  <si>
    <t xml:space="preserve">Security</t>
  </si>
  <si>
    <t xml:space="preserve">22249414-8</t>
  </si>
  <si>
    <t xml:space="preserve">02/05/2004</t>
  </si>
  <si>
    <t xml:space="preserve">April 2004</t>
  </si>
  <si>
    <t xml:space="preserve">JuL43C-004145</t>
  </si>
  <si>
    <t xml:space="preserve">07/05/2004</t>
  </si>
  <si>
    <t xml:space="preserve">19/05/2004</t>
  </si>
  <si>
    <t xml:space="preserve">February 2004 - April 2004</t>
  </si>
  <si>
    <t xml:space="preserve">22809521-1</t>
  </si>
  <si>
    <t xml:space="preserve">May 2004</t>
  </si>
  <si>
    <t xml:space="preserve">03/06/2004</t>
  </si>
  <si>
    <t xml:space="preserve">September 2004 - April 2005</t>
  </si>
  <si>
    <t xml:space="preserve">Firewood for heating</t>
  </si>
  <si>
    <t xml:space="preserve">09/06/2004</t>
  </si>
  <si>
    <t xml:space="preserve">14/06/2004</t>
  </si>
  <si>
    <t xml:space="preserve">JuL43C-004457</t>
  </si>
  <si>
    <t xml:space="preserve">16/06/2004</t>
  </si>
  <si>
    <t xml:space="preserve">1437-06</t>
  </si>
  <si>
    <t xml:space="preserve">23365959-0</t>
  </si>
  <si>
    <t xml:space="preserve">JuL43C-006007</t>
  </si>
  <si>
    <t xml:space="preserve">03/07/2004</t>
  </si>
  <si>
    <t xml:space="preserve">1271-07</t>
  </si>
  <si>
    <t xml:space="preserve">12/07/2004</t>
  </si>
  <si>
    <t xml:space="preserve">May - June 2004</t>
  </si>
  <si>
    <t xml:space="preserve">02/08/2004</t>
  </si>
  <si>
    <t xml:space="preserve">01/08/2004</t>
  </si>
  <si>
    <t xml:space="preserve">July 2004</t>
  </si>
  <si>
    <t xml:space="preserve">23919968-5</t>
  </si>
  <si>
    <t xml:space="preserve">JuL43C-007156</t>
  </si>
  <si>
    <t xml:space="preserve">04/08/2004</t>
  </si>
  <si>
    <t xml:space="preserve">1217-08</t>
  </si>
  <si>
    <t xml:space="preserve">24472037-9</t>
  </si>
  <si>
    <t xml:space="preserve">13/09/2004</t>
  </si>
  <si>
    <t xml:space="preserve">2095_09</t>
  </si>
  <si>
    <t xml:space="preserve">JuL43C-008320</t>
  </si>
  <si>
    <t xml:space="preserve">04/09/2004</t>
  </si>
  <si>
    <t xml:space="preserve">September 2004</t>
  </si>
  <si>
    <t xml:space="preserve">25032663-1; 25017459-5</t>
  </si>
  <si>
    <t xml:space="preserve">02/10/2004</t>
  </si>
  <si>
    <t xml:space="preserve">11/10/2004</t>
  </si>
  <si>
    <t xml:space="preserve">JuL43C-009444</t>
  </si>
  <si>
    <t xml:space="preserve">July - September 2004</t>
  </si>
  <si>
    <t xml:space="preserve">03/11/2004</t>
  </si>
  <si>
    <t xml:space="preserve">05/11/2004</t>
  </si>
  <si>
    <t xml:space="preserve">October 2004</t>
  </si>
  <si>
    <t xml:space="preserve">25575721-8; 25560586-5</t>
  </si>
  <si>
    <t xml:space="preserve">1191-11</t>
  </si>
  <si>
    <t xml:space="preserve">04/11/2004</t>
  </si>
  <si>
    <t xml:space="preserve">JuL43C-010246</t>
  </si>
  <si>
    <t xml:space="preserve">November 2004</t>
  </si>
  <si>
    <t xml:space="preserve">26117432-2; 26101410-7</t>
  </si>
  <si>
    <t xml:space="preserve">JuL43C-011354</t>
  </si>
  <si>
    <t xml:space="preserve">13/12/2004</t>
  </si>
  <si>
    <t xml:space="preserve">1334-12</t>
  </si>
  <si>
    <t xml:space="preserve">May - November 2004</t>
  </si>
  <si>
    <t xml:space="preserve">09/12/2004</t>
  </si>
  <si>
    <t xml:space="preserve">2005_</t>
  </si>
  <si>
    <t xml:space="preserve">31/12/2004</t>
  </si>
  <si>
    <t xml:space="preserve">January - December 2004</t>
  </si>
  <si>
    <t xml:space="preserve">JuL53C-000619</t>
  </si>
  <si>
    <t xml:space="preserve">26640128-1, 26655035-2</t>
  </si>
  <si>
    <t xml:space="preserve">02/01/2005</t>
  </si>
  <si>
    <t xml:space="preserve">January - February 2005</t>
  </si>
  <si>
    <t xml:space="preserve">Coal for heating</t>
  </si>
  <si>
    <t xml:space="preserve">October - December 2004</t>
  </si>
  <si>
    <t xml:space="preserve">0591-02</t>
  </si>
  <si>
    <t xml:space="preserve">07/02/2005</t>
  </si>
  <si>
    <t xml:space="preserve">16/02/2005</t>
  </si>
  <si>
    <t xml:space="preserve">JuL53C-001794</t>
  </si>
  <si>
    <t xml:space="preserve">03/02/2005</t>
  </si>
  <si>
    <t xml:space="preserve">11/03/2005</t>
  </si>
  <si>
    <t xml:space="preserve">2146-03_</t>
  </si>
  <si>
    <t xml:space="preserve">07/03/2005</t>
  </si>
  <si>
    <t xml:space="preserve">February 2005</t>
  </si>
  <si>
    <t xml:space="preserve">JuL53C-003182</t>
  </si>
  <si>
    <t xml:space="preserve">04/03/2005</t>
  </si>
  <si>
    <t xml:space="preserve">March 2005</t>
  </si>
  <si>
    <t xml:space="preserve">27714901-1, 27730602-9</t>
  </si>
  <si>
    <t xml:space="preserve">02/03/2005</t>
  </si>
  <si>
    <t xml:space="preserve">18/03/2005</t>
  </si>
  <si>
    <t xml:space="preserve">28272069-0, 28256482-7</t>
  </si>
  <si>
    <t xml:space="preserve">02/04/2005</t>
  </si>
  <si>
    <t xml:space="preserve">07/04/2005</t>
  </si>
  <si>
    <t xml:space="preserve">11/04/2005</t>
  </si>
  <si>
    <t xml:space="preserve">JuL53C-004385</t>
  </si>
  <si>
    <t xml:space="preserve">06/04/2005</t>
  </si>
  <si>
    <t xml:space="preserve">1215-04</t>
  </si>
  <si>
    <t xml:space="preserve">January - March 2005</t>
  </si>
  <si>
    <t xml:space="preserve">05/05/2005</t>
  </si>
  <si>
    <t xml:space="preserve">April 2005</t>
  </si>
  <si>
    <t xml:space="preserve">73046/15043</t>
  </si>
  <si>
    <t xml:space="preserve">01/05/2005</t>
  </si>
  <si>
    <t xml:space="preserve">May - December 2005</t>
  </si>
  <si>
    <t xml:space="preserve">Dienas Bizness, subscription</t>
  </si>
  <si>
    <t xml:space="preserve">JuL53C-005168</t>
  </si>
  <si>
    <t xml:space="preserve">10/05/2005</t>
  </si>
  <si>
    <t xml:space="preserve">28794573-9</t>
  </si>
  <si>
    <t xml:space="preserve">January - April 2005</t>
  </si>
  <si>
    <t xml:space="preserve">Drinking water supplies</t>
  </si>
  <si>
    <t xml:space="preserve">18/05/2005</t>
  </si>
  <si>
    <t xml:space="preserve">94/DT05-05, 95/DT05-05</t>
  </si>
  <si>
    <t xml:space="preserve">27/05/2005</t>
  </si>
  <si>
    <t xml:space="preserve">May 2005</t>
  </si>
  <si>
    <t xml:space="preserve">Development of computer network in new premises</t>
  </si>
  <si>
    <t xml:space="preserve">01/06/2005</t>
  </si>
  <si>
    <t xml:space="preserve">1171-05, 2668-06</t>
  </si>
  <si>
    <t xml:space="preserve">13/06/2005</t>
  </si>
  <si>
    <t xml:space="preserve">96/E06-05, 97/DT05-05</t>
  </si>
  <si>
    <t xml:space="preserve">June 2005</t>
  </si>
  <si>
    <t xml:space="preserve">29329536-3, 29342946-9</t>
  </si>
  <si>
    <t xml:space="preserve">December 2004 - May 2005</t>
  </si>
  <si>
    <t xml:space="preserve">06/07_</t>
  </si>
  <si>
    <t xml:space="preserve">15/06/2005</t>
  </si>
  <si>
    <t xml:space="preserve">Installation of signalisation</t>
  </si>
  <si>
    <t xml:space="preserve">JuL53C-006919</t>
  </si>
  <si>
    <t xml:space="preserve">29861750-6, 29877085</t>
  </si>
  <si>
    <t xml:space="preserve">02/07/2005</t>
  </si>
  <si>
    <t xml:space="preserve">60/TC07</t>
  </si>
  <si>
    <t xml:space="preserve">22/06/2005</t>
  </si>
  <si>
    <t xml:space="preserve">Installation of phone system</t>
  </si>
  <si>
    <t xml:space="preserve">2925-07_</t>
  </si>
  <si>
    <t xml:space="preserve">04/07/2005</t>
  </si>
  <si>
    <t xml:space="preserve">14/07/2005</t>
  </si>
  <si>
    <t xml:space="preserve">April - June 2005</t>
  </si>
  <si>
    <t xml:space="preserve">July 2005</t>
  </si>
  <si>
    <t xml:space="preserve">30393330-8, 30408608-9</t>
  </si>
  <si>
    <t xml:space="preserve">02/08/2005</t>
  </si>
  <si>
    <t xml:space="preserve">08/08/2005</t>
  </si>
  <si>
    <t xml:space="preserve">10/08/2005</t>
  </si>
  <si>
    <t xml:space="preserve">30923136-3; 30938350</t>
  </si>
  <si>
    <t xml:space="preserve">05/09/2005</t>
  </si>
  <si>
    <t xml:space="preserve">August_2005</t>
  </si>
  <si>
    <t xml:space="preserve">01/09/2005</t>
  </si>
  <si>
    <t xml:space="preserve">1597-09</t>
  </si>
  <si>
    <t xml:space="preserve">31453268; 31468428</t>
  </si>
  <si>
    <t xml:space="preserve">02/10/2005</t>
  </si>
  <si>
    <t xml:space="preserve">September 2005</t>
  </si>
  <si>
    <t xml:space="preserve">06/10/2005</t>
  </si>
  <si>
    <t xml:space="preserve">11/10/2005</t>
  </si>
  <si>
    <t xml:space="preserve">Waste managementq</t>
  </si>
  <si>
    <t xml:space="preserve">2878-10_</t>
  </si>
  <si>
    <t xml:space="preserve">01/10/2005</t>
  </si>
  <si>
    <t xml:space="preserve">312, 322</t>
  </si>
  <si>
    <t xml:space="preserve">June - September 2005</t>
  </si>
  <si>
    <t xml:space="preserve">Rental, heating</t>
  </si>
  <si>
    <t xml:space="preserve">2841-11_</t>
  </si>
  <si>
    <t xml:space="preserve">02/11/2005</t>
  </si>
  <si>
    <t xml:space="preserve">October 2005</t>
  </si>
  <si>
    <t xml:space="preserve">31983121-6; 31998226-2</t>
  </si>
  <si>
    <t xml:space="preserve">01/11/2005</t>
  </si>
  <si>
    <t xml:space="preserve">Rental</t>
  </si>
  <si>
    <t xml:space="preserve">09/11/2005</t>
  </si>
  <si>
    <t xml:space="preserve">10/11/2005</t>
  </si>
  <si>
    <t xml:space="preserve">354; 358</t>
  </si>
  <si>
    <t xml:space="preserve">Heating</t>
  </si>
  <si>
    <t xml:space="preserve">05/12/2005</t>
  </si>
  <si>
    <t xml:space="preserve">November 2005</t>
  </si>
  <si>
    <t xml:space="preserve">394; 393</t>
  </si>
  <si>
    <t xml:space="preserve">3971-12_</t>
  </si>
  <si>
    <t xml:space="preserve">02/12/2005</t>
  </si>
  <si>
    <t xml:space="preserve">09/12/2005</t>
  </si>
  <si>
    <t xml:space="preserve">32528042-4; 32512986-0</t>
  </si>
  <si>
    <t xml:space="preserve">03/12/2005</t>
  </si>
  <si>
    <t xml:space="preserve">13_1</t>
  </si>
  <si>
    <t xml:space="preserve">31/12/2005</t>
  </si>
  <si>
    <t xml:space="preserve">January - December 2005</t>
  </si>
  <si>
    <t xml:space="preserve">Depreciation, GPS system</t>
  </si>
  <si>
    <t xml:space="preserve">18_</t>
  </si>
  <si>
    <t xml:space="preserve">20_</t>
  </si>
  <si>
    <t xml:space="preserve">5_</t>
  </si>
  <si>
    <t xml:space="preserve">15_1</t>
  </si>
  <si>
    <t xml:space="preserve">Depreciation, plotter HP Design Jet 800OS</t>
  </si>
  <si>
    <t xml:space="preserve">02/01/2006</t>
  </si>
  <si>
    <t xml:space="preserve">11/01/2006</t>
  </si>
  <si>
    <t xml:space="preserve">December 2005</t>
  </si>
  <si>
    <t xml:space="preserve">Heating, rental</t>
  </si>
  <si>
    <t xml:space="preserve">5013_01</t>
  </si>
  <si>
    <t xml:space="preserve">04/01/2006</t>
  </si>
  <si>
    <t xml:space="preserve">12/01/2006</t>
  </si>
  <si>
    <t xml:space="preserve">16/01/2006</t>
  </si>
  <si>
    <t xml:space="preserve">January 2006</t>
  </si>
  <si>
    <t xml:space="preserve">09/01/2006</t>
  </si>
  <si>
    <t xml:space="preserve">25/01/2006</t>
  </si>
  <si>
    <t xml:space="preserve">01/02/2006</t>
  </si>
  <si>
    <t xml:space="preserve">08/02/2006</t>
  </si>
  <si>
    <t xml:space="preserve">33571072_2</t>
  </si>
  <si>
    <t xml:space="preserve">02/02/2006</t>
  </si>
  <si>
    <t xml:space="preserve">1415_02</t>
  </si>
  <si>
    <t xml:space="preserve">March 2006</t>
  </si>
  <si>
    <t xml:space="preserve">09/02/2006</t>
  </si>
  <si>
    <t xml:space="preserve">24/02/2006</t>
  </si>
  <si>
    <t xml:space="preserve">34099493_1</t>
  </si>
  <si>
    <t xml:space="preserve">2909_03</t>
  </si>
  <si>
    <t xml:space="preserve">April 2006</t>
  </si>
  <si>
    <t xml:space="preserve">91, 92</t>
  </si>
  <si>
    <t xml:space="preserve">06/03/2006</t>
  </si>
  <si>
    <t xml:space="preserve">10/03/2006</t>
  </si>
  <si>
    <t xml:space="preserve">08/03/2006</t>
  </si>
  <si>
    <t xml:space="preserve">18/04/2006</t>
  </si>
  <si>
    <t xml:space="preserve">April - June 2006</t>
  </si>
  <si>
    <t xml:space="preserve">4000_04</t>
  </si>
  <si>
    <t xml:space="preserve">03/04/2006</t>
  </si>
  <si>
    <t xml:space="preserve">May 2006</t>
  </si>
  <si>
    <t xml:space="preserve">01/04/2006</t>
  </si>
  <si>
    <t xml:space="preserve">11/04/2006</t>
  </si>
  <si>
    <t xml:space="preserve">34624926_6</t>
  </si>
  <si>
    <t xml:space="preserve">02/04/2006</t>
  </si>
  <si>
    <t xml:space="preserve">29/03/2006</t>
  </si>
  <si>
    <t xml:space="preserve">131, 132</t>
  </si>
  <si>
    <t xml:space="preserve">13/04/2006</t>
  </si>
  <si>
    <t xml:space="preserve">02/05/2006</t>
  </si>
  <si>
    <t xml:space="preserve">35170003_3</t>
  </si>
  <si>
    <t xml:space="preserve">01/05/2006</t>
  </si>
  <si>
    <t xml:space="preserve">2782_05</t>
  </si>
  <si>
    <t xml:space="preserve">June 2006</t>
  </si>
  <si>
    <t xml:space="preserve">168, 169</t>
  </si>
  <si>
    <t xml:space="preserve">11/05/2006</t>
  </si>
  <si>
    <t xml:space="preserve">24/05/2006</t>
  </si>
  <si>
    <t xml:space="preserve">2898_06</t>
  </si>
  <si>
    <t xml:space="preserve">01/06/2006</t>
  </si>
  <si>
    <t xml:space="preserve">07/06/2006</t>
  </si>
  <si>
    <t xml:space="preserve">July 2006</t>
  </si>
  <si>
    <t xml:space="preserve">35694361_7</t>
  </si>
  <si>
    <t xml:space="preserve">02/06/2006</t>
  </si>
  <si>
    <t xml:space="preserve">216, 217</t>
  </si>
  <si>
    <t xml:space="preserve">08/06/2006</t>
  </si>
  <si>
    <t xml:space="preserve">28/06/2006</t>
  </si>
  <si>
    <t xml:space="preserve">03/07/2006</t>
  </si>
  <si>
    <t xml:space="preserve">21/07/2006</t>
  </si>
  <si>
    <t xml:space="preserve">36217428_9</t>
  </si>
  <si>
    <t xml:space="preserve">02/07/2006</t>
  </si>
  <si>
    <t xml:space="preserve">4067_07</t>
  </si>
  <si>
    <t xml:space="preserve">August_2006</t>
  </si>
  <si>
    <t xml:space="preserve">2135_dk_06</t>
  </si>
  <si>
    <t xml:space="preserve">10/07/2006</t>
  </si>
  <si>
    <t xml:space="preserve">July - August 2006</t>
  </si>
  <si>
    <t xml:space="preserve">254, 255</t>
  </si>
  <si>
    <t xml:space="preserve">07/07/2006</t>
  </si>
  <si>
    <t xml:space="preserve">12/07/2006</t>
  </si>
  <si>
    <t xml:space="preserve">02/08/2006</t>
  </si>
  <si>
    <t xml:space="preserve">2207_08</t>
  </si>
  <si>
    <t xml:space="preserve">September 2006</t>
  </si>
  <si>
    <t xml:space="preserve">290, 291</t>
  </si>
  <si>
    <t xml:space="preserve">07/08/2006</t>
  </si>
  <si>
    <t xml:space="preserve">36739159_1</t>
  </si>
  <si>
    <t xml:space="preserve">23/08/2006</t>
  </si>
  <si>
    <t xml:space="preserve">01/09/2006</t>
  </si>
  <si>
    <t xml:space="preserve">37271435_4</t>
  </si>
  <si>
    <t xml:space="preserve">02/09/2006</t>
  </si>
  <si>
    <t xml:space="preserve">2319_09</t>
  </si>
  <si>
    <t xml:space="preserve">October 2006</t>
  </si>
  <si>
    <t xml:space="preserve">27/09/2006</t>
  </si>
  <si>
    <t xml:space="preserve">2232_10</t>
  </si>
  <si>
    <t xml:space="preserve">01/10/2006</t>
  </si>
  <si>
    <t xml:space="preserve">37793442_7</t>
  </si>
  <si>
    <t xml:space="preserve">3133_dk_06</t>
  </si>
  <si>
    <t xml:space="preserve">05/10/2006</t>
  </si>
  <si>
    <t xml:space="preserve">October - December 2006</t>
  </si>
  <si>
    <t xml:space="preserve">13/10/2006</t>
  </si>
  <si>
    <t xml:space="preserve">19/10/2006</t>
  </si>
  <si>
    <t xml:space="preserve">380, 381</t>
  </si>
  <si>
    <t xml:space="preserve">20/10/2006</t>
  </si>
  <si>
    <t xml:space="preserve">01/11/2006</t>
  </si>
  <si>
    <t xml:space="preserve">06/11/2006</t>
  </si>
  <si>
    <t xml:space="preserve">38316460_5</t>
  </si>
  <si>
    <t xml:space="preserve">3458_11</t>
  </si>
  <si>
    <t xml:space="preserve">431, 436</t>
  </si>
  <si>
    <t xml:space="preserve">22/11/2006</t>
  </si>
  <si>
    <t xml:space="preserve">38842915_4</t>
  </si>
  <si>
    <t xml:space="preserve">463, 464</t>
  </si>
  <si>
    <t xml:space="preserve">LIFE noliet. PL/06</t>
  </si>
  <si>
    <t xml:space="preserve">January - December 2006</t>
  </si>
  <si>
    <t xml:space="preserve">02/12/2002</t>
  </si>
  <si>
    <t xml:space="preserve">02/12/02-31/12/02</t>
  </si>
  <si>
    <t xml:space="preserve">Office supplies</t>
  </si>
  <si>
    <t xml:space="preserve">516548_</t>
  </si>
  <si>
    <t xml:space="preserve">19/12/02-31/12/02</t>
  </si>
  <si>
    <t xml:space="preserve">302_9</t>
  </si>
  <si>
    <t xml:space="preserve">07/01/2003</t>
  </si>
  <si>
    <t xml:space="preserve">01/12/02 - 31/12/02</t>
  </si>
  <si>
    <t xml:space="preserve">Car fuel</t>
  </si>
  <si>
    <t xml:space="preserve">10774282_</t>
  </si>
  <si>
    <t xml:space="preserve">05/01/2003</t>
  </si>
  <si>
    <t xml:space="preserve">14/01/2003</t>
  </si>
  <si>
    <t xml:space="preserve">302_65</t>
  </si>
  <si>
    <t xml:space="preserve">03/02/2002</t>
  </si>
  <si>
    <t xml:space="preserve">01/01/03-31/01/03</t>
  </si>
  <si>
    <t xml:space="preserve">11026357_</t>
  </si>
  <si>
    <t xml:space="preserve">648003_</t>
  </si>
  <si>
    <t xml:space="preserve">13/02/03-28/02/03</t>
  </si>
  <si>
    <t xml:space="preserve">141190_</t>
  </si>
  <si>
    <t xml:space="preserve">05/03/03-30/04/03</t>
  </si>
  <si>
    <t xml:space="preserve">11276390_</t>
  </si>
  <si>
    <t xml:space="preserve">01/02/03-28/02/03</t>
  </si>
  <si>
    <t xml:space="preserve">302_113</t>
  </si>
  <si>
    <t xml:space="preserve">209450, 209451</t>
  </si>
  <si>
    <t xml:space="preserve">01/04/03-30/06/03</t>
  </si>
  <si>
    <t xml:space="preserve">302_157</t>
  </si>
  <si>
    <t xml:space="preserve">01/03/03-31/03/03</t>
  </si>
  <si>
    <t xml:space="preserve">11528651_</t>
  </si>
  <si>
    <t xml:space="preserve">783660_</t>
  </si>
  <si>
    <t xml:space="preserve">24/04/03-30/06/03</t>
  </si>
  <si>
    <t xml:space="preserve">302_203</t>
  </si>
  <si>
    <t xml:space="preserve">01/04/03-30/04/03</t>
  </si>
  <si>
    <t xml:space="preserve">11782043_</t>
  </si>
  <si>
    <t xml:space="preserve">302_261</t>
  </si>
  <si>
    <t xml:space="preserve">01/05/03-31/05/03</t>
  </si>
  <si>
    <t xml:space="preserve">332132, 332133</t>
  </si>
  <si>
    <t xml:space="preserve">16/06/03-30/06/03</t>
  </si>
  <si>
    <t xml:space="preserve">302_309</t>
  </si>
  <si>
    <t xml:space="preserve">01/06/03-30/06/03</t>
  </si>
  <si>
    <t xml:space="preserve">12290619_</t>
  </si>
  <si>
    <t xml:space="preserve">12035015_</t>
  </si>
  <si>
    <t xml:space="preserve">478916_</t>
  </si>
  <si>
    <t xml:space="preserve">01/08/03-31/08/03</t>
  </si>
  <si>
    <t xml:space="preserve">302_362</t>
  </si>
  <si>
    <t xml:space="preserve">01/07/03-31/07/03</t>
  </si>
  <si>
    <t xml:space="preserve">468975, 468976</t>
  </si>
  <si>
    <t xml:space="preserve">13/08/03-31/08/03</t>
  </si>
  <si>
    <t xml:space="preserve">12550241_</t>
  </si>
  <si>
    <t xml:space="preserve">808402_</t>
  </si>
  <si>
    <t xml:space="preserve">04/09/03-31/10/03</t>
  </si>
  <si>
    <t xml:space="preserve">302_414</t>
  </si>
  <si>
    <t xml:space="preserve">12808893_</t>
  </si>
  <si>
    <t xml:space="preserve">478917_</t>
  </si>
  <si>
    <t xml:space="preserve">15/09/03-31/10/03</t>
  </si>
  <si>
    <t xml:space="preserve">302_471</t>
  </si>
  <si>
    <t xml:space="preserve">01/09/03-30/09/03</t>
  </si>
  <si>
    <t xml:space="preserve">13074062_</t>
  </si>
  <si>
    <t xml:space="preserve">594837, 594838</t>
  </si>
  <si>
    <t xml:space="preserve">29/10/03-31/12/03</t>
  </si>
  <si>
    <t xml:space="preserve">133418722_</t>
  </si>
  <si>
    <t xml:space="preserve">01/10/03-31/10/03</t>
  </si>
  <si>
    <t xml:space="preserve">302_533</t>
  </si>
  <si>
    <t xml:space="preserve">302_585</t>
  </si>
  <si>
    <t xml:space="preserve">01./11/03-30/11/03</t>
  </si>
  <si>
    <t xml:space="preserve">13509623_</t>
  </si>
  <si>
    <t xml:space="preserve">302_20</t>
  </si>
  <si>
    <t xml:space="preserve">01/12/03-31/12/03</t>
  </si>
  <si>
    <t xml:space="preserve">13888036_</t>
  </si>
  <si>
    <t xml:space="preserve">249430_</t>
  </si>
  <si>
    <t xml:space="preserve">05/12/2003</t>
  </si>
  <si>
    <t xml:space="preserve">09/02/04-08/02/04</t>
  </si>
  <si>
    <t xml:space="preserve">302_1/56</t>
  </si>
  <si>
    <t xml:space="preserve">01/01/04-31/04/04</t>
  </si>
  <si>
    <t xml:space="preserve">363668_</t>
  </si>
  <si>
    <t xml:space="preserve">13/01/2004</t>
  </si>
  <si>
    <t xml:space="preserve">11/02/04-28/02/04</t>
  </si>
  <si>
    <t xml:space="preserve">14170372_</t>
  </si>
  <si>
    <t xml:space="preserve">05/02/2004</t>
  </si>
  <si>
    <t xml:space="preserve">302/2/115</t>
  </si>
  <si>
    <t xml:space="preserve">01/02/04-28/02/04</t>
  </si>
  <si>
    <t xml:space="preserve">14452895_</t>
  </si>
  <si>
    <t xml:space="preserve">302/162</t>
  </si>
  <si>
    <t xml:space="preserve">01/04/2004</t>
  </si>
  <si>
    <t xml:space="preserve">01/03/04-31/03/04</t>
  </si>
  <si>
    <t xml:space="preserve">14738603_</t>
  </si>
  <si>
    <t xml:space="preserve">410964_</t>
  </si>
  <si>
    <t xml:space="preserve">20/04/04-30/04/04</t>
  </si>
  <si>
    <t xml:space="preserve">913406_</t>
  </si>
  <si>
    <t xml:space="preserve">15/04/2004</t>
  </si>
  <si>
    <t xml:space="preserve">490270, 49028, 49026</t>
  </si>
  <si>
    <t xml:space="preserve">26/04/2004</t>
  </si>
  <si>
    <t xml:space="preserve">26/04/04-30/06/04</t>
  </si>
  <si>
    <t xml:space="preserve">397944_</t>
  </si>
  <si>
    <t xml:space="preserve">08/05/04-30/06/04</t>
  </si>
  <si>
    <t xml:space="preserve">15024262_</t>
  </si>
  <si>
    <t xml:space="preserve">01/04/04-30/04/04</t>
  </si>
  <si>
    <t xml:space="preserve">410966_</t>
  </si>
  <si>
    <t xml:space="preserve">13/05/04-30/06/04</t>
  </si>
  <si>
    <t xml:space="preserve">302_218</t>
  </si>
  <si>
    <t xml:space="preserve">06/05/2004</t>
  </si>
  <si>
    <t xml:space="preserve">302/260</t>
  </si>
  <si>
    <t xml:space="preserve">01/05/04-31/05/04</t>
  </si>
  <si>
    <t xml:space="preserve">15214432_</t>
  </si>
  <si>
    <t xml:space="preserve">294_</t>
  </si>
  <si>
    <t xml:space="preserve">18/06/2004</t>
  </si>
  <si>
    <t xml:space="preserve">21/06/04-30/06/04</t>
  </si>
  <si>
    <t xml:space="preserve">6/04-302/326</t>
  </si>
  <si>
    <t xml:space="preserve">01/06/04-30/06/04</t>
  </si>
  <si>
    <t xml:space="preserve">15608496_</t>
  </si>
  <si>
    <t xml:space="preserve">07/07/2004</t>
  </si>
  <si>
    <t xml:space="preserve">302/376</t>
  </si>
  <si>
    <t xml:space="preserve">01/07/04-31/07/04</t>
  </si>
  <si>
    <t xml:space="preserve">541225, 540235, 540237</t>
  </si>
  <si>
    <t xml:space="preserve">09/08/2004</t>
  </si>
  <si>
    <t xml:space="preserve">23/08/04-31/08/04</t>
  </si>
  <si>
    <t xml:space="preserve">15905809_</t>
  </si>
  <si>
    <t xml:space="preserve">639686_</t>
  </si>
  <si>
    <t xml:space="preserve">06/09/04-31/10/04</t>
  </si>
  <si>
    <t xml:space="preserve">8/04-302/440</t>
  </si>
  <si>
    <t xml:space="preserve">31/08/2004</t>
  </si>
  <si>
    <t xml:space="preserve">07/09/2004</t>
  </si>
  <si>
    <t xml:space="preserve">01/08/04-31/08/04</t>
  </si>
  <si>
    <t xml:space="preserve">16206553_</t>
  </si>
  <si>
    <t xml:space="preserve">411077_</t>
  </si>
  <si>
    <t xml:space="preserve">04/10/04-31/10/04</t>
  </si>
  <si>
    <t xml:space="preserve">156509331_</t>
  </si>
  <si>
    <t xml:space="preserve">01/09/04-30/09/04</t>
  </si>
  <si>
    <t xml:space="preserve">9/04-302/556</t>
  </si>
  <si>
    <t xml:space="preserve">302/606</t>
  </si>
  <si>
    <t xml:space="preserve">01./10/04-31/10/04</t>
  </si>
  <si>
    <t xml:space="preserve">263125_</t>
  </si>
  <si>
    <t xml:space="preserve">28/10/2004</t>
  </si>
  <si>
    <t xml:space="preserve">10/11/04-31/12/04</t>
  </si>
  <si>
    <t xml:space="preserve">16814350_</t>
  </si>
  <si>
    <t xml:space="preserve">302/664</t>
  </si>
  <si>
    <t xml:space="preserve">01/11/04-30/11/04</t>
  </si>
  <si>
    <t xml:space="preserve">50093970001_</t>
  </si>
  <si>
    <t xml:space="preserve">30093970002_</t>
  </si>
  <si>
    <t xml:space="preserve">065290, 065289</t>
  </si>
  <si>
    <t xml:space="preserve">22/12/04-31/12/04</t>
  </si>
  <si>
    <t xml:space="preserve">302/709</t>
  </si>
  <si>
    <t xml:space="preserve">01/12/04-31/12/04</t>
  </si>
  <si>
    <t xml:space="preserve">070064_</t>
  </si>
  <si>
    <t xml:space="preserve">28/12/04-28/02/05</t>
  </si>
  <si>
    <t xml:space="preserve">411078_</t>
  </si>
  <si>
    <t xml:space="preserve">786989_</t>
  </si>
  <si>
    <t xml:space="preserve">29/12/2004</t>
  </si>
  <si>
    <t xml:space="preserve">29/12/04-28/02/05</t>
  </si>
  <si>
    <t xml:space="preserve">10093970003_</t>
  </si>
  <si>
    <t xml:space="preserve">06/01/2005</t>
  </si>
  <si>
    <t xml:space="preserve">01./12/04-31/12/04</t>
  </si>
  <si>
    <t xml:space="preserve">1/05-302/44</t>
  </si>
  <si>
    <t xml:space="preserve">31/01/2005</t>
  </si>
  <si>
    <t xml:space="preserve">01/01/05-31/01/05</t>
  </si>
  <si>
    <t xml:space="preserve">80093970004_</t>
  </si>
  <si>
    <t xml:space="preserve">06/02/2005</t>
  </si>
  <si>
    <t xml:space="preserve">2/05-302/100</t>
  </si>
  <si>
    <t xml:space="preserve">01/02/05-28/02/05</t>
  </si>
  <si>
    <t xml:space="preserve">60093970005_</t>
  </si>
  <si>
    <t xml:space="preserve">05/03/2005</t>
  </si>
  <si>
    <t xml:space="preserve">3/05-302/170</t>
  </si>
  <si>
    <t xml:space="preserve">01/03/05-31/03-05</t>
  </si>
  <si>
    <t xml:space="preserve">644046_</t>
  </si>
  <si>
    <t xml:space="preserve">28/04/2005</t>
  </si>
  <si>
    <t xml:space="preserve">02/05/05-31/05/05</t>
  </si>
  <si>
    <t xml:space="preserve">4/05-302/231</t>
  </si>
  <si>
    <t xml:space="preserve">30/04/2005</t>
  </si>
  <si>
    <t xml:space="preserve">01/04/05-30/04/05</t>
  </si>
  <si>
    <t xml:space="preserve">863559, 863562 863560, 863561</t>
  </si>
  <si>
    <t xml:space="preserve">10/05/05-31/05/05</t>
  </si>
  <si>
    <t xml:space="preserve">20093970007_</t>
  </si>
  <si>
    <t xml:space="preserve">01/4/05-30/04/05</t>
  </si>
  <si>
    <t xml:space="preserve">LV199267 LV199244 LV199284</t>
  </si>
  <si>
    <t xml:space="preserve">13/05/2005</t>
  </si>
  <si>
    <t xml:space="preserve">16/05/05-30/06/05</t>
  </si>
  <si>
    <t xml:space="preserve">302/296</t>
  </si>
  <si>
    <t xml:space="preserve">01/05/05-31/05/05</t>
  </si>
  <si>
    <t xml:space="preserve">90093970008_</t>
  </si>
  <si>
    <t xml:space="preserve">895843, 895844</t>
  </si>
  <si>
    <t xml:space="preserve">20/06/2005</t>
  </si>
  <si>
    <t xml:space="preserve">22/06/05-31/08/05</t>
  </si>
  <si>
    <t xml:space="preserve">302/353</t>
  </si>
  <si>
    <t xml:space="preserve">01/06/05-30/06/05</t>
  </si>
  <si>
    <t xml:space="preserve">70093970009_</t>
  </si>
  <si>
    <t xml:space="preserve">05/07/2005</t>
  </si>
  <si>
    <t xml:space="preserve">7/05-302/411</t>
  </si>
  <si>
    <t xml:space="preserve">31/07/2005</t>
  </si>
  <si>
    <t xml:space="preserve">01/07/05-31/07/05</t>
  </si>
  <si>
    <t xml:space="preserve">90636_</t>
  </si>
  <si>
    <t xml:space="preserve">04/08/2005</t>
  </si>
  <si>
    <t xml:space="preserve">10/08/05-31/08/05</t>
  </si>
  <si>
    <t xml:space="preserve">60093970010_</t>
  </si>
  <si>
    <t xml:space="preserve">03/08/2005</t>
  </si>
  <si>
    <t xml:space="preserve">12/08/2005</t>
  </si>
  <si>
    <t xml:space="preserve">879053_</t>
  </si>
  <si>
    <t xml:space="preserve">22/08/2005</t>
  </si>
  <si>
    <t xml:space="preserve">23/08/05-31/08/05</t>
  </si>
  <si>
    <t xml:space="preserve">8/05-302/465</t>
  </si>
  <si>
    <t xml:space="preserve">31/08/2005</t>
  </si>
  <si>
    <t xml:space="preserve">01/08/05-31/08/05</t>
  </si>
  <si>
    <t xml:space="preserve">590296_</t>
  </si>
  <si>
    <t xml:space="preserve">12/09/2005</t>
  </si>
  <si>
    <t xml:space="preserve">13/19/05-31/10/05</t>
  </si>
  <si>
    <t xml:space="preserve">40093970011_</t>
  </si>
  <si>
    <t xml:space="preserve">879760_</t>
  </si>
  <si>
    <t xml:space="preserve">14/09/2005</t>
  </si>
  <si>
    <t xml:space="preserve">15/09/2005</t>
  </si>
  <si>
    <t xml:space="preserve">15/09/05-31/10/05</t>
  </si>
  <si>
    <t xml:space="preserve">644366_</t>
  </si>
  <si>
    <t xml:space="preserve">04/10/2005</t>
  </si>
  <si>
    <t xml:space="preserve">05/10/05-31/10/05</t>
  </si>
  <si>
    <t xml:space="preserve">9/05-302/533</t>
  </si>
  <si>
    <t xml:space="preserve">30/09/2005</t>
  </si>
  <si>
    <t xml:space="preserve">07/10/2005</t>
  </si>
  <si>
    <t xml:space="preserve">01/09/05-30/09/05</t>
  </si>
  <si>
    <t xml:space="preserve">20093970012_</t>
  </si>
  <si>
    <t xml:space="preserve">10/05-302/604</t>
  </si>
  <si>
    <t xml:space="preserve">31/10/2005</t>
  </si>
  <si>
    <t xml:space="preserve">01/10/05-31/10/05</t>
  </si>
  <si>
    <t xml:space="preserve">90093970013_</t>
  </si>
  <si>
    <t xml:space="preserve">031847_</t>
  </si>
  <si>
    <t xml:space="preserve">16/11/2005</t>
  </si>
  <si>
    <t xml:space="preserve">22/11/2005</t>
  </si>
  <si>
    <t xml:space="preserve">22/11/05-31/12/05</t>
  </si>
  <si>
    <t xml:space="preserve">887310; 887275; 887333</t>
  </si>
  <si>
    <t xml:space="preserve">24/11/2005</t>
  </si>
  <si>
    <t xml:space="preserve">28/11/2005</t>
  </si>
  <si>
    <t xml:space="preserve">28/11/05-31/12/05</t>
  </si>
  <si>
    <t xml:space="preserve">70093970014_</t>
  </si>
  <si>
    <t xml:space="preserve">04/12/2005</t>
  </si>
  <si>
    <t xml:space="preserve">01/11/05-30/11/05</t>
  </si>
  <si>
    <t xml:space="preserve">11/05-302/687</t>
  </si>
  <si>
    <t xml:space="preserve">999338_</t>
  </si>
  <si>
    <t xml:space="preserve">21/12/2005</t>
  </si>
  <si>
    <t xml:space="preserve">22/12/05-31/12/05</t>
  </si>
  <si>
    <t xml:space="preserve">12/05_302</t>
  </si>
  <si>
    <t xml:space="preserve">01/12/05-31/12/05</t>
  </si>
  <si>
    <t xml:space="preserve">_50093970015</t>
  </si>
  <si>
    <t xml:space="preserve">_007050</t>
  </si>
  <si>
    <t xml:space="preserve">26/01/06-28/02/06</t>
  </si>
  <si>
    <t xml:space="preserve">_663397</t>
  </si>
  <si>
    <t xml:space="preserve">08/02/06-28/02/06</t>
  </si>
  <si>
    <t xml:space="preserve">1/06_302</t>
  </si>
  <si>
    <t xml:space="preserve">31/01/2006</t>
  </si>
  <si>
    <t xml:space="preserve">01/01/06-31/01/06</t>
  </si>
  <si>
    <t xml:space="preserve">_489228</t>
  </si>
  <si>
    <t xml:space="preserve">07/02/2006</t>
  </si>
  <si>
    <t xml:space="preserve">21/02/06-28/02/06</t>
  </si>
  <si>
    <t xml:space="preserve">_30093970016</t>
  </si>
  <si>
    <t xml:space="preserve">2/06_302</t>
  </si>
  <si>
    <t xml:space="preserve">01/02/06-28/02/06</t>
  </si>
  <si>
    <t xml:space="preserve">_10093970017</t>
  </si>
  <si>
    <t xml:space="preserve">13/03/2006</t>
  </si>
  <si>
    <t xml:space="preserve">_456305</t>
  </si>
  <si>
    <t xml:space="preserve">22/03/2006</t>
  </si>
  <si>
    <t xml:space="preserve">24/03/2006</t>
  </si>
  <si>
    <t xml:space="preserve">24/03/06-30/04/06</t>
  </si>
  <si>
    <t xml:space="preserve">_941925</t>
  </si>
  <si>
    <t xml:space="preserve">20/03/2006</t>
  </si>
  <si>
    <t xml:space="preserve">3/06_302</t>
  </si>
  <si>
    <t xml:space="preserve">31/03/2006</t>
  </si>
  <si>
    <t xml:space="preserve">1/03/06-31/03/06</t>
  </si>
  <si>
    <t xml:space="preserve">_678882</t>
  </si>
  <si>
    <t xml:space="preserve">06/04/06-30/04/06</t>
  </si>
  <si>
    <t xml:space="preserve">_456439</t>
  </si>
  <si>
    <t xml:space="preserve">_80093970018</t>
  </si>
  <si>
    <t xml:space="preserve">08/04/2006</t>
  </si>
  <si>
    <t xml:space="preserve">4/06_302</t>
  </si>
  <si>
    <t xml:space="preserve">30/04/2006</t>
  </si>
  <si>
    <t xml:space="preserve">01/04/06-30/04/06</t>
  </si>
  <si>
    <t xml:space="preserve">_60093970019</t>
  </si>
  <si>
    <t xml:space="preserve">04/05/2006</t>
  </si>
  <si>
    <t xml:space="preserve">_687338</t>
  </si>
  <si>
    <t xml:space="preserve">15/05/2006</t>
  </si>
  <si>
    <t xml:space="preserve">22/05/06-30/06/06</t>
  </si>
  <si>
    <t xml:space="preserve">_266204</t>
  </si>
  <si>
    <t xml:space="preserve">25/05/06-30/06/06</t>
  </si>
  <si>
    <t xml:space="preserve">_710032</t>
  </si>
  <si>
    <t xml:space="preserve">31/05/06-30/06/06</t>
  </si>
  <si>
    <t xml:space="preserve">_456933</t>
  </si>
  <si>
    <t xml:space="preserve">_522114</t>
  </si>
  <si>
    <t xml:space="preserve">29/05/2006</t>
  </si>
  <si>
    <t xml:space="preserve">5/06_302</t>
  </si>
  <si>
    <t xml:space="preserve">01/05/06-31/05/06</t>
  </si>
  <si>
    <t xml:space="preserve">_50093970020</t>
  </si>
  <si>
    <t xml:space="preserve">05/06/2006</t>
  </si>
  <si>
    <t xml:space="preserve">_697000</t>
  </si>
  <si>
    <t xml:space="preserve">26/06/2006</t>
  </si>
  <si>
    <t xml:space="preserve">27/06/2006</t>
  </si>
  <si>
    <t xml:space="preserve">27/06/06-30/06/06</t>
  </si>
  <si>
    <t xml:space="preserve">_267377</t>
  </si>
  <si>
    <t xml:space="preserve">10/07/06-31/08/06</t>
  </si>
  <si>
    <t xml:space="preserve">6/06_302</t>
  </si>
  <si>
    <t xml:space="preserve">01/06/06-30/06/06</t>
  </si>
  <si>
    <t xml:space="preserve">_30093970021</t>
  </si>
  <si>
    <t xml:space="preserve">05/07/2006</t>
  </si>
  <si>
    <t xml:space="preserve">_268145</t>
  </si>
  <si>
    <t xml:space="preserve">28/07/2006</t>
  </si>
  <si>
    <t xml:space="preserve">31/07/06-31/08/06</t>
  </si>
  <si>
    <t xml:space="preserve">_10093970022</t>
  </si>
  <si>
    <t xml:space="preserve">03/08/2006</t>
  </si>
  <si>
    <t xml:space="preserve">01/07/06-31/07/06</t>
  </si>
  <si>
    <t xml:space="preserve">7/06_302</t>
  </si>
  <si>
    <t xml:space="preserve">_451925</t>
  </si>
  <si>
    <t xml:space="preserve">29/08/2006</t>
  </si>
  <si>
    <t xml:space="preserve">04/09/06-31/10/06</t>
  </si>
  <si>
    <t xml:space="preserve">_80093970023</t>
  </si>
  <si>
    <t xml:space="preserve">01/08/06-31/08/06</t>
  </si>
  <si>
    <t xml:space="preserve">8/06_302</t>
  </si>
  <si>
    <t xml:space="preserve">_829137</t>
  </si>
  <si>
    <t xml:space="preserve">14/09/06-31/10//06</t>
  </si>
  <si>
    <t xml:space="preserve">716702, 717232</t>
  </si>
  <si>
    <t xml:space="preserve">25/09/06-31/10/06</t>
  </si>
  <si>
    <t xml:space="preserve">_964942</t>
  </si>
  <si>
    <t xml:space="preserve">26/09/2006</t>
  </si>
  <si>
    <t xml:space="preserve">02/10/06-31/10/06</t>
  </si>
  <si>
    <t xml:space="preserve">060930_182222</t>
  </si>
  <si>
    <t xml:space="preserve">30/09/2006</t>
  </si>
  <si>
    <t xml:space="preserve">01/09/06-30/09/06</t>
  </si>
  <si>
    <t xml:space="preserve">_722476</t>
  </si>
  <si>
    <t xml:space="preserve">09/10/2006</t>
  </si>
  <si>
    <t xml:space="preserve">12/10/06-31/10/06</t>
  </si>
  <si>
    <t xml:space="preserve">_60093970024</t>
  </si>
  <si>
    <t xml:space="preserve">061031_189526</t>
  </si>
  <si>
    <t xml:space="preserve">31/10/2006</t>
  </si>
  <si>
    <t xml:space="preserve">01/10/06-31/10/06</t>
  </si>
  <si>
    <t xml:space="preserve">_40093970025</t>
  </si>
  <si>
    <t xml:space="preserve">05/11/2006</t>
  </si>
  <si>
    <t xml:space="preserve">061130_197085</t>
  </si>
  <si>
    <t xml:space="preserve">01/11/06-30/11/06</t>
  </si>
  <si>
    <t xml:space="preserve">_0178267</t>
  </si>
  <si>
    <t xml:space="preserve">04/12/2006</t>
  </si>
  <si>
    <t xml:space="preserve">06/12/2006</t>
  </si>
  <si>
    <t xml:space="preserve">06/12/06-31/12/06</t>
  </si>
  <si>
    <t xml:space="preserve">_29</t>
  </si>
  <si>
    <t xml:space="preserve">_20093970026</t>
  </si>
  <si>
    <t xml:space="preserve">_833026</t>
  </si>
  <si>
    <t xml:space="preserve">21/12/06-31/12/06</t>
  </si>
  <si>
    <t xml:space="preserve">_947444</t>
  </si>
  <si>
    <t xml:space="preserve">28/12/06-31/12/06</t>
  </si>
  <si>
    <t xml:space="preserve">Baeza</t>
  </si>
  <si>
    <t xml:space="preserve">Initial order of director stating the positions where KNP invests in project through overheads, bimonthly orders giving the percentage of input through overheads, method of calculation described in appendix 2 of the final finacial report</t>
  </si>
  <si>
    <t xml:space="preserve">Newspapers, subscription</t>
  </si>
  <si>
    <t xml:space="preserve">Bimonthly statements by director stating the percentage of total expenses devoted to project</t>
  </si>
  <si>
    <t xml:space="preserve">Firewood, coal for heating</t>
  </si>
  <si>
    <t xml:space="preserve">Depreciation</t>
  </si>
  <si>
    <t xml:space="preserve">Yearly statements by bookeeper about capital assets</t>
  </si>
  <si>
    <t xml:space="preserve">Fuel</t>
  </si>
  <si>
    <t xml:space="preserve">note10</t>
  </si>
  <si>
    <r>
      <rPr>
        <vertAlign val="superscript"/>
        <sz val="10"/>
        <rFont val="Arial"/>
        <family val="2"/>
      </rPr>
      <t xml:space="preserve">10</t>
    </r>
    <r>
      <rPr>
        <sz val="10"/>
        <rFont val="Arial"/>
        <family val="2"/>
      </rPr>
      <t xml:space="preserve">    Personnel costs only comprise the cost of personnel directly involved in the implementation of the project.</t>
    </r>
  </si>
  <si>
    <t xml:space="preserve">10    Los costes de personal sólo incluirán los del personal directamente relacionado con la realización del proyecto</t>
  </si>
  <si>
    <t xml:space="preserve">10   Δαπάνες προσωπικού περιλαμβάνουν μόνο το κόστος προσωπικού που εμπλέκεται άμεσα στην εκτέλεση του έργου </t>
  </si>
  <si>
    <t xml:space="preserve">10  Hierunter fallen lediglich Kosten für Personal, das direkt an der Durchführung des Projekts beteiligt ist..</t>
  </si>
  <si>
    <t xml:space="preserve">10 Les dépenses de personnel ne comprennent que les coût du personnel participant directement à la réalisation du projet.</t>
  </si>
  <si>
    <t xml:space="preserve">10   Os custos de pessoal apenas compreendem custos com pessoal directamente envolvido na implementação do projecto</t>
  </si>
  <si>
    <t xml:space="preserve">10  Le spese per il personale comprendono soltanto il costo del personale implicato direttamente nella realizzazione del progetto.</t>
  </si>
  <si>
    <r>
      <rPr>
        <sz val="8"/>
        <rFont val="Arial"/>
        <family val="2"/>
      </rPr>
      <t xml:space="preserve">10 </t>
    </r>
    <r>
      <rPr>
        <sz val="10"/>
        <rFont val="Arial"/>
        <family val="2"/>
      </rPr>
      <t xml:space="preserve">Med personalkostnader avses endast kostnader för personal som är direkt engagerad i genomförandet av projektet</t>
    </r>
  </si>
  <si>
    <r>
      <rPr>
        <vertAlign val="superscript"/>
        <sz val="10"/>
        <rFont val="Arial"/>
        <family val="2"/>
      </rPr>
      <t xml:space="preserve">10</t>
    </r>
    <r>
      <rPr>
        <sz val="10"/>
        <rFont val="Arial"/>
        <family val="2"/>
      </rPr>
      <t xml:space="preserve">    Personeelskosten omvatten uitsluitend de kosten van het personeel dat direct bij de uitvoering van het project betrokken is.</t>
    </r>
  </si>
  <si>
    <t xml:space="preserve">10 Henkilöstökustannukset käsittävät ainoastaan hankkeetn täytäntöönpanoon suoraan osallistuvasta henkilöstöstä aiheutuvat kustannukset</t>
  </si>
  <si>
    <t xml:space="preserve">10 Med personaleomkostninger menes udelukkende omkostninger for personale der er direkte impliceret i gennemførslen af projektet</t>
  </si>
  <si>
    <t xml:space="preserve">note11</t>
  </si>
  <si>
    <r>
      <rPr>
        <vertAlign val="superscript"/>
        <sz val="10"/>
        <rFont val="Arial"/>
        <family val="2"/>
      </rPr>
      <t xml:space="preserve">11</t>
    </r>
    <r>
      <rPr>
        <sz val="10"/>
        <rFont val="Arial"/>
        <family val="2"/>
      </rPr>
      <t xml:space="preserve">     Four digits year identification.</t>
    </r>
  </si>
  <si>
    <t xml:space="preserve">11     Indicador del año con cuatro dígitos.</t>
  </si>
  <si>
    <t xml:space="preserve">11 Τέσσερα ψηφία για κάθε έτος</t>
  </si>
  <si>
    <t xml:space="preserve">11  Jahr (JJJJ)    bitte ausfüllen  </t>
  </si>
  <si>
    <t xml:space="preserve">11 année en quatre chiffre</t>
  </si>
  <si>
    <t xml:space="preserve">11    Identificação do ano com quatro dígitos</t>
  </si>
  <si>
    <t xml:space="preserve">11  Anno in 4 cifre</t>
  </si>
  <si>
    <r>
      <rPr>
        <vertAlign val="superscript"/>
        <sz val="10"/>
        <rFont val="Arial"/>
        <family val="2"/>
      </rPr>
      <t xml:space="preserve">11</t>
    </r>
    <r>
      <rPr>
        <vertAlign val="superscript"/>
        <sz val="11"/>
        <rFont val="Arial"/>
        <family val="2"/>
      </rPr>
      <t xml:space="preserve">Fyra siffror för årtalet</t>
    </r>
  </si>
  <si>
    <r>
      <rPr>
        <vertAlign val="superscript"/>
        <sz val="10"/>
        <rFont val="Arial"/>
        <family val="2"/>
      </rPr>
      <t xml:space="preserve">11</t>
    </r>
    <r>
      <rPr>
        <sz val="10"/>
        <rFont val="Arial"/>
        <family val="2"/>
      </rPr>
      <t xml:space="preserve">     jaartal in 4 cijfers opgeven</t>
    </r>
  </si>
  <si>
    <r>
      <rPr>
        <vertAlign val="superscript"/>
        <sz val="10"/>
        <rFont val="Arial"/>
        <family val="2"/>
      </rPr>
      <t xml:space="preserve">11</t>
    </r>
    <r>
      <rPr>
        <sz val="10"/>
        <rFont val="Arial"/>
        <family val="2"/>
      </rPr>
      <t xml:space="preserve">     Vuosi ilmoitetaan nelilukuisena</t>
    </r>
  </si>
  <si>
    <t xml:space="preserve">11 Fire chiffre for årstallet</t>
  </si>
  <si>
    <t xml:space="preserve">note12</t>
  </si>
  <si>
    <r>
      <rPr>
        <vertAlign val="superscript"/>
        <sz val="10"/>
        <rFont val="Arial"/>
        <family val="2"/>
      </rPr>
      <t xml:space="preserve">12</t>
    </r>
    <r>
      <rPr>
        <sz val="10"/>
        <rFont val="Arial"/>
        <family val="2"/>
      </rPr>
      <t xml:space="preserve">     Identification of  beneficiary  and/or partners following their declaration in  Declaration sheet.</t>
    </r>
  </si>
  <si>
    <t xml:space="preserve">12     Identifique el acrónimo del beneficiario y/o socios conforme fueron indicados en la página de identificación</t>
  </si>
  <si>
    <t xml:space="preserve">12 Ονομασία του δικαιούχου ή/και εταίρου σύμφωνα με την δήλωση τους στο έντυπο Δήλωση</t>
  </si>
  <si>
    <t xml:space="preserve">12  Identifizierung des Mittelempfängers und/oder Partners gemäß der Erklärung</t>
  </si>
  <si>
    <t xml:space="preserve">12 Identification du bénéficiaire et des partenaires conformes à leur déclaration </t>
  </si>
  <si>
    <t xml:space="preserve">12   Identificação do beneficiário e/ou parceiros de acordo com a declaração prestada na folha "Declaração"</t>
  </si>
  <si>
    <t xml:space="preserve">12  Identificazione del beneficiario e / o partner conformemente alla dichiarazione</t>
  </si>
  <si>
    <t xml:space="preserve">12 Indentifikation av stödmottagarre och/eller partners enligt undertecknade intyg.  </t>
  </si>
  <si>
    <r>
      <rPr>
        <vertAlign val="superscript"/>
        <sz val="10"/>
        <rFont val="Arial"/>
        <family val="2"/>
      </rPr>
      <t xml:space="preserve">12</t>
    </r>
    <r>
      <rPr>
        <sz val="10"/>
        <rFont val="Arial"/>
        <family val="2"/>
      </rPr>
      <t xml:space="preserve">     Identificatie van begunstigde en/of partners zoals vermeld in de verklaring van de applicant</t>
    </r>
  </si>
  <si>
    <r>
      <rPr>
        <vertAlign val="superscript"/>
        <sz val="10"/>
        <rFont val="Arial"/>
        <family val="2"/>
      </rPr>
      <t xml:space="preserve">12</t>
    </r>
    <r>
      <rPr>
        <sz val="10"/>
        <rFont val="Arial"/>
        <family val="2"/>
      </rPr>
      <t xml:space="preserve">  Edunsaajan ja/tai kummppaneiden identifiointi heidän todistuksensa mukaisesti menoselvityslomakkeella</t>
    </r>
  </si>
  <si>
    <t xml:space="preserve">12 Identifikation af støttemodtager og/eller partner iflg. deklarationen i deklarations-formularen   </t>
  </si>
  <si>
    <t xml:space="preserve">note13</t>
  </si>
  <si>
    <r>
      <rPr>
        <vertAlign val="superscript"/>
        <sz val="10"/>
        <rFont val="Arial"/>
        <family val="2"/>
      </rPr>
      <t xml:space="preserve">15</t>
    </r>
    <r>
      <rPr>
        <sz val="10"/>
        <rFont val="Arial"/>
        <family val="2"/>
      </rPr>
      <t xml:space="preserve">    Use the same time unit as in the project proposal. Normally hours.</t>
    </r>
  </si>
  <si>
    <t xml:space="preserve">15    Use la misma unidad de medida del tiempo que la usada en la propuesta. Normalmente horas.</t>
  </si>
  <si>
    <t xml:space="preserve">15 Χρησιμοποιείται η ίδια χρονική μονάδα όπως και στην πρόταση του έργου. Συνήθως ώρες</t>
  </si>
  <si>
    <t xml:space="preserve">15  Hier sind, wie im Projektvorschlag angegeben, für sämtliche Partner die gleichen Zeiteinheiten zu verwenden.</t>
  </si>
  <si>
    <t xml:space="preserve">15 Veuillez utiliser la même unité de temps que celle contenue dans la proposition</t>
  </si>
  <si>
    <t xml:space="preserve">15   Usar a unidade de tempo usada no projecto, normalmente horas.</t>
  </si>
  <si>
    <t xml:space="preserve">15  Indicare la stessa unità del tempo utillizzata nella proposta di progetto. </t>
  </si>
  <si>
    <t xml:space="preserve">15 Samma tidsenhet skall användas som i projektförslaget. Vanligen timmar</t>
  </si>
  <si>
    <r>
      <rPr>
        <vertAlign val="superscript"/>
        <sz val="10"/>
        <rFont val="Arial"/>
        <family val="2"/>
      </rPr>
      <t xml:space="preserve">15</t>
    </r>
    <r>
      <rPr>
        <sz val="10"/>
        <rFont val="Arial"/>
        <family val="2"/>
      </rPr>
      <t xml:space="preserve">   Gebruik dezelfde tijdseenheid als in het projectvoorstel. Normaal gezien uren.</t>
    </r>
  </si>
  <si>
    <t xml:space="preserve">15 Käyttäkää samaa aikayksikköä kuin hanke-ehdotuksessa. Yleensä tunteja.</t>
  </si>
  <si>
    <t xml:space="preserve">15 Samme tidsenhed skal anvendes som i projektforslaget. Sædvanligvis timer.</t>
  </si>
  <si>
    <t xml:space="preserve">note20</t>
  </si>
  <si>
    <r>
      <rPr>
        <vertAlign val="superscript"/>
        <sz val="10"/>
        <rFont val="Arial"/>
        <family val="2"/>
      </rPr>
      <t xml:space="preserve">20</t>
    </r>
    <r>
      <rPr>
        <sz val="10"/>
        <rFont val="Arial"/>
        <family val="2"/>
      </rPr>
      <t xml:space="preserve">     Only travel expenses which are strictly necessary for implementing the project are considered eligible</t>
    </r>
  </si>
  <si>
    <t xml:space="preserve">20     Unicamente se consideran elegibles aquellos desplazamientos estrictamente necesarios para implementar el proyecto</t>
  </si>
  <si>
    <t xml:space="preserve">20   Μόνο τα έξοδα ταξιδίου που είναι απολύτως απαραίτητα για την εφαρμογή του έργου μπορούν να θεωρηθούν επιλέξιμα</t>
  </si>
  <si>
    <t xml:space="preserve">20  Erstattungsfähig sind nur Reisekosten, die zur Durchführung des Projektes notwendig sind</t>
  </si>
  <si>
    <t xml:space="preserve">20   Seul les frais de voyages stictement nécessaires à la mise en oeuvre du projet sont considérés éligibles</t>
  </si>
  <si>
    <t xml:space="preserve">20   Apenas são elegíveis despesas com viagens estritamente necessárias à implementação do projecto</t>
  </si>
  <si>
    <t xml:space="preserve">20   Soltanto le spese di trasferte necessari alla realizzazione del progetto sono considerate ammissibili</t>
  </si>
  <si>
    <r>
      <rPr>
        <vertAlign val="superscript"/>
        <sz val="10"/>
        <rFont val="Arial"/>
        <family val="2"/>
      </rPr>
      <t xml:space="preserve">20</t>
    </r>
    <r>
      <rPr>
        <sz val="10"/>
        <rFont val="Arial"/>
        <family val="2"/>
      </rPr>
      <t xml:space="preserve">     Enkel reiskosten die strikt nodig zijn voor de uitvoering van het project worden als subsidiabele uitgaven beschouwd.</t>
    </r>
  </si>
  <si>
    <r>
      <rPr>
        <vertAlign val="superscript"/>
        <sz val="10"/>
        <rFont val="Arial"/>
        <family val="2"/>
      </rPr>
      <t xml:space="preserve">20</t>
    </r>
    <r>
      <rPr>
        <sz val="10"/>
        <rFont val="Arial"/>
        <family val="2"/>
      </rPr>
      <t xml:space="preserve">     Ainoastaan hankkeen toteuttamisen kannalta välttämättömät matkakustannukset ovat tukikelpoisa</t>
    </r>
  </si>
  <si>
    <t xml:space="preserve">note20b</t>
  </si>
  <si>
    <r>
      <rPr>
        <vertAlign val="superscript"/>
        <sz val="10"/>
        <rFont val="Arial"/>
        <family val="2"/>
      </rPr>
      <t xml:space="preserve">       </t>
    </r>
    <r>
      <rPr>
        <sz val="10"/>
        <rFont val="Arial"/>
        <family val="2"/>
      </rPr>
      <t xml:space="preserve">     It is advised to sort this table by date of payment.</t>
    </r>
  </si>
  <si>
    <t xml:space="preserve">            Se aconseja cumplimentar este cuadro siguiendo el orden de las fechas de pago.</t>
  </si>
  <si>
    <t xml:space="preserve">     Συνίσταται να καταχωρηθεί ο παρών πίνακας ανά ημερομηνία πληρωμής</t>
  </si>
  <si>
    <t xml:space="preserve">      Es wird empfohlen, diese Tabelle nach Zahlungsdatum zu sortieren.</t>
  </si>
  <si>
    <t xml:space="preserve">     Il est souhaitable de classer ces paiements par ordre chronologique</t>
  </si>
  <si>
    <t xml:space="preserve">      É aconselhável preencher esta tabela por ordem da data de pagamento</t>
  </si>
  <si>
    <t xml:space="preserve">    Si consiglia di compilare la presente tabella seguendo l'ordine delle date di pagamento</t>
  </si>
  <si>
    <t xml:space="preserve">Det är lämpligt att sortera denna tabell efter utbetalningsdatum.</t>
  </si>
  <si>
    <r>
      <rPr>
        <vertAlign val="superscript"/>
        <sz val="10"/>
        <rFont val="Arial"/>
        <family val="2"/>
      </rPr>
      <t xml:space="preserve">       </t>
    </r>
    <r>
      <rPr>
        <sz val="10"/>
        <rFont val="Arial"/>
        <family val="2"/>
      </rPr>
      <t xml:space="preserve">     Aangeraden wordt om deze tabel te ordenen per datum van betaling.</t>
    </r>
  </si>
  <si>
    <r>
      <rPr>
        <vertAlign val="superscript"/>
        <sz val="10"/>
        <rFont val="Arial"/>
        <family val="2"/>
      </rPr>
      <t xml:space="preserve">       </t>
    </r>
    <r>
      <rPr>
        <sz val="10"/>
        <rFont val="Arial"/>
        <family val="2"/>
      </rPr>
      <t xml:space="preserve">     Täyttäkää taulukko maksupäivän mukaisessa järjestyksessä</t>
    </r>
  </si>
  <si>
    <t xml:space="preserve">Det anbefales at sortere denne tabel efter udbetalingsdato.</t>
  </si>
  <si>
    <t xml:space="preserve">note20c</t>
  </si>
  <si>
    <r>
      <rPr>
        <vertAlign val="superscript"/>
        <sz val="10"/>
        <rFont val="Arial"/>
        <family val="2"/>
      </rPr>
      <t xml:space="preserve">       </t>
    </r>
    <r>
      <rPr>
        <sz val="10"/>
        <rFont val="Arial"/>
        <family val="2"/>
      </rPr>
      <t xml:space="preserve">     For any mission outside the European Union, prior approval must be requested from the Commission</t>
    </r>
  </si>
  <si>
    <t xml:space="preserve">            Cualquier misión fuera de la Unión Europea, requiere solicitud de aprobación previa por parte de la Comisión</t>
  </si>
  <si>
    <t xml:space="preserve">     Για κάθε μετακίνηση εκτός της Ευρωπαϊκής ’Ενωσης, απαιτείται προηγούμενη έγκριση από την Επιτροπή</t>
  </si>
  <si>
    <t xml:space="preserve">      Für Reisen außerhalb der Europäischen Union oder der Beitrittsländer ist die vorherige schriftliche Genehmigung der Kommission erforderlich</t>
  </si>
  <si>
    <t xml:space="preserve">     Pour des voyages en dehors du territoire de l'Union, un accord préalable doit être obtenu de la Commission</t>
  </si>
  <si>
    <t xml:space="preserve">      É necessário requerer autorização prévia à Comissão para qualquer viagem fora da União Europeia</t>
  </si>
  <si>
    <t xml:space="preserve">Per i viaggi al di fuori dell'Unione europea e dei paesi candidati che partecipano a LIFE è necessaria l'autorizzazione preventiva della Commissione</t>
  </si>
  <si>
    <t xml:space="preserve">För resor utom Europeiska Unionen krävs förhandsgodkännande av kommissionen</t>
  </si>
  <si>
    <r>
      <rPr>
        <vertAlign val="superscript"/>
        <sz val="10"/>
        <rFont val="Arial"/>
        <family val="2"/>
      </rPr>
      <t xml:space="preserve">       </t>
    </r>
    <r>
      <rPr>
        <sz val="10"/>
        <rFont val="Arial"/>
        <family val="2"/>
      </rPr>
      <t xml:space="preserve">     Voor reizen buiten de Europese Unie moet vooraf toestemming gevraagd worden aan de Commissie</t>
    </r>
  </si>
  <si>
    <r>
      <rPr>
        <vertAlign val="superscript"/>
        <sz val="10"/>
        <rFont val="Arial"/>
        <family val="2"/>
      </rPr>
      <t xml:space="preserve">       </t>
    </r>
    <r>
      <rPr>
        <sz val="10"/>
        <rFont val="Arial"/>
        <family val="2"/>
      </rPr>
      <t xml:space="preserve">     Euroopan unionin ulkopuolelle suuntautuville matkoille vaaditaan komission antama etukäteislupa.</t>
    </r>
  </si>
  <si>
    <t xml:space="preserve">For rejser udenfor den EU kræves en forhåndsgodkendelse fra Kommissionen.</t>
  </si>
  <si>
    <t xml:space="preserve">note21</t>
  </si>
  <si>
    <t xml:space="preserve">21 Τέσσερα ψηφία για κάθε έτος</t>
  </si>
  <si>
    <t xml:space="preserve">21  Jahr (JJJJ)    bitte ausfüllen  </t>
  </si>
  <si>
    <t xml:space="preserve">21 année en quatre chiffre</t>
  </si>
  <si>
    <t xml:space="preserve">21   Identificação do ano com quatro dígitos</t>
  </si>
  <si>
    <t xml:space="preserve">21  Anno in 4 cifre</t>
  </si>
  <si>
    <t xml:space="preserve">note22</t>
  </si>
  <si>
    <t xml:space="preserve">22 Ονομασία του δικαιούχου ή/και εταίρου σύμφωνα με την δήλωση τους στο έντυπο Δήλωση</t>
  </si>
  <si>
    <t xml:space="preserve">22  Identifizierung des Mittelempfängers und/oder Partners gemäß der Erklärung</t>
  </si>
  <si>
    <t xml:space="preserve">22 Identification du bénéficiaire et des partenaires conformes à leur déclaration </t>
  </si>
  <si>
    <t xml:space="preserve">22   Identificação do beneficiário e/ou parceiros de acordo com a declaração prestada na folha "Declaração"</t>
  </si>
  <si>
    <t xml:space="preserve">22  Identificazione del beneficiario e / o partner conformemente alla dichiarazione</t>
  </si>
  <si>
    <t xml:space="preserve">note23</t>
  </si>
  <si>
    <r>
      <rPr>
        <vertAlign val="superscript"/>
        <sz val="10"/>
        <rFont val="Arial"/>
        <family val="2"/>
      </rPr>
      <t xml:space="preserve">23</t>
    </r>
    <r>
      <rPr>
        <sz val="10"/>
        <rFont val="Arial"/>
        <family val="2"/>
      </rPr>
      <t xml:space="preserve">     To be completed only if the beneficiary/partners have provided proof that VAT is not recoverable and therefore should be regarded as an eligible cost.</t>
    </r>
  </si>
  <si>
    <t xml:space="preserve">23     Se cumplimentará sólo si el beneficiario o los socios han demostrado que el IVA no es recuperable y, por lo tanto, deba considerarse como gasto reembolsable.</t>
  </si>
  <si>
    <t xml:space="preserve">23  Συμπληρώνεται μόνο αν ο δικαιούχος/εταίρος αποδεικνύει ότι δεν ανακτάται ΦΠΑ και επομένως πρέπει να θεωρηθεί ως επιλέξιμο κόστος.</t>
  </si>
  <si>
    <t xml:space="preserve">23  Nur auszufüllen, wenn der Mittelempfänger/die Partner einen Nachweis vorgelegt haben, dass die MwSt. nicht rückforderbar ist und deshalb unter die erstattungsfähigen Kosten fällt.</t>
  </si>
  <si>
    <t xml:space="preserve">23 Ne compléter que si vous êtes à même de prouver que la TVA relative aux biens et services acquis dans le cadre du projet ne peut être récupérée.</t>
  </si>
  <si>
    <t xml:space="preserve">23   Preencher apenas se o beneficiário/parceiros tiverem apresentado prova de que o IVA não é recuperável e deve, portanto, ser considerado como um custo elegível.</t>
  </si>
  <si>
    <t xml:space="preserve">23  Da completare unicamente nel caso in cui il beneficiario e i partner abbiano dimostrato che l'IVA non è recuperabile e che pertanto va considerata come costo ammissibile</t>
  </si>
  <si>
    <t xml:space="preserve">23 Skall fyllas i endast om stödmottagaren/parterna har företett bevis på att momsen inte återbetalas och följaktligen bör betraktas som en stödberättigande kostnad.</t>
  </si>
  <si>
    <r>
      <rPr>
        <vertAlign val="superscript"/>
        <sz val="10"/>
        <rFont val="Arial"/>
        <family val="2"/>
      </rPr>
      <t xml:space="preserve">23</t>
    </r>
    <r>
      <rPr>
        <sz val="10"/>
        <rFont val="Arial"/>
        <family val="2"/>
      </rPr>
      <t xml:space="preserve">    Uitsluitend in te vullen wanneer de begunstige/partners hebben bewezen dat de BTW niet-terugvorderbaar is en dus als een subsidiabele uitgave wordt beschouwd.</t>
    </r>
  </si>
  <si>
    <r>
      <rPr>
        <vertAlign val="superscript"/>
        <sz val="10"/>
        <rFont val="Arial"/>
        <family val="2"/>
      </rPr>
      <t xml:space="preserve">23</t>
    </r>
    <r>
      <rPr>
        <sz val="10"/>
        <rFont val="Arial"/>
        <family val="2"/>
      </rPr>
      <t xml:space="preserve">    Täytetään vain silloin, kun edunsaaja/kumppanit ovat esittäneet todisteet siitä, ettei maksettua alv:tä palauteta ja että alv olisi täten katsottava tukikelpoiseksi kustannukseksi.</t>
    </r>
  </si>
  <si>
    <t xml:space="preserve">23 Skal kun udfyldes hvis støttemodtageren har bevist at momsen ikke bliver refunderet og derfor bør betragtes som en støtteberettiget omkostning.</t>
  </si>
  <si>
    <t xml:space="preserve">note30</t>
  </si>
  <si>
    <r>
      <rPr>
        <vertAlign val="superscript"/>
        <sz val="10"/>
        <rFont val="Arial"/>
        <family val="2"/>
      </rPr>
      <t xml:space="preserve">30     It is advised to sort this table by date of payment</t>
    </r>
    <r>
      <rPr>
        <vertAlign val="superscript"/>
        <sz val="10"/>
        <rFont val="Times New Roman"/>
        <family val="1"/>
      </rPr>
      <t xml:space="preserve">.</t>
    </r>
  </si>
  <si>
    <t xml:space="preserve">30     Se aconseja cumplimentar este cuadro siguiendo el orden de las fechas de pago.</t>
  </si>
  <si>
    <t xml:space="preserve">30 Συνίσταται να καταχωρηθεί ο παρών πίνακας ανά ημερομηνία πληρωμής</t>
  </si>
  <si>
    <t xml:space="preserve">30   Es wird empfohlen, diese Tabelle nach Zahlungsdatum zu sortieren.</t>
  </si>
  <si>
    <t xml:space="preserve">30 Il est souhaitable de classer ces paiements par ordre chronologique</t>
  </si>
  <si>
    <t xml:space="preserve">30   É aconselhável preencher este quadro por ordem das datas de pagamento.</t>
  </si>
  <si>
    <t xml:space="preserve">30  Si consiglia a classificare i pagamenti cronologicamente</t>
  </si>
  <si>
    <t xml:space="preserve">30 Det är lämpligt att sortera denna tabell efter utbetalningsdatum.</t>
  </si>
  <si>
    <t xml:space="preserve">30     Aangeraden wordt om deze tabel te ordenen per datum van betaling.</t>
  </si>
  <si>
    <r>
      <rPr>
        <vertAlign val="superscript"/>
        <sz val="10"/>
        <rFont val="Arial"/>
        <family val="2"/>
      </rPr>
      <t xml:space="preserve">30     Täyttäkää taulukko maksupäivän mukaisessa järjestyksessä</t>
    </r>
    <r>
      <rPr>
        <vertAlign val="superscript"/>
        <sz val="10"/>
        <rFont val="Times New Roman"/>
        <family val="1"/>
      </rPr>
      <t xml:space="preserve">.</t>
    </r>
  </si>
  <si>
    <t xml:space="preserve">30 Det anbefales at sortere denne tabel efter udbetalingsdato.</t>
  </si>
  <si>
    <t xml:space="preserve">note31</t>
  </si>
  <si>
    <t xml:space="preserve">31 Τέσσερα ψηφία για κάθε έτος</t>
  </si>
  <si>
    <t xml:space="preserve">31  Jahr (JJJJ)    bitte ausfüllen  </t>
  </si>
  <si>
    <t xml:space="preserve">31 année en quatre chiffre</t>
  </si>
  <si>
    <t xml:space="preserve">31   Identificação do ano com quatro dígitos</t>
  </si>
  <si>
    <t xml:space="preserve">31  Anno in 4 cifre</t>
  </si>
  <si>
    <t xml:space="preserve">note32</t>
  </si>
  <si>
    <t xml:space="preserve">32 Ονομασία του δικαιούχου ή/και εταίρου σύμφωνα με την δήλωση τους στο έντυπο Δήλωση</t>
  </si>
  <si>
    <t xml:space="preserve">32  Identifizierung des Mittelempfängers und/oder Partners gemäß der Erklärung</t>
  </si>
  <si>
    <t xml:space="preserve">32 Identification du bénéficiaire et des partenaires conformes à leur déclaration </t>
  </si>
  <si>
    <t xml:space="preserve">32   Identificação do beneficiário e/ou parceiros de acordo com a declaração prestada na folha "Declaração"</t>
  </si>
  <si>
    <t xml:space="preserve">32  Identificazione del beneficiario e / o partner conformemente alla dichiarazione</t>
  </si>
  <si>
    <t xml:space="preserve">note33</t>
  </si>
  <si>
    <t xml:space="preserve">33  Συμπληρώνεται μόνο αν ο δικαιούχος/εταίρος αποδεικνύει ότι δεν ανακτάται ΦΠΑ και επομένως πρέπει να θεωρηθεί ως επιλέξιμο κόστος.</t>
  </si>
  <si>
    <t xml:space="preserve">33  Nur auszufüllen, wenn der Mittelempfänger/die Partner einen Nachweis vorgelegt haben, dass die MwSt. nicht rückforderbar ist und deshalb unter die erstattungsfähigen Kosten fällt.</t>
  </si>
  <si>
    <t xml:space="preserve">33 compléter que si vous êtes à même de prouver que la TVA relative aux biens et services acquis dans le cadre du projet ne peut être récupérée.</t>
  </si>
  <si>
    <t xml:space="preserve">33   Preencher apenas se o beneficiário/parceiros tiverem apresentado prova de que o IVA não é recuperável e deve, portanto, ser considerado como um custo elegível.</t>
  </si>
  <si>
    <t xml:space="preserve">33  Da completare unicamente nel caso in cui il beneficiario e i partner abbiano dimostrato che l'IVA non è recuperabile e che pertanto va considerata come costo ammissibile</t>
  </si>
  <si>
    <t xml:space="preserve">note40</t>
  </si>
  <si>
    <t xml:space="preserve">40 Συνίσταται να καταχωρηθεί ο παρών πίνακας ανά ημερομηνία πληρωμής</t>
  </si>
  <si>
    <t xml:space="preserve">40   Es wird empfohlen, diese Tabelle nach Zahlungsdatum zu sortieren.</t>
  </si>
  <si>
    <t xml:space="preserve">40 Il est souhaitable de classer ces paiements par ordre chronologique</t>
  </si>
  <si>
    <t xml:space="preserve">40   É aconselhável preencher este quadro por ordem das datas de pagamento.</t>
  </si>
  <si>
    <t xml:space="preserve">40 Si consiglia di compilare la presente tabella seguendo l'ordine delle date di pagamento</t>
  </si>
  <si>
    <t xml:space="preserve">note41</t>
  </si>
  <si>
    <t xml:space="preserve">41 Τέσσερα ψηφία για κάθε έτος</t>
  </si>
  <si>
    <t xml:space="preserve">41  Jahr (JJJJ)    bitte ausfüllen  </t>
  </si>
  <si>
    <t xml:space="preserve">41 année en quatre chiffre</t>
  </si>
  <si>
    <t xml:space="preserve">41   Identificação do ano com quatro dígitos</t>
  </si>
  <si>
    <t xml:space="preserve">41  Anno in 4 cifre</t>
  </si>
  <si>
    <t xml:space="preserve">note42</t>
  </si>
  <si>
    <t xml:space="preserve">42 Ονομασία του δικαιούχου ή/και εταίρου σύμφωνα με την δήλωση τους στο έντυπο Δήλωση</t>
  </si>
  <si>
    <t xml:space="preserve">42  Identifizierung des Mittelempfängers und/oder Partners gemäß der Erklärung</t>
  </si>
  <si>
    <t xml:space="preserve">42 Identification du bénéficiaire et des partenaires conformes à leur déclaration </t>
  </si>
  <si>
    <t xml:space="preserve">42   Identificação do beneficiário e/ou parceiros de acordo com a declaração prestada na folha "Declaração"</t>
  </si>
  <si>
    <t xml:space="preserve">42  Identificazione del beneficiario e / o partner conformemente alla dichiarazione</t>
  </si>
  <si>
    <t xml:space="preserve">note43</t>
  </si>
  <si>
    <t xml:space="preserve">43  Συμπληρώνεται μόνο αν ο δικαιούχος/εταίρος αποδεικνύει ότι δεν ανακτάται ΦΠΑ και επομένως πρέπει να θεωρηθεί ως επιλέξιμο κόστος.</t>
  </si>
  <si>
    <t xml:space="preserve">43  Nur auszufüllen, wenn der Mittelempfänger/die Partner einen Nachweis vorgelegt haben, dass die MwSt. nicht rückforderbar ist und deshalb unter die erstattungsfähigen Kosten fällt.</t>
  </si>
  <si>
    <t xml:space="preserve">43 compléter que si vous êtes à même de prouver que la TVA relative aux biens et services acquis dans le cadre du projet ne peut être récupérée.</t>
  </si>
  <si>
    <t xml:space="preserve">43   Preencher apenas se o beneficiário/parceiros tiverem apresentado prova de que o IVA não é recuperável e deve, portanto, ser considerado como um custo elegível.</t>
  </si>
  <si>
    <t xml:space="preserve">43  Da completare unicamente nel caso in cui il beneficiario e i partner abbiano dimostrato che l'IVA non è recuperabile e che pertanto va considerata come costo ammissibile</t>
  </si>
  <si>
    <t xml:space="preserve">note44</t>
  </si>
  <si>
    <t xml:space="preserve">44     Indicate the eligible cost of durable goods which were bought for the project and during the life time of the decision/grant agreement.  Please refer to art. 21.5 and 21.6 of the Standard                                                                                                   </t>
  </si>
  <si>
    <t xml:space="preserve">44     Indíquese el coste subvencionable de los bienes duraderos adquiridos para el proyecto y durante el periodo de vigencia de la decisión o el acuerdo de financiación.</t>
  </si>
  <si>
    <t xml:space="preserve">44  Αναφέρεται το επιλέξιμο κόστος των παγίων αγαθών τα οποία αγοράστηκαν για τις ανάγκες του έργου και κατά τη διάρκεια του χρόνου ζωής της απόφασης/συμφωνίας εκχώρησης. Παράκληση αναφερθείται στο άρθρο 21.5 και 21.6 των Βασικών                                                                                                  </t>
  </si>
  <si>
    <t xml:space="preserve">44  Angabe der erstattungsfähigen Kosten für Gebrauchsgüter, die für das Projekt und während der Gültigkeitsdauer der Entscheidung/Zuschussvereinbarung gekauft wurden. </t>
  </si>
  <si>
    <t xml:space="preserve">44 Veuilez indiquer le coût éligible des biens durables acquis pendant la durée de validité de la décision/contrat. Les règles de calcul du montant éligibles (amortissement) sont définis aux articles </t>
  </si>
  <si>
    <t xml:space="preserve">44   Indicar o custo elegível dos bens duradouros adquiridos para o projectoe durante o tempo de vida da decisão/acordo de subvenção.  </t>
  </si>
  <si>
    <t xml:space="preserve">44  Indicare il costo ammissibile del materiale durevole che è stato acquistato per il progetto durante il periodo di validità della decisione di concessione del contributo. Si prega di fare riferimento all'articolo 21, paragrafo 5 e 6 delle Norme                                                                                               </t>
  </si>
  <si>
    <t xml:space="preserve">44 Ange de stödberättigande kostnaderna för kapitalvaror som inköpts för projektet under beslutets/stödavtalets livslängd. Som underlag för beräkning av det stödberättigande beloppet skall artiklarna 21.5 och 21.6 i de administrativa standardföreskrifterna tillämpas.  </t>
  </si>
  <si>
    <t xml:space="preserve">Vermeld hier de subsidiabele uitgaven m.b.t. de aankoop van duurzame goederen die zijn gekocht met het oog op de uitvoering van het project en tijdens de looptijd van de beschikking/overeenkomst. Zie art. 21.5 en 21.6 van de Administratieve standaardbepalingen</t>
  </si>
  <si>
    <t xml:space="preserve">44    Ilmoittakaa tukikelpoiset kustannukset kestokulutushyödykkeistä, jotka on ostettu hanketta varten päätöksen/tukisopimuksen voimassaoloaikana. Tarkistakaa hallinnollisten vakiomääräysten artiklat 21.5 ja 21.6 miten tukikelpoinen määrä lasketaan                                                                                                   </t>
  </si>
  <si>
    <t xml:space="preserve">44 Angiv de støtteberettigede omkostninger for kapitalgoder som er blevet indkøbt til projektet i løbet af beslutningens/støtteaftalens levetid.Som grundlag for beregning af det støtteberettigede beløb skal artiklerne 21.5 og 21.6 i de almindelige administrative bestemmelser følges.  </t>
  </si>
  <si>
    <t xml:space="preserve">note44a</t>
  </si>
  <si>
    <t xml:space="preserve">        Administrative Provision to calculate the eligible amount.  To be completed only if applicable (see art. 21.7)</t>
  </si>
  <si>
    <t xml:space="preserve">        Remítanse a los artículos 21.5 y 21.6 de las Disposiciones Administrativas Oficiales para calcular el importe subvencionable. Se cumplimentará sólo si procede (véase Art. 21.7)</t>
  </si>
  <si>
    <t xml:space="preserve">        Διοικητικών Διατάξεων για να υπολογίσετε το επιλέξιμο ποσό. Συμπληρώνεται μόνο αν χρειάζεται (βλ.άρθρο 21.7)</t>
  </si>
  <si>
    <t xml:space="preserve">       Zur Berechnung der erstattungsfähigen Kosten wird auf Artikel 21.5 und 21.6 der Standardverwaltungsvorschriften Bezug verwiesen. Nur auszufüllen, wenn zutreffend (siehe Artikel 21.7).</t>
  </si>
  <si>
    <t xml:space="preserve">    21,5 et 21,6  des dispositions administratives standards. Attention dans certains cas définis à l'art 21.7 ces montants sont éligibles en totalité  </t>
  </si>
  <si>
    <t xml:space="preserve">         É favor consultar os nºs 5 e 6 do artigo 21º das Disposições-tipo de carácter administrativo para calcular o montante elegível.  Preencher apenas se for aplicável (ver nº7 do artigo 21º).</t>
  </si>
  <si>
    <t xml:space="preserve">       Amministrative Standard per calcolare l'importo ammissibile. Da compilare solo se applicabile (cfr. Art.21, paragrafo 7).</t>
  </si>
  <si>
    <t xml:space="preserve">Fylls endast i i förekommande fall (se artikel 21.7).</t>
  </si>
  <si>
    <t xml:space="preserve">Uitsluitend in te vullen indien van toepassing (Zie art. 21.7)        </t>
  </si>
  <si>
    <t xml:space="preserve">        Täytetään ainoastaan tarvittaessa (katso artikla 21.7)</t>
  </si>
  <si>
    <t xml:space="preserve">Skal kun udfyldes hvis relevant (se artikel 21.7).</t>
  </si>
  <si>
    <t xml:space="preserve">note50</t>
  </si>
  <si>
    <t xml:space="preserve">50     It is advised to sort this table by date of notarial act</t>
  </si>
  <si>
    <t xml:space="preserve">50     Se aconseja cumplimentar esta tabla siguiendo el orden de las fechas de las escrituras notariales</t>
  </si>
  <si>
    <t xml:space="preserve">50     Συνίσταται να καταχωρηθεί ο παρών πίνακας ανά ημερομηνία συμβολαιογραφικής πράξης</t>
  </si>
  <si>
    <t xml:space="preserve">50   Es wird empfohlen, diese Tabelle nach Datum der notariellen Akte zu sortieren.</t>
  </si>
  <si>
    <t xml:space="preserve">50  Il est conseillé d'établir ce tableau en suivant l'ordre des dates d'actes notariés.</t>
  </si>
  <si>
    <t xml:space="preserve"> 50   É aconselhável preencher este quadro por ordem das datas das escrituras.</t>
  </si>
  <si>
    <t xml:space="preserve">50     Si consiglia di compilare la presente tabella seguendeo l'ordine delle date degli atti notarili</t>
  </si>
  <si>
    <t xml:space="preserve">50 Det är lämpligt att sortera denna tabell efter inskrivningsakternas datum.</t>
  </si>
  <si>
    <t xml:space="preserve">50     Aangeraden wordt om deze tabel te ordenen per datum van notarële akte.</t>
  </si>
  <si>
    <t xml:space="preserve">50     Täyttäkää taulukko notariaatin päätöksen mukaisessa järjestyksessä.</t>
  </si>
  <si>
    <t xml:space="preserve">50 Det anbefales at sortere denne tabel efter notorialakternes dato.</t>
  </si>
  <si>
    <t xml:space="preserve">note51</t>
  </si>
  <si>
    <t xml:space="preserve">51 Τέσσερα ψηφία για κάθε έτος</t>
  </si>
  <si>
    <t xml:space="preserve">51  Jahr (JJJJ)    bitte ausfüllen  </t>
  </si>
  <si>
    <t xml:space="preserve">51 année en quatre chiffre</t>
  </si>
  <si>
    <t xml:space="preserve">51 Identificação do ano com quatro dígitos</t>
  </si>
  <si>
    <t xml:space="preserve">51  Anno in 4 cifre</t>
  </si>
  <si>
    <t xml:space="preserve">note52</t>
  </si>
  <si>
    <t xml:space="preserve">52 Ονομασία του δικαιούχου ή/και εταίρου σύμφωνα με την δήλωση τους στο έντυπο Δήλωση</t>
  </si>
  <si>
    <t xml:space="preserve">52  Identifizierung des Mittelempfängers und/oder Partners gemäß der Erklärung</t>
  </si>
  <si>
    <t xml:space="preserve">52 Identification du bénéficiaire et des partenaires conformes à leur déclaration </t>
  </si>
  <si>
    <t xml:space="preserve">52   Identificação do beneficiário e/ou parceiros de acordo com a declaração prestada na folha "Declaração"</t>
  </si>
  <si>
    <t xml:space="preserve">52  Identificazione del beneficiario e / o partner conformemente alla dichiarazione</t>
  </si>
  <si>
    <t xml:space="preserve">note53</t>
  </si>
  <si>
    <t xml:space="preserve">53     If the land is acquired on a different basis (expropriation, usucapion etc.)please indicate beneath the table</t>
  </si>
  <si>
    <t xml:space="preserve">53     Indíquese si las tierras se adquieren de forma diferente a la compra (expropiación, etc. ) a continuación del formulario.</t>
  </si>
  <si>
    <t xml:space="preserve">53    Αν η γή αποκτήθηκε με διαφορετικό τρόπο (απαλλοτρίωση, χρησικτησία κ.λ.π.), παράκληση να αναφερθεί χαμηλά στον πίνακα</t>
  </si>
  <si>
    <t xml:space="preserve">53  Wird Grund und Boden auf anderer Grundlage erworben (Enteignung, Erlöschen durch Nichtgebrauch usw.), ist dies unterhalb der Tabelle anzugeben.</t>
  </si>
  <si>
    <t xml:space="preserve">53    Si la terre est acquise sur une base différente (expropriation, usucapion etc...) s.v.p. indiquent sous la table</t>
  </si>
  <si>
    <t xml:space="preserve">53   Se o terreno foi adquirido de forma diferente (expropriação, usocapião, etc.), favor indicar na parte inferior do quadro.</t>
  </si>
  <si>
    <t xml:space="preserve">53    Se il terreno è stato acquistato su base di un atto differente (esprepriazione, usucapione, ecc.) si prega di indicarlo in calce alla tabella</t>
  </si>
  <si>
    <t xml:space="preserve">Om marken har förvärvats på annat sätt (expropriering, godtrosförvärv, osv.) anges detta under tabellen.</t>
  </si>
  <si>
    <t xml:space="preserve">53     Als de grond op een andere wijze is verworven (onteigening, enz.), gelieve dit onderaan de tabel aan te geven.</t>
  </si>
  <si>
    <t xml:space="preserve">53     Jos maa-alue on hankittu jollain muulla perusteella (pakkolunastus, käyttöoikeudet jne), tämä on ilmoitettava taulukon alapuolella.</t>
  </si>
  <si>
    <t xml:space="preserve">Hvis arealet er blevet erhvervet på anden vis (expropriering, hævd, osv) skal dette anføres i tabellen.</t>
  </si>
  <si>
    <t xml:space="preserve">note54</t>
  </si>
  <si>
    <t xml:space="preserve">54     For land acquired with Community financial support, a guarantee of its assignment to nature conservation must be included in the notaries act and/or its recording on the land register</t>
  </si>
  <si>
    <t xml:space="preserve">54     Tratándose de tierras adquiridas con ayuda financiera de la Comisión, tendrá que incluirse en la escritura notarial o en el Registro de la propiedad la garantía de que el destino reservado a las mismas es la conservación de la Naturaleza.</t>
  </si>
  <si>
    <t xml:space="preserve">54     Για γή που αποκτήθηκε με κοινοτική χρηματοδοτική ενίσχυση, πρέπει να περιληφθεί εγγύηση για τη χρησιμοποίησή της σε σκοπούς προστασίας της φύσης, στη συμβολαιογραφική πράξη και/ή στην καταχώρηση της στο κτηματολόγιο.</t>
  </si>
  <si>
    <t xml:space="preserve">54  Bei Erwerb von Grund und Boden mit finanzieller Unterstützung der Gemeinschaft ist in der notariellen Akte und/oder bei der Eintragung ins Grundbuch eine Bestätigung über die ausschließliche Nutzung zu Zwecken des Naturschutzes beizufügen.</t>
  </si>
  <si>
    <t xml:space="preserve">54     Pour la terre acquise avec l'aide financière de la Communauté, une garantie de sa tâche à la conservation de nature doit être incluse dans les notaires agissent et/ou son enregistrement sur le registre de terre.</t>
  </si>
  <si>
    <t xml:space="preserve">54   Para os terrenos adquiridos com financiamento comunitário, deverá ser incluída na escritura e/ou no registo uma cláusula específica indicando que o terreno será usado para fins de conservação da natureza.</t>
  </si>
  <si>
    <t xml:space="preserve">54    Per i terreni acquistati grazie al sostegno finanziario comunitario, dovrà essere inclusa nell'atto notarile e nella identificazione catastrale una garanzia formale di destinazione ed uso al fine della conservazione della natura</t>
  </si>
  <si>
    <t xml:space="preserve">För mark som inköps med gemenskapens finansiella stöd måste ett särskilt åtagande att marken skall användas för naturbevarande ändamål ingå i notariatshandlingen och/eller markregistret.</t>
  </si>
  <si>
    <t xml:space="preserve">54     Voor grond aangekocht met een financiële bijdrage van de Gemeenschap, moet een speciale clausule worden aangebracht in de notariële  akte, dat de grond voor natuurbeschermingsdoeleinden gebruikt zal worden.</t>
  </si>
  <si>
    <t xml:space="preserve">Euroopan yhteisön rahoitustuella hankitun maa-alueen osalta on notariaatin päätökseen ja/tai maarekisterin liitettävä erityissitoumus siitä, että maa-aluetta käytetään luonnonsuojeluun.</t>
  </si>
  <si>
    <t xml:space="preserve">Hvad angår grundejendom som er indkøbt med Fællesskabets financielle støtte er det obligatorisk at inkludere en særlig paragraf i den notorielle akt og/eller i landregisteret som indikerer at grundejendommen skal benyttes til naturbevarende formål.N33</t>
  </si>
  <si>
    <t xml:space="preserve">note55</t>
  </si>
  <si>
    <t xml:space="preserve">55  Συμπληρώνεται μόνο αν ο δικαιούχος/εταίρος αποδεικνύει ότι δεν ανακτάται ΦΠΑ και επομένως πρέπει να θεωρηθεί ως επιλέξιμο κόστος.</t>
  </si>
  <si>
    <t xml:space="preserve">55  Nur auszufüllen, wenn der Mittelempfänger/die Partner einen Nachweis vorgelegt haben, dass die MwSt. nicht rückforderbar ist und deshalb unter die erstattungsfähigen Kosten fällt.</t>
  </si>
  <si>
    <t xml:space="preserve">55 compléter que si vous êtes à même de prouver que la TVA relative aux biens et services acquis dans le cadre du projet ne peut être récupérée.</t>
  </si>
  <si>
    <t xml:space="preserve">55   Preencher apenas se o beneficiário/parceiros tiverem apresentado prova de que o IVA não é recuperável e deve, portanto, ser considerado como um custo elegível.</t>
  </si>
  <si>
    <t xml:space="preserve">55  Da completare unicamente nel caso in cui il beneficiario e i partner abbiano dimostrato che l'IVA non è recuperabile e che pertanto va considerata come costo ammissibile</t>
  </si>
  <si>
    <t xml:space="preserve">NOTE70B</t>
  </si>
  <si>
    <t xml:space="preserve">Please, refer to art. 19.1 of the SAP for  more details</t>
  </si>
  <si>
    <t xml:space="preserve">Sírvanse remitirse al art. 19.1 de las Disposiciones Administrativas Oficiales para más detalles.</t>
  </si>
  <si>
    <t xml:space="preserve">Παράκληση αναφερθείτε στο άρθρο 19.1 των ΒΔΔ για περισσότερες λεπτομέρειες </t>
  </si>
  <si>
    <t xml:space="preserve">40    Für weitere Einzelheiten wird auf Artikel 19.1 der Standardverwaltungsvorschriften verwiesen.</t>
  </si>
  <si>
    <t xml:space="preserve">Veuillez vous référer à l'article 19.1 des PAS pour plus de détails</t>
  </si>
  <si>
    <t xml:space="preserve">Ver especificações no nº1 do artigo 19º das Disposições-tipo de carácter administrativo. </t>
  </si>
  <si>
    <t xml:space="preserve">Si prega di far riferimento all'articolo 21, paragrafo 11 delle Norme Amministrative Standard per ulteriori informazioni</t>
  </si>
  <si>
    <t xml:space="preserve">Vänligen se artikel 19.1. I Standardföreskrifterna för mera detaljer.</t>
  </si>
  <si>
    <t xml:space="preserve">Voor meer details, zie art. 19.1 van de administratieve standaardbepalingen.</t>
  </si>
  <si>
    <t xml:space="preserve">Lisätietoja varten tarkistakaa hallinnollisten vakiomääräysten artikla 19.1.</t>
  </si>
  <si>
    <t xml:space="preserve">Jf artikel 19.1. i de almindelige administrative bestemmelser for flere detaljer.</t>
  </si>
  <si>
    <t xml:space="preserve">note60</t>
  </si>
  <si>
    <t xml:space="preserve">60 Συνίσταται να καταχωρηθεί ο παρών πίνακας ανά ημερομηνία πληρωμής</t>
  </si>
  <si>
    <t xml:space="preserve">60   Es wird empfohlen, diese Tabelle nach Zahlungsdatum zu sortieren.</t>
  </si>
  <si>
    <t xml:space="preserve">60 Il est souhaitable de classer ces paiements par ordre chronologique</t>
  </si>
  <si>
    <t xml:space="preserve">60   É aconselhável preencher este quadro por ordem das datas de pagamento.</t>
  </si>
  <si>
    <t xml:space="preserve">60 Si consiglia di compilare la presente tabella seguendo l'ordine delle date di pagamento</t>
  </si>
  <si>
    <t xml:space="preserve">note61</t>
  </si>
  <si>
    <t xml:space="preserve">61 Τέσσερα ψηφία για κάθε έτος</t>
  </si>
  <si>
    <t xml:space="preserve">61  Jahr (JJJJ)    bitte ausfüllen  </t>
  </si>
  <si>
    <t xml:space="preserve">61 année en quatre chiffre</t>
  </si>
  <si>
    <t xml:space="preserve">61    Identificação do ano com quatro dígitos</t>
  </si>
  <si>
    <t xml:space="preserve">61  Anno in 4 cifre</t>
  </si>
  <si>
    <t xml:space="preserve">note62</t>
  </si>
  <si>
    <t xml:space="preserve">62 Ονομασία του δικαιούχου ή/και εταίρου σύμφωνα με την δήλωση τους στο έντυπο Δήλωση</t>
  </si>
  <si>
    <t xml:space="preserve">62  Identifizierung des Mittelempfängers und/oder Partners gemäß der Erklärung</t>
  </si>
  <si>
    <t xml:space="preserve">62 Identification du bénéficiaire et des partenaires conformes à leur déclaration </t>
  </si>
  <si>
    <t xml:space="preserve">62   Identificação do beneficiário e/ou parceiros de acordo com a declaração prestada na folha "Declaração"</t>
  </si>
  <si>
    <t xml:space="preserve">62  Identificazione del beneficiario e / o partner conformemente alla dichiarazione</t>
  </si>
  <si>
    <t xml:space="preserve">note63</t>
  </si>
  <si>
    <t xml:space="preserve">63  Συμπληρώνεται μόνο αν ο δικαιούχος/εταίρος αποδεικνύει ότι δεν ανακτάται ΦΠΑ και επομένως πρέπει να θεωρηθεί ως επιλέξιμο κόστος.</t>
  </si>
  <si>
    <t xml:space="preserve">63  Nur auszufüllen, wenn der Mittelempfänger/die Partner einen Nachweis vorgelegt haben, dass die MwSt. nicht rückforderbar ist und deshalb unter die erstattungsfähigen Kosten fällt.</t>
  </si>
  <si>
    <t xml:space="preserve">63 compléter que si vous êtes à même de prouver que la TVA relative aux biens et services acquis dans le cadre du projet ne peut être récupérée.</t>
  </si>
  <si>
    <t xml:space="preserve">63   Preencher apenas se o beneficiário/parceiros tiverem apresentado prova de que o IVA não é recuperável e deve, portanto, ser considerado como um custo elegível.</t>
  </si>
  <si>
    <t xml:space="preserve">63  Da completare unicamente nel caso in cui il beneficiario e i partner abbiano dimostrato che l'IVA non è recuperabile e che pertanto va considerata come costo ammissibile</t>
  </si>
  <si>
    <t xml:space="preserve">note70</t>
  </si>
  <si>
    <t xml:space="preserve">70 Συνίσταται να καταχωρηθεί ο παρών πίνακας ανά ημερομηνία πληρωμήςΠαράκληση αναφερθείτε στο άρθρο 19.1 των ΒΔΔ για περισσότερες λεπτομέρειες </t>
  </si>
  <si>
    <t xml:space="preserve">70   Es wird empfohlen, diese Tabelle nach Zahlungsdatum zu sortieren.40    Für weitere Einzelheiten wird auf Artikel 19.1 der Standardverwaltungsvorschriften verwiesen.</t>
  </si>
  <si>
    <t xml:space="preserve">70 Il est souhaitable de classer ces paiements par ordre chronologiqueVeuillez vous référer à l'article 19.1 des PAS pour plus de détails</t>
  </si>
  <si>
    <t xml:space="preserve">70   É aconselhável preencher este quadro por ordem das datas de pagamento.Ver especificações no nº1 do artigo 19º das Disposições-tipo de carácter administrativo. </t>
  </si>
  <si>
    <t xml:space="preserve">70  Si consiglia a classificare i pagamenti cronologicamenteSi prega di far riferimento all'articolo 21, paragrafo 11 delle Norme Amministrative Standard per ulteriori informazioni</t>
  </si>
  <si>
    <t xml:space="preserve">note71</t>
  </si>
  <si>
    <t xml:space="preserve">71 Τέσσερα ψηφία για κάθε έτος</t>
  </si>
  <si>
    <t xml:space="preserve">71  Jahr (JJJJ)    bitte ausfüllen  </t>
  </si>
  <si>
    <t xml:space="preserve">71 année en quatre chiffre</t>
  </si>
  <si>
    <t xml:space="preserve">71    Identificação do ano com quatro dígitos</t>
  </si>
  <si>
    <t xml:space="preserve">71  Anno in 4 cifre</t>
  </si>
  <si>
    <t xml:space="preserve">note72</t>
  </si>
  <si>
    <t xml:space="preserve">72 Ονομασία του δικαιούχου ή/και εταίρου σύμφωνα με την δήλωση τους στο έντυπο Δήλωση</t>
  </si>
  <si>
    <t xml:space="preserve">72  Identifizierung des Mittelempfängers und/oder Partners gemäß der Erklärung</t>
  </si>
  <si>
    <t xml:space="preserve">72 Identification du bénéficiaire et des partenaires conformes à leur déclaration </t>
  </si>
  <si>
    <t xml:space="preserve">72   Identificação do beneficiário e/ou parceiros de acordo com a declaração prestada na folha "Declaração"</t>
  </si>
  <si>
    <t xml:space="preserve">72  Identificazione del beneficiario e / o partner conformemente alla dichiarazione</t>
  </si>
  <si>
    <t xml:space="preserve">note73</t>
  </si>
  <si>
    <t xml:space="preserve">73  Συμπληρώνεται μόνο αν ο δικαιούχος/εταίρος αποδεικνύει ότι δεν ανακτάται ΦΠΑ και επομένως πρέπει να θεωρηθεί ως επιλέξιμο κόστος.</t>
  </si>
  <si>
    <t xml:space="preserve">73  Nur auszufüllen, wenn der Mittelempfänger/die Partner einen Nachweis vorgelegt haben, dass die MwSt. nicht rückforderbar ist und deshalb unter die erstattungsfähigen Kosten fällt.</t>
  </si>
  <si>
    <t xml:space="preserve">73 compléter que si vous êtes à même de prouver que la TVA relative aux biens et services acquis dans le cadre du projet ne peut être récupérée.</t>
  </si>
  <si>
    <t xml:space="preserve">73   Preencher apenas se o beneficiário/parceiros tiverem apresentado prova de que o IVA não é recuperável e deve, portanto, ser considerado como um custo elegível.</t>
  </si>
  <si>
    <t xml:space="preserve">73  Da completare unicamente nel caso in cui il beneficiario e i partner abbiano dimostrato che l'IVA non è recuperabile e che pertanto va considerata come costo ammissibile</t>
  </si>
  <si>
    <t xml:space="preserve">note80</t>
  </si>
  <si>
    <t xml:space="preserve">80 Συνίσταται να καταχωρηθεί ο παρών πίνακας ανά ημερομηνία πληρωμήςΠαράκληση αναφερθείτε στο άρθρο 21.12 των ΒΔΔ για περισσότερες λεπτομέρειες</t>
  </si>
  <si>
    <t xml:space="preserve">80   Es wird empfohlen, diese Tabelle nach Zahlungsdatum zu sortieren.43   Es wird empfohlen, diese Tabelle nach Zahlungsdatum zu sortieren. Für weitere Einzelheiten wird auf Artikel 21.12 der Standardverwaltungsvorschriften verwiesen.</t>
  </si>
  <si>
    <t xml:space="preserve">80 Il est souhaitable de classer ces paiements par ordre chronologiqueVoir l'art 21.12 des PAS pour plus de détails</t>
  </si>
  <si>
    <t xml:space="preserve">80   É aconselhável preencher este quadro por ordem das datas de pagamento.Ver especificações no nº12 do artigo 21º das Disposições-tipo de carácter administrativo. </t>
  </si>
  <si>
    <t xml:space="preserve">80  Si consiglia a classificare i pagamenti cronologicamenteSi prega di far riferimento all'articolo 21, paragrafo 12 delle Norme Amministrative Standard per ulteriori informazioni</t>
  </si>
  <si>
    <t xml:space="preserve">note81</t>
  </si>
  <si>
    <t xml:space="preserve">81 Τέσσερα ψηφία για κάθε έτος</t>
  </si>
  <si>
    <t xml:space="preserve">81  Jahr (JJJJ)    bitte ausfüllen  </t>
  </si>
  <si>
    <t xml:space="preserve">81 année en quatre chiffre</t>
  </si>
  <si>
    <t xml:space="preserve">81    Identificação do ano com quatro dígitos</t>
  </si>
  <si>
    <t xml:space="preserve">81  Anno in 4 cifre</t>
  </si>
  <si>
    <t xml:space="preserve">note82</t>
  </si>
  <si>
    <t xml:space="preserve">82 Ονομασία του δικαιούχου ή/και εταίρου σύμφωνα με την δήλωση τους στο έντυπο Δήλωση</t>
  </si>
  <si>
    <t xml:space="preserve">82  Identifizierung des Mittelempfängers und/oder Partners gemäß der Erklärung</t>
  </si>
  <si>
    <t xml:space="preserve">82 Identification du bénéficiaire et des partenaires conformes à leur déclaration </t>
  </si>
  <si>
    <t xml:space="preserve">82   Identificação do beneficiário e/ou parceiros de acordo com a declaração prestada na folha "Declaração"</t>
  </si>
  <si>
    <t xml:space="preserve">82  Identificazione del beneficiario e / o partner conformemente alla dichiarazione</t>
  </si>
  <si>
    <t xml:space="preserve">note83</t>
  </si>
  <si>
    <t xml:space="preserve">83     List overheads in an analytical way (e.g. each telephone bill) or grouping them by type and period. If overheads are accounted foreseeing and internal coding system, please insert here the appropriate accounting reference.</t>
  </si>
  <si>
    <t xml:space="preserve">83     Los Gastos Generales pueden recogerse de forma analítica (por ej. Cuenta de teléfono) o agrupándose por tipos y periodos. Si se utiliza un sistema de codificación interno para la contabilidad de los tales gastos, precísese aquí la referencia contable.</t>
  </si>
  <si>
    <t xml:space="preserve">83     Κατάσταση γενικών εξόδων με τρόπο αναλυτικό (π.χ. κάθε τηλεφωνικό λογαριασμό) ή κατά ομάδες ανά τύπο και περίοδο. Αν τα γενικά έξοδα αναγράφονται χρησιμοποιώντας εσωτερικό κωδικό σύστημα, παράκληση να αναφέρετε εδώ το σχετικό λογιστικό στοιχείο. </t>
  </si>
  <si>
    <t xml:space="preserve">83  Gemeinkosten können analytisch aufgeführt (z.B. jede Telefonrechnung) oder in Gruppen und Zeiträumen zusammengefasst werden. Werden Gemeinkosten anhand eines internen Kodierungssystems verrechnet, ist ein entsprechender Verweis auf die Buchhaltung anzugeben.</t>
  </si>
  <si>
    <t xml:space="preserve">83   Prière d'établir une énumération analytique des frais généraux (par ex. chaque facture de téléphone) ou les grouper par type et période. En cas de recours à un système de codification interne, prière d'indiquer ici la référence comptable appropriée.</t>
  </si>
  <si>
    <t xml:space="preserve">83   Enumere as despesas gerais de forma analítica (por exemplo, cada conta de telefone) ou agrupando-as por tipo e período. Se as despesas gerais forem contabilizadas mediante um sistema de codificação interna, é favor incluir aqui a referência contabilística adequada.</t>
  </si>
  <si>
    <t xml:space="preserve">83   Elencare le spese generali in maniera analitica (ad es.: ogni fattura telefonica) o raggrupparle per tipo e periodo. Qualora le spese generali siano contabilizzate con un sistema interno di classificazione si prega di inserire gli opportuni riferimenti contabili. </t>
  </si>
  <si>
    <t xml:space="preserve">Omkostnader kan föras upp analytiskt, dvs varje telefonräkning för sig, eller i grupper efter typ och tidsavsnitt. Om omkostnaderna bokförs med hjälp av interna koder, v.g. ange lämpliga bokföringsreferenser här.</t>
  </si>
  <si>
    <t xml:space="preserve">83     U kunt de overheadkosten op een analytische wijze ordenen (b.v. per telefoonrekening) of ze groeperen per type en periode. Wanneer de overheadkosten overeenkomstig een intern codeersysteem worden benoemd, gelieve hier de passende boekhoudkundige referentie bij te voegen.</t>
  </si>
  <si>
    <t xml:space="preserve">83     Voitte luetella yleiskustannukset yksityiskohtaisesti (esim. Kunkin puhelinlaskun) tai ryhmittelemällä ne kustannuslajin tai ajankohdan mukaisesti. Mikäli yleiskustannusten laskemiseen käytetään sisäistä tunnusjärjestelmää, ilmoittaa tässä asianmukainen kirjanpitoviite.</t>
  </si>
  <si>
    <t xml:space="preserve">Omkostningerne for faste udgifter kan opføres analytisk (f.eks hver telefonregning for sig) eller i grupper efter type og tidspunkt. Hvis omkostningerne bogføres ved hjælp af interne koder bør relevante bogføringsreference anføres her.</t>
  </si>
  <si>
    <t xml:space="preserve">note84</t>
  </si>
  <si>
    <t xml:space="preserve">84     Give a short and clear description of the type of overhead (e.g. telephone, rental for office xx, etc.)</t>
  </si>
  <si>
    <t xml:space="preserve">84     Descríbase de forma sucinta y clara de qué tipo de Gasto General se trata (p. ej. teléfono, alquiler de la oficina xx, etc..)</t>
  </si>
  <si>
    <t xml:space="preserve">84     Δώστε σύντομη και σαφή περιγραφή τού τύπου των γενικών εξόδων (π.χ. τηλέφωνο, μίσθωμα γραφείων, κλπ)</t>
  </si>
  <si>
    <t xml:space="preserve">84  Kurze und eindeutige Beschreibung der Gemeinkosten (z.B. Telefon, Miete für Büro xx usw.).</t>
  </si>
  <si>
    <t xml:space="preserve">84 Veuillez donner une description brève mais claire du type de frais concerné (ex: téléphone, location de bureau…)</t>
  </si>
  <si>
    <t xml:space="preserve">84  Apresente uma descrição curta e clara do tipo de despesa geral (por exemplo, telefone, renda do escritório xx, etc.).</t>
  </si>
  <si>
    <t xml:space="preserve">84   Fornire una descrizione breve e chiara del tipo di spesa (ad es.: telefono, affitto ufficio ecc.)</t>
  </si>
  <si>
    <t xml:space="preserve">Redogör kort och koncist för typen av omkostnad (t.ex. telefon, kontorshyra osv.).</t>
  </si>
  <si>
    <t xml:space="preserve">84     Geef een korte en duidelijke omschrijving van het type overheadkosten (b.v. telefoonkosten, huur voor kantoor xx, enz.).</t>
  </si>
  <si>
    <t xml:space="preserve">84     Kuvatkaa yleiskustannusten laji lyhyesti ja selkeästi (esim. Puhelut, toimiston vuokra jne).</t>
  </si>
  <si>
    <t xml:space="preserve">Angiv kort og klart typen af omkostninger (f.eks. telefon, leje af lokaler osv.).</t>
  </si>
  <si>
    <t xml:space="preserve">note85</t>
  </si>
  <si>
    <t xml:space="preserve">85  Συμπληρώνεται μόνο αν ο δικαιούχος/εταίρος αποδεικνύει ότι δεν ανακτάται ΦΠΑ και επομένως πρέπει να θεωρηθεί ως επιλέξιμο κόστος.</t>
  </si>
  <si>
    <t xml:space="preserve">85  Nur auszufüllen, wenn der Mittelempfänger/die Partner einen Nachweis vorgelegt haben, dass die MwSt. nicht rückforderbar ist und deshalb unter die erstattungsfähigen Kosten fällt.</t>
  </si>
  <si>
    <t xml:space="preserve">85 compléter que si vous êtes à même de prouver que la TVA relative aux biens et services acquis dans le cadre du projet ne peut être récupérée.</t>
  </si>
  <si>
    <t xml:space="preserve">85   Preencher apenas se o beneficiário/parceiros tiverem apresentado prova de que o IVA não é recuperável e deve, portanto, ser considerado como um custo elegível.</t>
  </si>
  <si>
    <t xml:space="preserve">85  Da completare unicamente nel caso in cui il beneficiario e i partner abbiano dimostrato che l'IVA non è recuperabile e che pertanto va considerata come costo ammissibile</t>
  </si>
  <si>
    <t xml:space="preserve">note86</t>
  </si>
  <si>
    <t xml:space="preserve">86      In the following page you shall describe and justify the method used to allocate overheads for this period</t>
  </si>
  <si>
    <t xml:space="preserve">86      En la página siguiente se precisará y justificará el método utilizado para la asignación de los gastos generales de este proyecto.</t>
  </si>
  <si>
    <t xml:space="preserve">86      Στην επόμενη σελίδα θα περιγράψετε και δικαιολογήσετε τη χρησιμοποιούμενη μέθοδο για τον καταμερισμό των γενικών εξόδων του παρόντος έργου.</t>
  </si>
  <si>
    <t xml:space="preserve">86  Auf der folgenden Seite ist das Verfahren zur Berechnung der Gemeinkosten des Projekts zu beschreiben und zu begründen.</t>
  </si>
  <si>
    <t xml:space="preserve">86 Veuillez décrire à la page suivante la méthode de calcul et d'allocation des frais généraux pendant la période concernée.</t>
  </si>
  <si>
    <t xml:space="preserve">86   Na página seguinte, deverá descrever e justificar o método utilizado para imputar as despesas gerais a este projecto.</t>
  </si>
  <si>
    <t xml:space="preserve">86   Descrivere e giustificare nella pagina seguente il metodo otilizzato nell'assegnazione delle spese generali al presente progetto</t>
  </si>
  <si>
    <t xml:space="preserve">På nästa sida skall de metoder som använts för att beräkna projektets omkostnader beskrivas och motiveras.</t>
  </si>
  <si>
    <t xml:space="preserve">86      In de volgende tabel geeft U een omschrijving en rechtvaardiging van de door U gebruikte methode om overheadkosten aan dit project toe te wijzen.</t>
  </si>
  <si>
    <t xml:space="preserve">86     Kuvatkaa ja perustelkaa seuraavalla sivulla menetelmä, jota on käytetty yleisten kustannusten osoittamiseksi tähän hankkeeseen.</t>
  </si>
  <si>
    <t xml:space="preserve">På næste side skal de metoder som er anvendt til at beregne projektets omkostninger beskrives og begrundes.</t>
  </si>
  <si>
    <t xml:space="preserve">note14</t>
  </si>
  <si>
    <r>
      <rPr>
        <vertAlign val="superscript"/>
        <sz val="10"/>
        <rFont val="Arial"/>
        <family val="2"/>
      </rPr>
      <t xml:space="preserve">13</t>
    </r>
    <r>
      <rPr>
        <sz val="10"/>
        <rFont val="Arial"/>
        <family val="2"/>
      </rPr>
      <t xml:space="preserve">    The reporting figures must be based on appropriate supporting documentation (e.g. payroll, salary slips, social charges documentation).</t>
    </r>
  </si>
  <si>
    <t xml:space="preserve">13     Las cifras indicadas deben estar basadas en la documentación pertinente (por ej. : nómina, recibos salariales, documentos relativos a las contribuciones sociales)</t>
  </si>
  <si>
    <t xml:space="preserve">13    Τα αναφερόμενα ποσά πρέπει να βασίζονται σε κατάλληλα υποστηρικτικά έγγραφα (π.χ. Μισθοδοσία, έγγραφα κοινωνικής ασφάλισης) </t>
  </si>
  <si>
    <t xml:space="preserve">13   Die angegebenen Daten müssen auf hierfür geeigneten Dokumenten basieren (z.B. Lohnzettel ,Gehaltsbescheinigungen, Sozialabgabetabellen).</t>
  </si>
  <si>
    <t xml:space="preserve">13 Les montants indiqués doivent être basé sur des piéces justificatives comptables appropriées ( livre de paye, fiches de salaires, relevé de cotisation sociales…)</t>
  </si>
  <si>
    <t xml:space="preserve">13   Os valores apresentados devem ser baseados em documentação de suporte adequada (ex. notas de abonos e descontos, recibos, documentação dos encargos sociais).</t>
  </si>
  <si>
    <t xml:space="preserve">13    I dati riportati devono essere supportati da apposita documentazione (ad es.: libro paga, fogli paga, documentazione sugli oneri sociali</t>
  </si>
  <si>
    <t xml:space="preserve">13 De rapporterade uppgifterna måste baseras på tillämpliga stöddokument (avlöningslistor, löneutbetalningshandlingar, verifikationer avseende sociala avgifter).</t>
  </si>
  <si>
    <t xml:space="preserve">De opgegeven bedragen moeten gebaseerd zijn op daartoe bestemde dokumenten (b.v. loonlijst, loonfichen, sociale lasten dokumenten).</t>
  </si>
  <si>
    <t xml:space="preserve">Raportoitujen lukujen täytyy perustua asiaankuuluviin dokumentteihin (esim. Palkkalista, palkkakuitti, sosiaaliturvamaksut).</t>
  </si>
  <si>
    <t xml:space="preserve">13 De rapporterede udgifter skal baseres på passende støttedokumenter (lønningslister, lønsedler, socialudgiftopgivelser).</t>
  </si>
  <si>
    <t xml:space="preserve">nota15</t>
  </si>
  <si>
    <t xml:space="preserve">14  Use the same time unit as in the project proposal for all partners.</t>
  </si>
  <si>
    <t xml:space="preserve">14   Todos los socios deberán usar la misma unidad de tiempo que en la propuesta de proyecto.</t>
  </si>
  <si>
    <t xml:space="preserve">14   Χρησιμοποιείται η ίδια χρονική μονάδα όπως και στην πρόταση του έργου για όλους τους εταίρους</t>
  </si>
  <si>
    <t xml:space="preserve">14   Hier sind, wie im Projektvorschlag angegeben, für sämtliche Partner die gleichen Zeiteinheiten zu verwenden.</t>
  </si>
  <si>
    <t xml:space="preserve">14 Prière d'utiliser la même unité de temps que celle prévue dans la proposition de projet pour chacun des partenaires</t>
  </si>
  <si>
    <t xml:space="preserve">14   Utilizar a mesma unidade de tempo que na candidatura de projecto para todos os parceiros.</t>
  </si>
  <si>
    <t xml:space="preserve">14  Indicare la stessa unità di tempo utilizzata nella proposta per tutti i partner</t>
  </si>
  <si>
    <t xml:space="preserve">14 För alla parter skall samma tidsenhet användas som i projektförslaget.</t>
  </si>
  <si>
    <t xml:space="preserve">14  Gebruik dezelfde tijdseenheid als in het projectvoorstel voor alle partners.</t>
  </si>
  <si>
    <t xml:space="preserve">14  Käyttäkää samaa aikayksikköä kuin kaikille kumppaneille osoitetussa hanke-ehdotuksessa.</t>
  </si>
  <si>
    <t xml:space="preserve">14 For alle parter skal samme tidsenhed anvendes som i projektforslaget.</t>
  </si>
  <si>
    <t xml:space="preserve">nota16</t>
  </si>
  <si>
    <t xml:space="preserve">15   The figures reported shall be based on the time sheets established and certified by the beneficiary/partner(s).</t>
  </si>
  <si>
    <t xml:space="preserve">15   Las cifras indicadas deben corresponder a las hojas de dedicación horaria estipuladas y certificadas por el beneficiario/socio(s)</t>
  </si>
  <si>
    <t xml:space="preserve">15   Οι αναφερόμενοι αριθμοί θα βασίζονται σε καταστάσεις ωρών καθιερωμένες και ελεγμένες από το δικαιούχο/εταίρους.</t>
  </si>
  <si>
    <t xml:space="preserve">15   Die Angaben entsprechen den bestätigten Zeiterfassungsbögen des Projektträgers und seiner Partner </t>
  </si>
  <si>
    <t xml:space="preserve">15 Le nombre d'unité de temps indiqué doit être basé sur des feuilles de temps établies et certifiées par le partenaire/bénéficiaire</t>
  </si>
  <si>
    <t xml:space="preserve">15   Os valores apresentados devem ser baseados em folhas de serviço definidas e certificadas pelo beneficiário/parceiro(s).</t>
  </si>
  <si>
    <t xml:space="preserve">15   I dati riportati devono essere basati sui fogli orari predisposti ecertificati dal beneficiario / partner</t>
  </si>
  <si>
    <t xml:space="preserve">15 De rapporterade uppgifterna skall baseras på de tidsrapporter som fastställts och attesterats av stödmottagern/parterna.</t>
  </si>
  <si>
    <t xml:space="preserve">De opgegeven dragen zijn gebaseerd op tijdstaten, die door de begunstigde/partner(s) worden opgesteld en gewaarmerkt.</t>
  </si>
  <si>
    <t xml:space="preserve">15   Raportoitujen lukujen täytyy perustua edunsaajan/kumppanien laatimiin ja todistamiin aikaraportteihin</t>
  </si>
  <si>
    <t xml:space="preserve">15 De rapporterede omkostninger skal baseres på de tidsrapporter som er defineret og attesteret af støttemodtageren/partnerne.</t>
  </si>
  <si>
    <t xml:space="preserve">NOTE80B</t>
  </si>
  <si>
    <t xml:space="preserve"> Please, refer to art. 21.12 of the SAP for more details</t>
  </si>
  <si>
    <t xml:space="preserve">Sírvanse remitirse al Art. 19.11 de las Disposiciones para más detalles</t>
  </si>
  <si>
    <t xml:space="preserve">Παράκληση αναφερθείτε στο άρθρο 21.12 των ΒΔΔ για περισσότερες λεπτομέρειες</t>
  </si>
  <si>
    <t xml:space="preserve">43   Es wird empfohlen, diese Tabelle nach Zahlungsdatum zu sortieren. Für weitere Einzelheiten wird auf Artikel 21.12 der Standardverwaltungsvorschriften verwiesen.</t>
  </si>
  <si>
    <t xml:space="preserve">Voir l'art 21.12 des PAS pour plus de détails</t>
  </si>
  <si>
    <t xml:space="preserve">Ver especificações no nº12 do artigo 21º das Disposições-tipo de carácter administrativo. </t>
  </si>
  <si>
    <t xml:space="preserve">Si prega di far riferimento all'articolo 21, paragrafo 12 delle Norme Amministrative Standard per ulteriori informazioni</t>
  </si>
  <si>
    <t xml:space="preserve">Vänligen se artikel 21.12. I Standardföreskrifterna för mera detaljer.</t>
  </si>
  <si>
    <t xml:space="preserve">Voor meer details, zie art. 21.12 van de administratieve standaardbepalingen.</t>
  </si>
  <si>
    <t xml:space="preserve">Lisätietoja varten tarkistakaa hallinnollisten vakiomääräysten artikla 21.12.</t>
  </si>
  <si>
    <t xml:space="preserve">Jf. artikel 21.12. i de almindelige administrative bestemmelser for flere detaljer.</t>
  </si>
  <si>
    <t xml:space="preserve">  </t>
  </si>
  <si>
    <t xml:space="preserve">mesa1</t>
  </si>
  <si>
    <t xml:space="preserve">hora</t>
  </si>
  <si>
    <t xml:space="preserve">Ώρα</t>
  </si>
  <si>
    <t xml:space="preserve">Stunden</t>
  </si>
  <si>
    <t xml:space="preserve">Heure</t>
  </si>
  <si>
    <t xml:space="preserve">ora</t>
  </si>
  <si>
    <t xml:space="preserve">timme</t>
  </si>
  <si>
    <t xml:space="preserve">uur</t>
  </si>
  <si>
    <t xml:space="preserve">tunti</t>
  </si>
  <si>
    <t xml:space="preserve">time</t>
  </si>
  <si>
    <t xml:space="preserve">mesa2</t>
  </si>
  <si>
    <t xml:space="preserve">day</t>
  </si>
  <si>
    <t xml:space="preserve">día</t>
  </si>
  <si>
    <t xml:space="preserve">Ημέρα</t>
  </si>
  <si>
    <t xml:space="preserve">Tag</t>
  </si>
  <si>
    <t xml:space="preserve">Jour</t>
  </si>
  <si>
    <t xml:space="preserve">dia</t>
  </si>
  <si>
    <t xml:space="preserve">giorno</t>
  </si>
  <si>
    <t xml:space="preserve">dag </t>
  </si>
  <si>
    <t xml:space="preserve">dag</t>
  </si>
  <si>
    <t xml:space="preserve">päivä</t>
  </si>
  <si>
    <t xml:space="preserve">mesa3</t>
  </si>
  <si>
    <t xml:space="preserve">month</t>
  </si>
  <si>
    <t xml:space="preserve">mes</t>
  </si>
  <si>
    <t xml:space="preserve">Μήνας</t>
  </si>
  <si>
    <t xml:space="preserve">Monat</t>
  </si>
  <si>
    <t xml:space="preserve">Mois</t>
  </si>
  <si>
    <t xml:space="preserve">mês</t>
  </si>
  <si>
    <t xml:space="preserve">mese</t>
  </si>
  <si>
    <t xml:space="preserve">månad</t>
  </si>
  <si>
    <t xml:space="preserve">maand</t>
  </si>
  <si>
    <t xml:space="preserve">kuukausi</t>
  </si>
  <si>
    <t xml:space="preserve">måned</t>
  </si>
  <si>
    <t xml:space="preserve">bitte ausfüllen  </t>
  </si>
  <si>
    <t xml:space="preserve">COMUN1</t>
  </si>
  <si>
    <t xml:space="preserve">SHORT NAME OF PARTICIPANT</t>
  </si>
  <si>
    <t xml:space="preserve">NOMBRE ABREVIADO DEL PARTICIPANTE</t>
  </si>
  <si>
    <t xml:space="preserve">ΣΥΝΤΟΜΗ ΟΝΟΜΑΣΙΑ ΜΕΤΕΧΟΝΤΟΣ</t>
  </si>
  <si>
    <t xml:space="preserve">KURZBEZEICHNUNG DES TEILNEHMERS:</t>
  </si>
  <si>
    <t xml:space="preserve">NOM ABREGE DU PARTICIPANT</t>
  </si>
  <si>
    <t xml:space="preserve">NOME ABREVIADO DO PARTICIPANTE :</t>
  </si>
  <si>
    <t xml:space="preserve">Nome abbreviato del partecipante</t>
  </si>
  <si>
    <t xml:space="preserve">DELTAGARENS KORTNAMN</t>
  </si>
  <si>
    <t xml:space="preserve">KORTE NAAM VAN DE DEELNEMER</t>
  </si>
  <si>
    <t xml:space="preserve">OSALLISTUJAN LYHYTNIMI</t>
  </si>
  <si>
    <t xml:space="preserve">DELTAGERENS KORT-NAVN</t>
  </si>
  <si>
    <t xml:space="preserve">COMUN2</t>
  </si>
  <si>
    <t xml:space="preserve">PROJECT  N°</t>
  </si>
  <si>
    <t xml:space="preserve">PROYECTO  N°</t>
  </si>
  <si>
    <t xml:space="preserve">ΑΡΙΘΜ. ΕΡΓΟΥ</t>
  </si>
  <si>
    <t xml:space="preserve">PROJEKT NR.:</t>
  </si>
  <si>
    <t xml:space="preserve">PROJET N°</t>
  </si>
  <si>
    <t xml:space="preserve">PROJECTO  N°: </t>
  </si>
  <si>
    <t xml:space="preserve">Progetto n°</t>
  </si>
  <si>
    <t xml:space="preserve">PROJEKT NR:</t>
  </si>
  <si>
    <t xml:space="preserve">PROJECT  Nr</t>
  </si>
  <si>
    <t xml:space="preserve">HANKKEEN NUMERO</t>
  </si>
  <si>
    <t xml:space="preserve">Per0</t>
  </si>
  <si>
    <t xml:space="preserve">1. PERSONNEL</t>
  </si>
  <si>
    <t xml:space="preserve">1. PERSONAL</t>
  </si>
  <si>
    <t xml:space="preserve">1. ΠΡΟΣΩΠΙΚΟ</t>
  </si>
  <si>
    <t xml:space="preserve">1.PERSONAL</t>
  </si>
  <si>
    <t xml:space="preserve">1. PESSOAL </t>
  </si>
  <si>
    <t xml:space="preserve">1. PERSONALE</t>
  </si>
  <si>
    <t xml:space="preserve">1. PERSONEEL</t>
  </si>
  <si>
    <t xml:space="preserve">1. HENKILÖSTÖ</t>
  </si>
  <si>
    <t xml:space="preserve">1.PERSONALE</t>
  </si>
  <si>
    <t xml:space="preserve">Per00</t>
  </si>
  <si>
    <t xml:space="preserve">1.1 PERSONNEL COST</t>
  </si>
  <si>
    <t xml:space="preserve">1.1 COSTES DE PERSONAL</t>
  </si>
  <si>
    <t xml:space="preserve">1.1 ΚΟΣΤΟΣ ΠΡΟΣΩΠΙΚΟΥ</t>
  </si>
  <si>
    <t xml:space="preserve">1.1. PERSONALKOSTEN </t>
  </si>
  <si>
    <t xml:space="preserve">1.1 COUT DU PERSONNEL</t>
  </si>
  <si>
    <t xml:space="preserve">1.1  CUSTOS DE PESSOAL</t>
  </si>
  <si>
    <t xml:space="preserve">1.1 COSTI DEL PERSONALE</t>
  </si>
  <si>
    <t xml:space="preserve">1.1 PERSONALKOSTNAD</t>
  </si>
  <si>
    <t xml:space="preserve">1.1 PERSONEELSKOSTEN</t>
  </si>
  <si>
    <t xml:space="preserve">1.1 HENKILÖSTÖKUSTANNUKSET</t>
  </si>
  <si>
    <t xml:space="preserve">1.1 PERSONALEOMKOSTNINGER</t>
  </si>
  <si>
    <t xml:space="preserve">Per000</t>
  </si>
  <si>
    <t xml:space="preserve">1.2 WORKING TIME</t>
  </si>
  <si>
    <t xml:space="preserve">1.2 TIEMPO TRABAJADO</t>
  </si>
  <si>
    <t xml:space="preserve">1.2 ΩΡΕΣ ΕΡΓΑΣΙΑΣ</t>
  </si>
  <si>
    <t xml:space="preserve">1.2. ARBEITSZEIT</t>
  </si>
  <si>
    <t xml:space="preserve">1.2 TEMPS DE TRAVAIL</t>
  </si>
  <si>
    <t xml:space="preserve">Tempo de trabalho</t>
  </si>
  <si>
    <t xml:space="preserve">1.2 ORARIO DI LAVORO</t>
  </si>
  <si>
    <t xml:space="preserve">1.2 ARBETSTID</t>
  </si>
  <si>
    <t xml:space="preserve">1.2 WERKTIJD</t>
  </si>
  <si>
    <t xml:space="preserve">1.2 TYÖAIKA</t>
  </si>
  <si>
    <t xml:space="preserve">1.2 ARBEJDSTID</t>
  </si>
  <si>
    <t xml:space="preserve">per</t>
  </si>
  <si>
    <t xml:space="preserve">per1</t>
  </si>
  <si>
    <t xml:space="preserve">Year</t>
  </si>
  <si>
    <t xml:space="preserve">Año</t>
  </si>
  <si>
    <t xml:space="preserve">Ετος</t>
  </si>
  <si>
    <t xml:space="preserve">Jahr </t>
  </si>
  <si>
    <t xml:space="preserve">Année</t>
  </si>
  <si>
    <t xml:space="preserve">Ano</t>
  </si>
  <si>
    <t xml:space="preserve">Anno</t>
  </si>
  <si>
    <t xml:space="preserve">År</t>
  </si>
  <si>
    <t xml:space="preserve">Jaar</t>
  </si>
  <si>
    <t xml:space="preserve">Vuosi</t>
  </si>
  <si>
    <t xml:space="preserve">per2</t>
  </si>
  <si>
    <t xml:space="preserve">Name of Person</t>
  </si>
  <si>
    <t xml:space="preserve">Nombre</t>
  </si>
  <si>
    <t xml:space="preserve">Ονομασία</t>
  </si>
  <si>
    <t xml:space="preserve">Name</t>
  </si>
  <si>
    <t xml:space="preserve">Nom de la personne</t>
  </si>
  <si>
    <t xml:space="preserve">Nome da pessoa</t>
  </si>
  <si>
    <t xml:space="preserve">Nome</t>
  </si>
  <si>
    <t xml:space="preserve">Personens namn</t>
  </si>
  <si>
    <t xml:space="preserve">Naam van de persoon</t>
  </si>
  <si>
    <t xml:space="preserve">Nimi</t>
  </si>
  <si>
    <t xml:space="preserve">Personens navn</t>
  </si>
  <si>
    <t xml:space="preserve">per3</t>
  </si>
  <si>
    <t xml:space="preserve">Category in the project</t>
  </si>
  <si>
    <t xml:space="preserve">Categoría en el proyecto</t>
  </si>
  <si>
    <t xml:space="preserve">Κατηγορία στα πλαίσια του έργου</t>
  </si>
  <si>
    <t xml:space="preserve">Kategorie im Projekt</t>
  </si>
  <si>
    <t xml:space="preserve">Fonction dans le projet</t>
  </si>
  <si>
    <t xml:space="preserve">Categoria no projecto</t>
  </si>
  <si>
    <t xml:space="preserve">Categoria nell'ambito del progetto</t>
  </si>
  <si>
    <t xml:space="preserve">Kategori i projektet</t>
  </si>
  <si>
    <t xml:space="preserve">Categorie in het project</t>
  </si>
  <si>
    <t xml:space="preserve">Luokka hankkeessa</t>
  </si>
  <si>
    <t xml:space="preserve">per4</t>
  </si>
  <si>
    <t xml:space="preserve">B/P</t>
  </si>
  <si>
    <t xml:space="preserve">Δ/Ε</t>
  </si>
  <si>
    <t xml:space="preserve">M/P</t>
  </si>
  <si>
    <t xml:space="preserve">S/P</t>
  </si>
  <si>
    <t xml:space="preserve">Edunsaaja/Kumppani</t>
  </si>
  <si>
    <t xml:space="preserve">per5</t>
  </si>
  <si>
    <t xml:space="preserve">Annual gross salary including social security contribution (a)</t>
  </si>
  <si>
    <t xml:space="preserve">Salario bruto anual + cargas sociales obligatorias (a)</t>
  </si>
  <si>
    <t xml:space="preserve">Ετήσιος μικτός μισθός συν υποχρεωτικές κοινωνικές επιβαρύνσεις (α)  </t>
  </si>
  <si>
    <t xml:space="preserve">Jährliches Bruttogehalt incl. verpflichtenden Sozialabgaben   (a)  </t>
  </si>
  <si>
    <t xml:space="preserve">salaire annuel brut + charges social obligatoires (a)</t>
  </si>
  <si>
    <t xml:space="preserve">Salário anual bruto acrescido dos encargos sociais obrigatórios (a)</t>
  </si>
  <si>
    <t xml:space="preserve">Compenso annuale lordo più oneri sociali obbligatori (a)</t>
  </si>
  <si>
    <t xml:space="preserve">Inbegripet sociala avgifter och exklusive alla övriga kostnader.</t>
  </si>
  <si>
    <t xml:space="preserve">Bruto jaarsalaris met ingegrip van sociale lasten (a)</t>
  </si>
  <si>
    <t xml:space="preserve">Vuosittainen bruttopalkka sisältäen sosiaaliturvamaksut (a)</t>
  </si>
  <si>
    <t xml:space="preserve">Inklusive sociale omkostninger men exklusive alle øvrige omkostninger.</t>
  </si>
  <si>
    <t xml:space="preserve">per6</t>
  </si>
  <si>
    <t xml:space="preserve">Time Unit</t>
  </si>
  <si>
    <t xml:space="preserve">Unidad de tiempo</t>
  </si>
  <si>
    <t xml:space="preserve">Χρονική μονάδα</t>
  </si>
  <si>
    <t xml:space="preserve">Zeitein heit</t>
  </si>
  <si>
    <t xml:space="preserve">Unité de temps</t>
  </si>
  <si>
    <t xml:space="preserve">Unidade de Tempo</t>
  </si>
  <si>
    <t xml:space="preserve">Unità del tempo</t>
  </si>
  <si>
    <t xml:space="preserve">Tidsenhet</t>
  </si>
  <si>
    <t xml:space="preserve">Tijdseenheid</t>
  </si>
  <si>
    <t xml:space="preserve">Aikayksikkö</t>
  </si>
  <si>
    <t xml:space="preserve">Tidsenhed</t>
  </si>
  <si>
    <t xml:space="preserve">per7</t>
  </si>
  <si>
    <t xml:space="preserve">Annual number of working time units (b)</t>
  </si>
  <si>
    <t xml:space="preserve">Número anual de unidades de tiempo de trabajo (b)</t>
  </si>
  <si>
    <t xml:space="preserve">Ετήσιος αριθμός χρονικών μονάδων (β)</t>
  </si>
  <si>
    <t xml:space="preserve">Jährliche Arbeits-stunden (b)</t>
  </si>
  <si>
    <t xml:space="preserve">Nombre annuel d'unité de temps (b)</t>
  </si>
  <si>
    <t xml:space="preserve">Número anual de unidades de tempo de trabalho (b)</t>
  </si>
  <si>
    <t xml:space="preserve">Numero annuale di unità di tempo lavorative (b)</t>
  </si>
  <si>
    <t xml:space="preserve">Årligt antal arbetstids-enheter </t>
  </si>
  <si>
    <t xml:space="preserve">Aantal tijdseenheden op jaarbasis (b)</t>
  </si>
  <si>
    <t xml:space="preserve">Aikayksikköjen vuosittainen määrä (b)</t>
  </si>
  <si>
    <t xml:space="preserve">Årligt antal arbejdstids-enheder </t>
  </si>
  <si>
    <t xml:space="preserve">per8</t>
  </si>
  <si>
    <t xml:space="preserve">Time unit rate (c=a/b)</t>
  </si>
  <si>
    <t xml:space="preserve">Remuneración por unidad de tiempo (c=a/b)</t>
  </si>
  <si>
    <t xml:space="preserve">Τιμή χρονικής μονάδας (γ=α/β)</t>
  </si>
  <si>
    <t xml:space="preserve"> Zeiteinheit           (c=a/b)                            </t>
  </si>
  <si>
    <t xml:space="preserve">Tarif Unitaire (c=a/b)</t>
  </si>
  <si>
    <t xml:space="preserve">Taxa por unidade de tempo (c=a/b)</t>
  </si>
  <si>
    <t xml:space="preserve">Tasso per unità di tempo (c=a/b)</t>
  </si>
  <si>
    <t xml:space="preserve">Kostnad per tidsenhet  (c=a/b)</t>
  </si>
  <si>
    <t xml:space="preserve">Tarief per tijdseenheid (c=a/b)</t>
  </si>
  <si>
    <t xml:space="preserve">Hinta aikayksikköä kohti (c=a/b)</t>
  </si>
  <si>
    <t xml:space="preserve">Udgift per tidsenhed  (c=a/b)</t>
  </si>
  <si>
    <t xml:space="preserve">per9</t>
  </si>
  <si>
    <t xml:space="preserve">Number of time unit assigned to the project (d)</t>
  </si>
  <si>
    <t xml:space="preserve">Número de unidades de tiempo asignadas al proyecto (d)</t>
  </si>
  <si>
    <t xml:space="preserve">Αριθμός χρονικών μονάδων που αφιερώνονται για το έργο (δ)</t>
  </si>
  <si>
    <t xml:space="preserve">Anzahl dem Projekt zugeteilter Zeit-einheiten (d) </t>
  </si>
  <si>
    <t xml:space="preserve">Nombre d'unité de temps allouées au projet (d)</t>
  </si>
  <si>
    <t xml:space="preserve">Número de unidades de tempo atribuídas ao projecto (d)</t>
  </si>
  <si>
    <t xml:space="preserve">Numero di unità di tempo assegnate al progetto (d)</t>
  </si>
  <si>
    <t xml:space="preserve">Antal tidsenheter i projektet (b)</t>
  </si>
  <si>
    <t xml:space="preserve">Aantal aan het project toegekende tijdseenheden (d)</t>
  </si>
  <si>
    <t xml:space="preserve">Hankkeeseen osoitettujen aikayksiköiden määrä (d)</t>
  </si>
  <si>
    <t xml:space="preserve">Antal tidsenheder i projektet (b)</t>
  </si>
  <si>
    <t xml:space="preserve">per10</t>
  </si>
  <si>
    <t xml:space="preserve">Total (c*d)</t>
  </si>
  <si>
    <t xml:space="preserve">Total  (c * d)</t>
  </si>
  <si>
    <t xml:space="preserve">Σύνολο € (γ*δ)</t>
  </si>
  <si>
    <t xml:space="preserve">Insgesamt (c*d)</t>
  </si>
  <si>
    <t xml:space="preserve">Total  (c*d)</t>
  </si>
  <si>
    <t xml:space="preserve">Total (c * d)</t>
  </si>
  <si>
    <t xml:space="preserve">Totale (c*d)</t>
  </si>
  <si>
    <t xml:space="preserve">Totalt i nationell valuta (c*d)</t>
  </si>
  <si>
    <t xml:space="preserve">Totaal in Euro (c*d)</t>
  </si>
  <si>
    <t xml:space="preserve">Yhteensä euroina(c*d)</t>
  </si>
  <si>
    <t xml:space="preserve">Total i national valuta (c*d)</t>
  </si>
  <si>
    <t xml:space="preserve">MES1</t>
  </si>
  <si>
    <t xml:space="preserve">Jan</t>
  </si>
  <si>
    <t xml:space="preserve">Ene</t>
  </si>
  <si>
    <t xml:space="preserve">Ιαν</t>
  </si>
  <si>
    <t xml:space="preserve">Janv</t>
  </si>
  <si>
    <t xml:space="preserve">Gen</t>
  </si>
  <si>
    <t xml:space="preserve">tammikuu</t>
  </si>
  <si>
    <t xml:space="preserve">MES2</t>
  </si>
  <si>
    <t xml:space="preserve">Feb</t>
  </si>
  <si>
    <t xml:space="preserve">Φεβ</t>
  </si>
  <si>
    <t xml:space="preserve">Fév</t>
  </si>
  <si>
    <t xml:space="preserve">Fev</t>
  </si>
  <si>
    <t xml:space="preserve">helmikuu</t>
  </si>
  <si>
    <t xml:space="preserve">MES3</t>
  </si>
  <si>
    <t xml:space="preserve">Mar</t>
  </si>
  <si>
    <t xml:space="preserve">Μαρ</t>
  </si>
  <si>
    <t xml:space="preserve">März</t>
  </si>
  <si>
    <t xml:space="preserve">Mars</t>
  </si>
  <si>
    <t xml:space="preserve">maaliskuu</t>
  </si>
  <si>
    <t xml:space="preserve">MES4</t>
  </si>
  <si>
    <t xml:space="preserve">Apr</t>
  </si>
  <si>
    <t xml:space="preserve">Abr</t>
  </si>
  <si>
    <t xml:space="preserve">Απρ</t>
  </si>
  <si>
    <t xml:space="preserve">April</t>
  </si>
  <si>
    <t xml:space="preserve">Avr</t>
  </si>
  <si>
    <t xml:space="preserve">huhtikuu</t>
  </si>
  <si>
    <t xml:space="preserve">MES5</t>
  </si>
  <si>
    <t xml:space="preserve">May</t>
  </si>
  <si>
    <t xml:space="preserve">Μαι</t>
  </si>
  <si>
    <t xml:space="preserve">Mai</t>
  </si>
  <si>
    <t xml:space="preserve">Mag</t>
  </si>
  <si>
    <t xml:space="preserve">Maj</t>
  </si>
  <si>
    <t xml:space="preserve">Mei</t>
  </si>
  <si>
    <t xml:space="preserve">toukokuu</t>
  </si>
  <si>
    <t xml:space="preserve">MES6</t>
  </si>
  <si>
    <t xml:space="preserve">Jun</t>
  </si>
  <si>
    <t xml:space="preserve">Ιουν</t>
  </si>
  <si>
    <t xml:space="preserve">Juni</t>
  </si>
  <si>
    <t xml:space="preserve">Juin</t>
  </si>
  <si>
    <t xml:space="preserve">Giu</t>
  </si>
  <si>
    <t xml:space="preserve">kesäkuu</t>
  </si>
  <si>
    <t xml:space="preserve">MES7</t>
  </si>
  <si>
    <t xml:space="preserve">Jul</t>
  </si>
  <si>
    <t xml:space="preserve">Ιουλ</t>
  </si>
  <si>
    <t xml:space="preserve">Juli</t>
  </si>
  <si>
    <t xml:space="preserve">Juil</t>
  </si>
  <si>
    <t xml:space="preserve">Lug</t>
  </si>
  <si>
    <t xml:space="preserve">heinäkuu</t>
  </si>
  <si>
    <t xml:space="preserve">MES8</t>
  </si>
  <si>
    <t xml:space="preserve">Aug</t>
  </si>
  <si>
    <t xml:space="preserve">Ago</t>
  </si>
  <si>
    <t xml:space="preserve">Αυγ</t>
  </si>
  <si>
    <t xml:space="preserve">Aou</t>
  </si>
  <si>
    <t xml:space="preserve">elokuu</t>
  </si>
  <si>
    <t xml:space="preserve">MES9</t>
  </si>
  <si>
    <t xml:space="preserve">Sep</t>
  </si>
  <si>
    <t xml:space="preserve">Σεπτ</t>
  </si>
  <si>
    <t xml:space="preserve">Sept</t>
  </si>
  <si>
    <t xml:space="preserve">Set</t>
  </si>
  <si>
    <t xml:space="preserve">syyskuu</t>
  </si>
  <si>
    <t xml:space="preserve">MES10</t>
  </si>
  <si>
    <t xml:space="preserve">Oct</t>
  </si>
  <si>
    <t xml:space="preserve">Οκτ</t>
  </si>
  <si>
    <t xml:space="preserve">Okt</t>
  </si>
  <si>
    <t xml:space="preserve">Out</t>
  </si>
  <si>
    <t xml:space="preserve">Ott</t>
  </si>
  <si>
    <t xml:space="preserve">lokakuu</t>
  </si>
  <si>
    <t xml:space="preserve">MES11</t>
  </si>
  <si>
    <t xml:space="preserve">Nov</t>
  </si>
  <si>
    <t xml:space="preserve">Νοεμ</t>
  </si>
  <si>
    <t xml:space="preserve">marraskuu</t>
  </si>
  <si>
    <t xml:space="preserve">MES12</t>
  </si>
  <si>
    <t xml:space="preserve">Dec</t>
  </si>
  <si>
    <t xml:space="preserve">Dic</t>
  </si>
  <si>
    <t xml:space="preserve">Δεκ</t>
  </si>
  <si>
    <t xml:space="preserve">Dez</t>
  </si>
  <si>
    <t xml:space="preserve">joulukuu</t>
  </si>
  <si>
    <t xml:space="preserve">total</t>
  </si>
  <si>
    <t xml:space="preserve">Total</t>
  </si>
  <si>
    <t xml:space="preserve">Summe</t>
  </si>
  <si>
    <t xml:space="preserve">Totale</t>
  </si>
  <si>
    <t xml:space="preserve">Totalt</t>
  </si>
  <si>
    <t xml:space="preserve">Totaal </t>
  </si>
  <si>
    <t xml:space="preserve">Yhteensä </t>
  </si>
  <si>
    <t xml:space="preserve">invoice</t>
  </si>
  <si>
    <t xml:space="preserve">invo0</t>
  </si>
  <si>
    <t xml:space="preserve">Invoice/receipt</t>
  </si>
  <si>
    <t xml:space="preserve">Factura</t>
  </si>
  <si>
    <t xml:space="preserve">Τιμολόγιο/απόδειξη</t>
  </si>
  <si>
    <t xml:space="preserve">Rechnung/Quittung</t>
  </si>
  <si>
    <t xml:space="preserve">Facture/reçu</t>
  </si>
  <si>
    <t xml:space="preserve">Factura/Recibo</t>
  </si>
  <si>
    <t xml:space="preserve">Fattura / Ricevuta</t>
  </si>
  <si>
    <t xml:space="preserve">Faktura/kvitto</t>
  </si>
  <si>
    <t xml:space="preserve">Factuur/ontvangstbewijs</t>
  </si>
  <si>
    <t xml:space="preserve">Lasku/kuitti</t>
  </si>
  <si>
    <t xml:space="preserve">Faktura/regning/kvitto</t>
  </si>
  <si>
    <t xml:space="preserve">invo1</t>
  </si>
  <si>
    <t xml:space="preserve">N°</t>
  </si>
  <si>
    <t xml:space="preserve">Αριθ.</t>
  </si>
  <si>
    <t xml:space="preserve">Nr.</t>
  </si>
  <si>
    <t xml:space="preserve">Nr</t>
  </si>
  <si>
    <t xml:space="preserve">invo2</t>
  </si>
  <si>
    <t xml:space="preserve">Date  (dd/mm/yy)</t>
  </si>
  <si>
    <t xml:space="preserve">Fecha (dd/mm/aa)</t>
  </si>
  <si>
    <t xml:space="preserve">Ημερομηνία (ηη/μμ/εε)</t>
  </si>
  <si>
    <t xml:space="preserve">Datum (tt/mm/jj)       </t>
  </si>
  <si>
    <t xml:space="preserve">Date (jj/mm/aa)</t>
  </si>
  <si>
    <t xml:space="preserve">Data  (dd/mm/aa)</t>
  </si>
  <si>
    <t xml:space="preserve">Data (gg/mm/aa)</t>
  </si>
  <si>
    <t xml:space="preserve">Datum (dd/mm/åå)</t>
  </si>
  <si>
    <t xml:space="preserve">Datum (dd/mm/jj)</t>
  </si>
  <si>
    <t xml:space="preserve">Päivämäärä  (pv/kk/v)</t>
  </si>
  <si>
    <t xml:space="preserve">Dato (dd/mm/åå)</t>
  </si>
  <si>
    <t xml:space="preserve">pymt</t>
  </si>
  <si>
    <t xml:space="preserve">pymt1</t>
  </si>
  <si>
    <t xml:space="preserve">Date of payment (dd/mm/yy)</t>
  </si>
  <si>
    <t xml:space="preserve">Fecha de pago (dd/mm/aa)</t>
  </si>
  <si>
    <t xml:space="preserve">Ημερομηνία πληρωμής (ηη/μμ/εε)</t>
  </si>
  <si>
    <t xml:space="preserve">Zahlungs-datum (tt/mm/jj)</t>
  </si>
  <si>
    <t xml:space="preserve">Date de paiement (jj/mm/aa)</t>
  </si>
  <si>
    <t xml:space="preserve">Data de pagamento (dd/mm/aa)</t>
  </si>
  <si>
    <t xml:space="preserve">Data di pagamento (gg/mm/aa)</t>
  </si>
  <si>
    <t xml:space="preserve">Betalningsdag (dd/mm/åå</t>
  </si>
  <si>
    <t xml:space="preserve">Datum van betaling (dd/mm/jj)</t>
  </si>
  <si>
    <t xml:space="preserve">Maksupäivä (pv/kk/v)</t>
  </si>
  <si>
    <t xml:space="preserve">Betalingsdag (dd/mm/åå)</t>
  </si>
  <si>
    <t xml:space="preserve">VAT</t>
  </si>
  <si>
    <t xml:space="preserve">VAT1</t>
  </si>
  <si>
    <t xml:space="preserve">Total without VAT </t>
  </si>
  <si>
    <t xml:space="preserve">Total sin IVA</t>
  </si>
  <si>
    <t xml:space="preserve">Σύνολο χωρίς ΦΠΑ</t>
  </si>
  <si>
    <t xml:space="preserve">Gesamt-summe ohne MwSt.</t>
  </si>
  <si>
    <t xml:space="preserve">Total sans TVA</t>
  </si>
  <si>
    <t xml:space="preserve">Total sem IVA</t>
  </si>
  <si>
    <t xml:space="preserve">Totale senza IVA</t>
  </si>
  <si>
    <t xml:space="preserve">Totalt exklusive moms</t>
  </si>
  <si>
    <t xml:space="preserve">Totaal zonder BTW</t>
  </si>
  <si>
    <t xml:space="preserve">Yhteensä ilman ALV:tä </t>
  </si>
  <si>
    <t xml:space="preserve">Total exklusive moms</t>
  </si>
  <si>
    <t xml:space="preserve">Vat</t>
  </si>
  <si>
    <t xml:space="preserve">Vat2</t>
  </si>
  <si>
    <t xml:space="preserve">Total with non recoverable VAT</t>
  </si>
  <si>
    <t xml:space="preserve">Total con IVA no recuperable</t>
  </si>
  <si>
    <t xml:space="preserve">Σύνολο με μη επιστρεφόμενο ΦΠΑ </t>
  </si>
  <si>
    <t xml:space="preserve">Gesamtsumme, einschl. nicht rückforderbarer MwSt.</t>
  </si>
  <si>
    <t xml:space="preserve">Total avec TVA non récupérable</t>
  </si>
  <si>
    <t xml:space="preserve">Total com IVA não recuperável</t>
  </si>
  <si>
    <t xml:space="preserve">Totale con l'IVA non recuperabile</t>
  </si>
  <si>
    <t xml:space="preserve">Totalt belopp med icke-återbetalningsbar moms</t>
  </si>
  <si>
    <t xml:space="preserve">Totaal met niet-terugvorderbare BTW</t>
  </si>
  <si>
    <t xml:space="preserve">Yhteensä sisältäen ei-palautettavan ALV:n</t>
  </si>
  <si>
    <t xml:space="preserve">Totalt beløb med ikke-refunderbar moms</t>
  </si>
  <si>
    <t xml:space="preserve">menu</t>
  </si>
  <si>
    <t xml:space="preserve">Main menu</t>
  </si>
  <si>
    <t xml:space="preserve">Menú principal</t>
  </si>
  <si>
    <t xml:space="preserve">Βασικό μενού</t>
  </si>
  <si>
    <t xml:space="preserve">Hauptübersicht</t>
  </si>
  <si>
    <t xml:space="preserve">Menu principal</t>
  </si>
  <si>
    <t xml:space="preserve">Menu principale</t>
  </si>
  <si>
    <t xml:space="preserve">Huvud meny</t>
  </si>
  <si>
    <t xml:space="preserve">Hoofd menu</t>
  </si>
  <si>
    <t xml:space="preserve">Päämenu</t>
  </si>
  <si>
    <t xml:space="preserve">Hovedmenu</t>
  </si>
  <si>
    <t xml:space="preserve">add</t>
  </si>
  <si>
    <t xml:space="preserve">Add line</t>
  </si>
  <si>
    <t xml:space="preserve">Añadir línea</t>
  </si>
  <si>
    <t xml:space="preserve">Προσθήκη γραμμής</t>
  </si>
  <si>
    <t xml:space="preserve">Zeile hinzufügen</t>
  </si>
  <si>
    <t xml:space="preserve">Ajouter  ligne</t>
  </si>
  <si>
    <t xml:space="preserve">Adicionar linha</t>
  </si>
  <si>
    <t xml:space="preserve">Aggiungere una linea</t>
  </si>
  <si>
    <t xml:space="preserve">Tillagg rad</t>
  </si>
  <si>
    <t xml:space="preserve">Lijn bijvoegen</t>
  </si>
  <si>
    <t xml:space="preserve">Lisää rivi</t>
  </si>
  <si>
    <t xml:space="preserve">Indsæt ekstra linie</t>
  </si>
  <si>
    <t xml:space="preserve">borr</t>
  </si>
  <si>
    <t xml:space="preserve">Delete line</t>
  </si>
  <si>
    <t xml:space="preserve">Borrar línea</t>
  </si>
  <si>
    <t xml:space="preserve">Διαγραφή γραμμής</t>
  </si>
  <si>
    <t xml:space="preserve">Zeile löschen</t>
  </si>
  <si>
    <t xml:space="preserve">Supprimer une ligne</t>
  </si>
  <si>
    <t xml:space="preserve">Apagar linha</t>
  </si>
  <si>
    <t xml:space="preserve">Cancellare una linea</t>
  </si>
  <si>
    <t xml:space="preserve">Radera rad</t>
  </si>
  <si>
    <t xml:space="preserve">Lijn wissen</t>
  </si>
  <si>
    <t xml:space="preserve">Poista rivi</t>
  </si>
  <si>
    <t xml:space="preserve">Slet linie</t>
  </si>
  <si>
    <t xml:space="preserve">sal</t>
  </si>
  <si>
    <t xml:space="preserve">Save &amp; Exit</t>
  </si>
  <si>
    <t xml:space="preserve">Salvar y salir</t>
  </si>
  <si>
    <t xml:space="preserve">Εγγραφή και έξοδος</t>
  </si>
  <si>
    <t xml:space="preserve">Sichern &amp; Beenden</t>
  </si>
  <si>
    <t xml:space="preserve">Sauvegarder et sortir</t>
  </si>
  <si>
    <t xml:space="preserve">Gravar &amp; Saír</t>
  </si>
  <si>
    <t xml:space="preserve">Salvare &amp; Uscire</t>
  </si>
  <si>
    <t xml:space="preserve">Spara &amp; gå ut</t>
  </si>
  <si>
    <t xml:space="preserve">Bewaar &amp; terug</t>
  </si>
  <si>
    <t xml:space="preserve">Tallenna &amp; Poistu</t>
  </si>
  <si>
    <t xml:space="preserve">Gem og Exit</t>
  </si>
  <si>
    <t xml:space="preserve">exp</t>
  </si>
  <si>
    <t xml:space="preserve">sub</t>
  </si>
  <si>
    <t xml:space="preserve">Sub-total</t>
  </si>
  <si>
    <t xml:space="preserve">Υποσύνολο</t>
  </si>
  <si>
    <t xml:space="preserve">Zwischensumme</t>
  </si>
  <si>
    <t xml:space="preserve">Sous total</t>
  </si>
  <si>
    <t xml:space="preserve">Sub totale</t>
  </si>
  <si>
    <t xml:space="preserve">Subtotal</t>
  </si>
  <si>
    <t xml:space="preserve">Sub-totaal</t>
  </si>
  <si>
    <t xml:space="preserve">Välisumma</t>
  </si>
  <si>
    <t xml:space="preserve">invo00</t>
  </si>
  <si>
    <t xml:space="preserve">Invoice/receipt Accounting Reference</t>
  </si>
  <si>
    <t xml:space="preserve">Factura / Recibo o referencia contable</t>
  </si>
  <si>
    <t xml:space="preserve">Τιμολόγιο/απόδειξη Λογιστικό Στοιχείο</t>
  </si>
  <si>
    <t xml:space="preserve">Facture/reçu référence comptable</t>
  </si>
  <si>
    <t xml:space="preserve">Referência contabilística da Factura/Recibo</t>
  </si>
  <si>
    <t xml:space="preserve">Fattura / Ricevuta Riferimento contabile</t>
  </si>
  <si>
    <t xml:space="preserve">Faktura/kvitto/Bokföringsreferens</t>
  </si>
  <si>
    <t xml:space="preserve">Factuur/ontvangstbewijs Boekhoudkundige referentie</t>
  </si>
  <si>
    <t xml:space="preserve">Lasku/kuitti kirjanpitoviitteellä</t>
  </si>
  <si>
    <t xml:space="preserve">Faktura/kvitto/Bogførselsreference</t>
  </si>
  <si>
    <t xml:space="preserve">sal1</t>
  </si>
  <si>
    <t xml:space="preserve">Exit</t>
  </si>
  <si>
    <t xml:space="preserve">Salir</t>
  </si>
  <si>
    <t xml:space="preserve">Εξοδος</t>
  </si>
  <si>
    <t xml:space="preserve">Beenden</t>
  </si>
  <si>
    <t xml:space="preserve">Sortir</t>
  </si>
  <si>
    <t xml:space="preserve">Saír</t>
  </si>
  <si>
    <t xml:space="preserve">Uscire</t>
  </si>
  <si>
    <t xml:space="preserve">Tra</t>
  </si>
  <si>
    <t xml:space="preserve">tra0</t>
  </si>
  <si>
    <t xml:space="preserve">2. TRAVEL</t>
  </si>
  <si>
    <t xml:space="preserve">2. DESPLAZAMIENTOS</t>
  </si>
  <si>
    <t xml:space="preserve">2. ΕΞΟΔΑ ΤΑΞΙΔΙΟΥ</t>
  </si>
  <si>
    <t xml:space="preserve">2. REISEKOSTEN </t>
  </si>
  <si>
    <t xml:space="preserve">2. Voyage</t>
  </si>
  <si>
    <t xml:space="preserve">2. VIAGENS</t>
  </si>
  <si>
    <t xml:space="preserve">2. TRASFERTE</t>
  </si>
  <si>
    <t xml:space="preserve">2.RESOR </t>
  </si>
  <si>
    <t xml:space="preserve">2. REISKOSTEN</t>
  </si>
  <si>
    <t xml:space="preserve">2. MATKAT</t>
  </si>
  <si>
    <t xml:space="preserve">2.REJSER </t>
  </si>
  <si>
    <t xml:space="preserve">tra1</t>
  </si>
  <si>
    <t xml:space="preserve">Purpose of travel</t>
  </si>
  <si>
    <t xml:space="preserve">Objeto del viaje</t>
  </si>
  <si>
    <t xml:space="preserve">Σκοπός ταξιδίου και Κωδικός Δράσης</t>
  </si>
  <si>
    <t xml:space="preserve">Reisezweck</t>
  </si>
  <si>
    <t xml:space="preserve">Objet du déplacement</t>
  </si>
  <si>
    <t xml:space="preserve">Objectivo da viagem</t>
  </si>
  <si>
    <t xml:space="preserve">Scopo della trasferta</t>
  </si>
  <si>
    <t xml:space="preserve">Ändamål</t>
  </si>
  <si>
    <t xml:space="preserve">Doel van de reis en actie code</t>
  </si>
  <si>
    <t xml:space="preserve">Matkan tarkoitus ja toimintakoodi</t>
  </si>
  <si>
    <t xml:space="preserve">Formål med rejsen og kode</t>
  </si>
  <si>
    <t xml:space="preserve">tra2</t>
  </si>
  <si>
    <t xml:space="preserve">Date of travel (dd/mm/yy)</t>
  </si>
  <si>
    <t xml:space="preserve">Fecha del viaje (dd/mm/aa)</t>
  </si>
  <si>
    <t xml:space="preserve">Ημερομηνία ταξιδίου (ηη/μμ/εε)</t>
  </si>
  <si>
    <t xml:space="preserve">Reise-datum (tt/mm/jj)</t>
  </si>
  <si>
    <t xml:space="preserve">Date du déplacement (jj/mm/aa)</t>
  </si>
  <si>
    <t xml:space="preserve">Data da viagem (dia/mês/ano)</t>
  </si>
  <si>
    <t xml:space="preserve">Data della trasferta (gg/mm/aa)</t>
  </si>
  <si>
    <t xml:space="preserve">Datum van de reis (dd/mm/jj)</t>
  </si>
  <si>
    <t xml:space="preserve">Matkan päivä (pv/kk/v)</t>
  </si>
  <si>
    <t xml:space="preserve">tra3</t>
  </si>
  <si>
    <t xml:space="preserve">Date of EC approval (if applic.) </t>
  </si>
  <si>
    <t xml:space="preserve">Fecha de aprobación CE (si procede)</t>
  </si>
  <si>
    <t xml:space="preserve">Ημερομηνία έγκρισης ΕΕ (αν χρειάζεται)</t>
  </si>
  <si>
    <t xml:space="preserve">Datum der Genehmigung durch die EU (sofern relevant)</t>
  </si>
  <si>
    <t xml:space="preserve">Date d'approbation par la Commission si applicable</t>
  </si>
  <si>
    <t xml:space="preserve">Data da aprovação da CE     (se aplicável)</t>
  </si>
  <si>
    <t xml:space="preserve">Data di approvazione della CE (ove applicabile)</t>
  </si>
  <si>
    <t xml:space="preserve">Datum för EG:s godkännande(om tillämpligt)</t>
  </si>
  <si>
    <t xml:space="preserve">Datum van EG-toestemming (indien van toepassing)</t>
  </si>
  <si>
    <t xml:space="preserve">EY:n luvan antamispäivämäärä (tarvittaessa) </t>
  </si>
  <si>
    <t xml:space="preserve">Dato for EU-godkendelse (hvis relevant)</t>
  </si>
  <si>
    <t xml:space="preserve">tra4</t>
  </si>
  <si>
    <t xml:space="preserve">Location (town,country) from/to</t>
  </si>
  <si>
    <t xml:space="preserve">Lugar (ciudad, país)</t>
  </si>
  <si>
    <t xml:space="preserve">Τόπος (πόλη, χώρα) από/προς</t>
  </si>
  <si>
    <t xml:space="preserve">Ort (Gemeinde, Stadt)</t>
  </si>
  <si>
    <t xml:space="preserve">Lieu de départ et destination (ville, pays)</t>
  </si>
  <si>
    <t xml:space="preserve">Local (cidade, país) de/para</t>
  </si>
  <si>
    <t xml:space="preserve">Località di partenza e destinazione(città/paese)</t>
  </si>
  <si>
    <t xml:space="preserve">Plats (stad, land) från/till </t>
  </si>
  <si>
    <t xml:space="preserve">Plaats (stad, land) van/naar</t>
  </si>
  <si>
    <t xml:space="preserve">Paikka (kaupunki, maa) - mistä/mihin</t>
  </si>
  <si>
    <t xml:space="preserve">Sted (by, land) fra/til </t>
  </si>
  <si>
    <t xml:space="preserve">tra5</t>
  </si>
  <si>
    <t xml:space="preserve">Names of persons travelling</t>
  </si>
  <si>
    <t xml:space="preserve">Nombre de las personas que viajan</t>
  </si>
  <si>
    <t xml:space="preserve">Ονόματα μετακινουμένων ατόμων</t>
  </si>
  <si>
    <t xml:space="preserve">Namen der Reisenden   </t>
  </si>
  <si>
    <t xml:space="preserve">Nom des personnes effectuant le déplacement</t>
  </si>
  <si>
    <t xml:space="preserve">Nomes das pessoas que viajaram </t>
  </si>
  <si>
    <t xml:space="preserve">Nomi delle persone che hanno effettuato la trasferta</t>
  </si>
  <si>
    <t xml:space="preserve">Namn på dem som deltar i resan</t>
  </si>
  <si>
    <t xml:space="preserve">Namen van de reizigers</t>
  </si>
  <si>
    <t xml:space="preserve">Matkustavien henkilöiden nimet</t>
  </si>
  <si>
    <t xml:space="preserve">Navn på rejsedeltagere</t>
  </si>
  <si>
    <t xml:space="preserve">exas</t>
  </si>
  <si>
    <t xml:space="preserve">exas0</t>
  </si>
  <si>
    <t xml:space="preserve">3. EXTERNAL ASSISTANCE</t>
  </si>
  <si>
    <t xml:space="preserve">3. ASISTENCIA EXTERNA</t>
  </si>
  <si>
    <t xml:space="preserve">3. ΕΞΩΤΕΡΙΚΗ ΣΥΝΔΡΟΜΗ</t>
  </si>
  <si>
    <t xml:space="preserve">3. FREMDLEISTUNGEN </t>
  </si>
  <si>
    <t xml:space="preserve">3. Assistance externe</t>
  </si>
  <si>
    <t xml:space="preserve">3. ASSISTÊNCIA EXTERNA</t>
  </si>
  <si>
    <t xml:space="preserve">3. ASSISTENZA EXTERNA</t>
  </si>
  <si>
    <t xml:space="preserve">3. EXTERN HJÄLP</t>
  </si>
  <si>
    <t xml:space="preserve">3. EXTERNE BIJSTAND</t>
  </si>
  <si>
    <t xml:space="preserve">3.ULKOPUOLINEN APU</t>
  </si>
  <si>
    <t xml:space="preserve">3. EXTERN HJÆLP</t>
  </si>
  <si>
    <t xml:space="preserve">exas1</t>
  </si>
  <si>
    <t xml:space="preserve">Dates work/services provided</t>
  </si>
  <si>
    <t xml:space="preserve">Fechas de las obras/servicios suministrados.</t>
  </si>
  <si>
    <t xml:space="preserve">Ημερομηνίες παρεχωμένων εργασιών/υπηρεσιών</t>
  </si>
  <si>
    <t xml:space="preserve">Datum der gelieferten Arbeiten/-Dienstleistungen </t>
  </si>
  <si>
    <t xml:space="preserve">Date du service rendu</t>
  </si>
  <si>
    <t xml:space="preserve">Datas do trabalho/serviços prestados </t>
  </si>
  <si>
    <t xml:space="preserve">Date delle prestazioni / forniture di servizio</t>
  </si>
  <si>
    <t xml:space="preserve">Datum för de utförda arbetena/tjänsterna</t>
  </si>
  <si>
    <t xml:space="preserve">Datums werkzaamheden/geleverde diensten</t>
  </si>
  <si>
    <t xml:space="preserve">Työn/paljvlujen suoritusajankohta</t>
  </si>
  <si>
    <t xml:space="preserve">Dato for det udførte arbejde / tjenester</t>
  </si>
  <si>
    <t xml:space="preserve">exas2</t>
  </si>
  <si>
    <t xml:space="preserve">Name/ Company name Service Provider</t>
  </si>
  <si>
    <t xml:space="preserve">Nombre/Empresa Proveedor de servicios</t>
  </si>
  <si>
    <t xml:space="preserve">Ονομασία /Ονομασία Εταιρείας Παροχής Υπηρεσιών</t>
  </si>
  <si>
    <t xml:space="preserve">Name des Unternehmens bzw. Dienstleisters</t>
  </si>
  <si>
    <t xml:space="preserve">Nom du fournisseur ou prestataire de service</t>
  </si>
  <si>
    <t xml:space="preserve">Nome / Nome da empresa  Prestador do serviço</t>
  </si>
  <si>
    <t xml:space="preserve">Nome / Ragione sociale del fornitore del servizio</t>
  </si>
  <si>
    <t xml:space="preserve">Namn / företagsnamn Tjänsteleverantör</t>
  </si>
  <si>
    <t xml:space="preserve">Naam/Bedrijfsnaam dienstverlener</t>
  </si>
  <si>
    <t xml:space="preserve">Nimi/Yrityksen nimi/Palvelun toimittaja</t>
  </si>
  <si>
    <t xml:space="preserve">Virksomhedsnavn / Navn på tjenesteleverandør</t>
  </si>
  <si>
    <t xml:space="preserve">exas3</t>
  </si>
  <si>
    <t xml:space="preserve">Description of the services</t>
  </si>
  <si>
    <t xml:space="preserve">Descripción del servicio</t>
  </si>
  <si>
    <t xml:space="preserve">Περιγραφή υπηρεσίας και Κωδικός Δράσης</t>
  </si>
  <si>
    <t xml:space="preserve">Beschreibung der Leistung</t>
  </si>
  <si>
    <t xml:space="preserve">Description et objet du service ou du bien</t>
  </si>
  <si>
    <t xml:space="preserve">Descrição do serviço</t>
  </si>
  <si>
    <t xml:space="preserve">Descrizione del servizio</t>
  </si>
  <si>
    <t xml:space="preserve">Beskrivning av tjänsten</t>
  </si>
  <si>
    <t xml:space="preserve">Omschrijving van de geleverde dienst en actie code</t>
  </si>
  <si>
    <t xml:space="preserve">Palvelun kuvas ja toimintakoodi</t>
  </si>
  <si>
    <t xml:space="preserve">Beskrivelse af tjenesten</t>
  </si>
  <si>
    <t xml:space="preserve">exas11</t>
  </si>
  <si>
    <t xml:space="preserve">from (dd/mm/yy) to (dd/mm/yy)</t>
  </si>
  <si>
    <t xml:space="preserve">Desde (dd/mm/aa) hasta (dd/mm/aa)</t>
  </si>
  <si>
    <t xml:space="preserve">Από (ηη/μμ/εε) έως (ηη/μμ/εε)</t>
  </si>
  <si>
    <t xml:space="preserve">von (tt/mm/jj)                bis (tt/mm/jj)</t>
  </si>
  <si>
    <t xml:space="preserve">de (jj/mm/aa) à (jj/mm/aa)</t>
  </si>
  <si>
    <t xml:space="preserve">De (dia/mês/ano) para (dia/mês/ano) </t>
  </si>
  <si>
    <t xml:space="preserve">dal (gg/mm/aa) al (gg/mm/aa)</t>
  </si>
  <si>
    <t xml:space="preserve">från (dd/mm/åå) till (dd/mm/åå) </t>
  </si>
  <si>
    <t xml:space="preserve">van (dd/mm/jj) tot (dd/mm/jj)</t>
  </si>
  <si>
    <t xml:space="preserve">pv/kk/v - pv/kk/v</t>
  </si>
  <si>
    <t xml:space="preserve">fra (dd/mm/åå) til (dd/mm/åå) </t>
  </si>
  <si>
    <t xml:space="preserve">dur</t>
  </si>
  <si>
    <t xml:space="preserve">dur0</t>
  </si>
  <si>
    <t xml:space="preserve">4. DURABLE GOODS</t>
  </si>
  <si>
    <t xml:space="preserve">4. BIENES DURADEROS</t>
  </si>
  <si>
    <t xml:space="preserve">4. ΠΑΓΙΑ ΑΓΑΘΑ</t>
  </si>
  <si>
    <t xml:space="preserve">4. GEBRAUCHSGÜTER/LANGLEBIGE WIRTSCHAFTSGÜTER</t>
  </si>
  <si>
    <t xml:space="preserve">4. Biens durables</t>
  </si>
  <si>
    <t xml:space="preserve">4. BENS DURADOUROS</t>
  </si>
  <si>
    <t xml:space="preserve">4. MATERIALE DUREVOLE</t>
  </si>
  <si>
    <t xml:space="preserve">4. KAPITALVAROR</t>
  </si>
  <si>
    <t xml:space="preserve">4. DUURZAME GOEDEREN</t>
  </si>
  <si>
    <t xml:space="preserve">4. KESTOHYÖDYKKEET</t>
  </si>
  <si>
    <t xml:space="preserve">4. KAPITALVARER</t>
  </si>
  <si>
    <t xml:space="preserve">dur1</t>
  </si>
  <si>
    <t xml:space="preserve">4.1 Infrastructures</t>
  </si>
  <si>
    <t xml:space="preserve">4.1 Infraestructuras</t>
  </si>
  <si>
    <t xml:space="preserve">4.1 Υποδομές</t>
  </si>
  <si>
    <t xml:space="preserve">4.1. INFRASTRUKTUR </t>
  </si>
  <si>
    <t xml:space="preserve">4.1. Infra-estruturas</t>
  </si>
  <si>
    <t xml:space="preserve">4.1 Infrastrutture</t>
  </si>
  <si>
    <t xml:space="preserve">4.1. Infrastruktur </t>
  </si>
  <si>
    <t xml:space="preserve">4.1 Infrastructuur</t>
  </si>
  <si>
    <t xml:space="preserve">4.1 Infrastruktuurit</t>
  </si>
  <si>
    <t xml:space="preserve">dur2</t>
  </si>
  <si>
    <t xml:space="preserve">4.2 Equipment</t>
  </si>
  <si>
    <t xml:space="preserve">4.2 Bienes de Equipo</t>
  </si>
  <si>
    <t xml:space="preserve">4.2 Εξοπλισμός</t>
  </si>
  <si>
    <t xml:space="preserve">4.2. AUSRÜSTUNG </t>
  </si>
  <si>
    <t xml:space="preserve">4.2 Biens d'équipement</t>
  </si>
  <si>
    <t xml:space="preserve">4.2. Equipamento</t>
  </si>
  <si>
    <t xml:space="preserve">4.2 Attrezzature</t>
  </si>
  <si>
    <t xml:space="preserve">4.2. Utrustning</t>
  </si>
  <si>
    <t xml:space="preserve">4.2 Uitrusting</t>
  </si>
  <si>
    <t xml:space="preserve">4.2 Laitteet</t>
  </si>
  <si>
    <t xml:space="preserve">4.2. Udstyr/materiel</t>
  </si>
  <si>
    <t xml:space="preserve">dur3</t>
  </si>
  <si>
    <t xml:space="preserve">4.3 Prototypes (only LIFE environment &amp; LIFE third country projects)</t>
  </si>
  <si>
    <t xml:space="preserve">4.3 Prototipos ( sólo proyectos LIFE-Medio Ambiente o LIFE-Terceros Paises)</t>
  </si>
  <si>
    <t xml:space="preserve">4.3 Πρωτότυπα (μόνο για έργα περιβάλλοντος &amp; τρίτων χωρών</t>
  </si>
  <si>
    <t xml:space="preserve">4.3. Prototypen (nur für LIFE-Umwelt- und LIFE-Drittländer Projekte)</t>
  </si>
  <si>
    <t xml:space="preserve">4.3 Prototypes (seulement projets LIFE environnement et pays tiers)</t>
  </si>
  <si>
    <t xml:space="preserve">4.3. Protótipos (apenas para projectos LIFE-Ambiente e LIFE - Países Terceiros)</t>
  </si>
  <si>
    <t xml:space="preserve">4.3 Prototipi (solo per i progetti LIFE-Ambiente e LIFE- Paesi Terzi</t>
  </si>
  <si>
    <t xml:space="preserve">4.3. Prototyper (endast för Life-Miljö- och Life tredje Land-projekt)  </t>
  </si>
  <si>
    <t xml:space="preserve">4.3 Prototype (uitsluitend voor projecten m.b.t. Life-Milieu en Life-Derde landen)</t>
  </si>
  <si>
    <t xml:space="preserve">4.3 Prototyypit (vain LIFE ympäristö ja LIFE kolmannet maat)</t>
  </si>
  <si>
    <t xml:space="preserve">4.3. Prototyper (udelukkende for projekter under LIFE-Miljø og LIFE-tredjelande)  </t>
  </si>
  <si>
    <t xml:space="preserve">dur4</t>
  </si>
  <si>
    <t xml:space="preserve">Supplier</t>
  </si>
  <si>
    <t xml:space="preserve">Proveedor</t>
  </si>
  <si>
    <t xml:space="preserve">Προμηθευτής</t>
  </si>
  <si>
    <t xml:space="preserve">Zulieferer/ Lieferant</t>
  </si>
  <si>
    <t xml:space="preserve">Fournisseurs</t>
  </si>
  <si>
    <t xml:space="preserve">Fornecedor</t>
  </si>
  <si>
    <t xml:space="preserve">Fornitore</t>
  </si>
  <si>
    <t xml:space="preserve">Leverantör</t>
  </si>
  <si>
    <t xml:space="preserve">Leverancier</t>
  </si>
  <si>
    <t xml:space="preserve">Tavarantoimittaja</t>
  </si>
  <si>
    <t xml:space="preserve">Leverandør</t>
  </si>
  <si>
    <t xml:space="preserve">dur5</t>
  </si>
  <si>
    <t xml:space="preserve">Description</t>
  </si>
  <si>
    <t xml:space="preserve">Descripción</t>
  </si>
  <si>
    <t xml:space="preserve">Περιγραφή και Κωδικός Δράσης</t>
  </si>
  <si>
    <t xml:space="preserve">Beschreibung</t>
  </si>
  <si>
    <t xml:space="preserve">Description et objet</t>
  </si>
  <si>
    <t xml:space="preserve">Descrição</t>
  </si>
  <si>
    <t xml:space="preserve">Descrizione</t>
  </si>
  <si>
    <t xml:space="preserve">Beskrivning</t>
  </si>
  <si>
    <t xml:space="preserve">Omschrijving en actie code</t>
  </si>
  <si>
    <t xml:space="preserve">Kuvaus ja toimintakoodi</t>
  </si>
  <si>
    <t xml:space="preserve">Beskrivelse</t>
  </si>
  <si>
    <t xml:space="preserve">dur6</t>
  </si>
  <si>
    <t xml:space="preserve">Real Cost</t>
  </si>
  <si>
    <t xml:space="preserve">Coste Total</t>
  </si>
  <si>
    <t xml:space="preserve">Πραγματικό κόστος</t>
  </si>
  <si>
    <t xml:space="preserve">tatsächliche Kosten</t>
  </si>
  <si>
    <t xml:space="preserve">Coût réel</t>
  </si>
  <si>
    <t xml:space="preserve">Custo Real</t>
  </si>
  <si>
    <t xml:space="preserve">Costo Reale</t>
  </si>
  <si>
    <t xml:space="preserve">Faktiska kostnader</t>
  </si>
  <si>
    <t xml:space="preserve">Feitelijke uitgaven</t>
  </si>
  <si>
    <t xml:space="preserve">Todelliset kustannukset</t>
  </si>
  <si>
    <t xml:space="preserve">Faktiske omkostninger</t>
  </si>
  <si>
    <t xml:space="preserve">dur7</t>
  </si>
  <si>
    <t xml:space="preserve">Eligible Cost</t>
  </si>
  <si>
    <t xml:space="preserve">Coste Elegible</t>
  </si>
  <si>
    <t xml:space="preserve">Επιλέξιμο κόστος</t>
  </si>
  <si>
    <t xml:space="preserve">erstattungsfähige Kosten</t>
  </si>
  <si>
    <t xml:space="preserve">Coût éligible</t>
  </si>
  <si>
    <t xml:space="preserve">Custo Elegível</t>
  </si>
  <si>
    <t xml:space="preserve">Costo Ammissibile</t>
  </si>
  <si>
    <t xml:space="preserve">Stödberättigande kostnader</t>
  </si>
  <si>
    <t xml:space="preserve">Subsidiabele uitgaven</t>
  </si>
  <si>
    <t xml:space="preserve">Tukikelpoiset kustannukset</t>
  </si>
  <si>
    <t xml:space="preserve">Støtteberettigede omkostninger</t>
  </si>
  <si>
    <t xml:space="preserve">lan</t>
  </si>
  <si>
    <t xml:space="preserve">lan0</t>
  </si>
  <si>
    <t xml:space="preserve">5.1 LAND/RIGHTS PURCHASE/LEASE : PURCHASE</t>
  </si>
  <si>
    <t xml:space="preserve">5.1 ADQUISICION O ARRENDAMIENTO DE TIERRAS: ADQUISICION</t>
  </si>
  <si>
    <t xml:space="preserve">5.1 ΑΓΟΡΑ/ΜΙΣΘΩΣΗ ΓΑΙΩΝ/ΔΙΚΑΙΩΜΑΤΩΝ: ΑΓΟΡΑ</t>
  </si>
  <si>
    <t xml:space="preserve">5.1 ERWERB/PACHT VON FLÄCHEN/RECHTEN: KAUF</t>
  </si>
  <si>
    <t xml:space="preserve">5.1 MAÎTRISE FONCIÈRE ET D'USAGE: ACQUISITION</t>
  </si>
  <si>
    <t xml:space="preserve">5.1 AQUISIÇÃO/LOCAÇÃO DE TERRENOS/DIREITOS: AQUISIÇÃO</t>
  </si>
  <si>
    <t xml:space="preserve">5.1 AFFITTO FONDIARIO / ACQUISTO: ACQUISTO</t>
  </si>
  <si>
    <t xml:space="preserve">5.1. MARKKÖP/RÄTTIGHETER/ARRENDE: KÖP </t>
  </si>
  <si>
    <t xml:space="preserve">5.1 AANKOOP/PACHT GROND : AANKOOP</t>
  </si>
  <si>
    <t xml:space="preserve">5.1 MAAN/OIKEUKSIEN HANKINTA/VUOKRAUS: HANKINTA</t>
  </si>
  <si>
    <t xml:space="preserve">5.1. KØB/LEASING AF AREALER/RETTIGHEDER/ KøB </t>
  </si>
  <si>
    <t xml:space="preserve">lan1</t>
  </si>
  <si>
    <t xml:space="preserve">     (Only for LIFE-Nature Projects)</t>
  </si>
  <si>
    <t xml:space="preserve">     (Únicamente para proyectos LIFE-Naturaleza)</t>
  </si>
  <si>
    <t xml:space="preserve">     (μόνο για έργα LIFE-Φύση)</t>
  </si>
  <si>
    <t xml:space="preserve">       (nur LIFE-Natur Projekte)</t>
  </si>
  <si>
    <t xml:space="preserve">     (Seulement pour les projets LIFE Nature)</t>
  </si>
  <si>
    <t xml:space="preserve">(apenas para projectos LIFE-Natureza)</t>
  </si>
  <si>
    <t xml:space="preserve">( solo per i progetti LIFE-Natura)</t>
  </si>
  <si>
    <t xml:space="preserve">(endast för Life-Natur-projekt)</t>
  </si>
  <si>
    <t xml:space="preserve">(Uitsluitend voor projecten m.b.t. Life-Natuur)</t>
  </si>
  <si>
    <t xml:space="preserve">(Ainoastaan luonnon Life hankkeet)</t>
  </si>
  <si>
    <t xml:space="preserve">(udelukkende for LIFE-Natur-projekter)</t>
  </si>
  <si>
    <t xml:space="preserve">lan2</t>
  </si>
  <si>
    <t xml:space="preserve">5.2 LAND/RIGHTS PURCHASE/LEASE : LEASE</t>
  </si>
  <si>
    <t xml:space="preserve">5.2 ADQUISICION O ARRENDAMIENTO DE TIERRAS: ARRENDAMIENTO</t>
  </si>
  <si>
    <t xml:space="preserve">5.2 ΑΓΟΡΑ/ΜΙΣΘΩΣΗ ΓΑΙΩΝ/ΔΙΚΑΙΩΜΑΤΩΝ: ΜΙΣΘΩΣΗ</t>
  </si>
  <si>
    <t xml:space="preserve">5.2 ERWERB/PACHT VON FLÄCHEN/RECHTEN: PACHT </t>
  </si>
  <si>
    <t xml:space="preserve">5.2 MAîTRISE FONCIÈRE ET D'USAGE: LOCATION</t>
  </si>
  <si>
    <t xml:space="preserve">5.2 AQUISIÇÃO/LOCAÇÃO DE TERRENOS/DIREITOS : LOCAÇÃO</t>
  </si>
  <si>
    <t xml:space="preserve">5.2 AFFITTO FONDIARIO / ACQUISTO: AFFITTO</t>
  </si>
  <si>
    <t xml:space="preserve">5.2. MARKKÖP/RÄTTIGHETER/ARRENDE: ARRENDE </t>
  </si>
  <si>
    <t xml:space="preserve">5.2 AANKOOP/PACHT GROND : PACHT</t>
  </si>
  <si>
    <t xml:space="preserve">5.2 MAAN/OIKEUKSIEN HANKINTA/VUOKRAUS: VUOKRAUS</t>
  </si>
  <si>
    <t xml:space="preserve">5.2. KØB/LEASING AF AREALER/RETTIGHEDER: LEASING </t>
  </si>
  <si>
    <t xml:space="preserve">lan3</t>
  </si>
  <si>
    <t xml:space="preserve">Location of the Land</t>
  </si>
  <si>
    <t xml:space="preserve">Localización de las tierras</t>
  </si>
  <si>
    <t xml:space="preserve">Τοποθεσία γαιών</t>
  </si>
  <si>
    <t xml:space="preserve">Lage des Gebiets</t>
  </si>
  <si>
    <t xml:space="preserve">Localisation du terrain</t>
  </si>
  <si>
    <t xml:space="preserve">Localização do terreno</t>
  </si>
  <si>
    <t xml:space="preserve">Localizzazione del terreno</t>
  </si>
  <si>
    <t xml:space="preserve">Markens belägenhet</t>
  </si>
  <si>
    <t xml:space="preserve">Ligging van de grond</t>
  </si>
  <si>
    <t xml:space="preserve">Maa-alueen sijainti</t>
  </si>
  <si>
    <t xml:space="preserve">Arealets beliggenhed</t>
  </si>
  <si>
    <t xml:space="preserve">lan4</t>
  </si>
  <si>
    <t xml:space="preserve">Surface (Ha.)</t>
  </si>
  <si>
    <t xml:space="preserve">Superficie (Ha.)</t>
  </si>
  <si>
    <t xml:space="preserve">Έκταση (ha)</t>
  </si>
  <si>
    <t xml:space="preserve">Fläche   (ha)</t>
  </si>
  <si>
    <t xml:space="preserve">Surface (Ha)</t>
  </si>
  <si>
    <t xml:space="preserve">Área (ha)</t>
  </si>
  <si>
    <t xml:space="preserve">Superficie (ha)</t>
  </si>
  <si>
    <t xml:space="preserve">Areal (ha)</t>
  </si>
  <si>
    <t xml:space="preserve">Oppervlakte (ha)</t>
  </si>
  <si>
    <t xml:space="preserve">Pinta-ala (Ha)</t>
  </si>
  <si>
    <t xml:space="preserve">lan5</t>
  </si>
  <si>
    <t xml:space="preserve">Land Register n°</t>
  </si>
  <si>
    <t xml:space="preserve">N° en el Registro de la propiedad</t>
  </si>
  <si>
    <t xml:space="preserve">Κτηματολόγιο αριθ.</t>
  </si>
  <si>
    <t xml:space="preserve">Grundbuch Nr.</t>
  </si>
  <si>
    <t xml:space="preserve">Identification cadastrale</t>
  </si>
  <si>
    <t xml:space="preserve">Registo nº</t>
  </si>
  <si>
    <t xml:space="preserve">Identificazione catastrale n°</t>
  </si>
  <si>
    <t xml:space="preserve">Mark-register nr</t>
  </si>
  <si>
    <t xml:space="preserve">Kadaster nr.</t>
  </si>
  <si>
    <t xml:space="preserve">Maareksiterinumero</t>
  </si>
  <si>
    <t xml:space="preserve">Land-register nr</t>
  </si>
  <si>
    <t xml:space="preserve">lan6</t>
  </si>
  <si>
    <t xml:space="preserve">Notarial Act</t>
  </si>
  <si>
    <t xml:space="preserve">Escritura notarial</t>
  </si>
  <si>
    <t xml:space="preserve">Συμβολαιογραφική πράξη</t>
  </si>
  <si>
    <t xml:space="preserve">Notarielle Akte</t>
  </si>
  <si>
    <t xml:space="preserve">Acte notarié</t>
  </si>
  <si>
    <t xml:space="preserve">Escritura</t>
  </si>
  <si>
    <t xml:space="preserve">Atto notarile</t>
  </si>
  <si>
    <t xml:space="preserve">Inskrivningsakt </t>
  </si>
  <si>
    <t xml:space="preserve">Notariële akte</t>
  </si>
  <si>
    <t xml:space="preserve">Notaarin päätös</t>
  </si>
  <si>
    <t xml:space="preserve">Notorial akt </t>
  </si>
  <si>
    <t xml:space="preserve">lan7</t>
  </si>
  <si>
    <t xml:space="preserve">Name of the Notary</t>
  </si>
  <si>
    <t xml:space="preserve">Nombre del Notario</t>
  </si>
  <si>
    <t xml:space="preserve">Ονομασία του Συμβολαιογράφου</t>
  </si>
  <si>
    <t xml:space="preserve">Name des Notars</t>
  </si>
  <si>
    <t xml:space="preserve">Nom du notaire</t>
  </si>
  <si>
    <t xml:space="preserve">Nome do notário</t>
  </si>
  <si>
    <t xml:space="preserve">Nome del notaio</t>
  </si>
  <si>
    <t xml:space="preserve">Notariens namn</t>
  </si>
  <si>
    <t xml:space="preserve">Naam van de Notaris</t>
  </si>
  <si>
    <t xml:space="preserve">Notaarin nimi</t>
  </si>
  <si>
    <t xml:space="preserve">Notarens navn</t>
  </si>
  <si>
    <t xml:space="preserve">lan8</t>
  </si>
  <si>
    <t xml:space="preserve">Clause included?</t>
  </si>
  <si>
    <t xml:space="preserve">¿Inclusión de cláusula?</t>
  </si>
  <si>
    <t xml:space="preserve">Περιληφθείσα ρήτρα</t>
  </si>
  <si>
    <t xml:space="preserve">Mit Klausel? </t>
  </si>
  <si>
    <t xml:space="preserve">Clause incluse?</t>
  </si>
  <si>
    <t xml:space="preserve">Cláusula incluída?</t>
  </si>
  <si>
    <t xml:space="preserve">Clausola inclusa ?</t>
  </si>
  <si>
    <t xml:space="preserve">Ingår klausul? </t>
  </si>
  <si>
    <t xml:space="preserve">Clausule bijgevoegd ?</t>
  </si>
  <si>
    <t xml:space="preserve">Päätöksen lauseke?</t>
  </si>
  <si>
    <t xml:space="preserve">Ingår en klausul ? </t>
  </si>
  <si>
    <t xml:space="preserve">lan9</t>
  </si>
  <si>
    <t xml:space="preserve">Purchase price</t>
  </si>
  <si>
    <t xml:space="preserve">Precio de compra</t>
  </si>
  <si>
    <t xml:space="preserve">Τιμή αγοράς</t>
  </si>
  <si>
    <t xml:space="preserve">Kaufpreis                </t>
  </si>
  <si>
    <t xml:space="preserve">Prix d'achat</t>
  </si>
  <si>
    <t xml:space="preserve">Preço de aquisição</t>
  </si>
  <si>
    <t xml:space="preserve">Prezzo di acquisto</t>
  </si>
  <si>
    <t xml:space="preserve">Inköpspris €</t>
  </si>
  <si>
    <t xml:space="preserve">Aankoopprijs</t>
  </si>
  <si>
    <t xml:space="preserve">Hankintahinta</t>
  </si>
  <si>
    <t xml:space="preserve">Købspris €</t>
  </si>
  <si>
    <t xml:space="preserve">lan10</t>
  </si>
  <si>
    <t xml:space="preserve">Associated Taxes</t>
  </si>
  <si>
    <t xml:space="preserve">Impuestos asociados</t>
  </si>
  <si>
    <t xml:space="preserve">Συναφείς φόροι</t>
  </si>
  <si>
    <t xml:space="preserve">Gebühren/Steuern            </t>
  </si>
  <si>
    <t xml:space="preserve">Taxes associées</t>
  </si>
  <si>
    <t xml:space="preserve">Taxas associadas</t>
  </si>
  <si>
    <t xml:space="preserve">Spese associate</t>
  </si>
  <si>
    <t xml:space="preserve">Avgifter förenade med förvärvet €</t>
  </si>
  <si>
    <t xml:space="preserve">Bijkomende kosten</t>
  </si>
  <si>
    <t xml:space="preserve">Verot euroina</t>
  </si>
  <si>
    <t xml:space="preserve">Tilknyttede afgifter </t>
  </si>
  <si>
    <t xml:space="preserve">lan11</t>
  </si>
  <si>
    <t xml:space="preserve">Contract date</t>
  </si>
  <si>
    <t xml:space="preserve">Fecha del contrato</t>
  </si>
  <si>
    <t xml:space="preserve">Ημερομηνία συμβολαίου</t>
  </si>
  <si>
    <t xml:space="preserve">Vertrags-datum</t>
  </si>
  <si>
    <t xml:space="preserve">Date du contrat</t>
  </si>
  <si>
    <t xml:space="preserve">Data do contrato</t>
  </si>
  <si>
    <t xml:space="preserve">Data del contratto</t>
  </si>
  <si>
    <t xml:space="preserve">Kontrakts-datum</t>
  </si>
  <si>
    <t xml:space="preserve">Overeenkomst datum</t>
  </si>
  <si>
    <t xml:space="preserve">Sopimuksen päivämäärä</t>
  </si>
  <si>
    <t xml:space="preserve">Kontrakt-dato</t>
  </si>
  <si>
    <t xml:space="preserve">lan12</t>
  </si>
  <si>
    <t xml:space="preserve">Contract duration (months)</t>
  </si>
  <si>
    <t xml:space="preserve">Duración del contrato (meses)</t>
  </si>
  <si>
    <t xml:space="preserve">Διάρκεια συμβολαίου (μήνες)</t>
  </si>
  <si>
    <t xml:space="preserve">Vertrags-dauer (Monate)</t>
  </si>
  <si>
    <t xml:space="preserve">Durée du contrat</t>
  </si>
  <si>
    <t xml:space="preserve">Duração do contrato (meses)</t>
  </si>
  <si>
    <t xml:space="preserve">Durata del contratto (mesi)</t>
  </si>
  <si>
    <t xml:space="preserve">Kontraktets varaktighet, månader</t>
  </si>
  <si>
    <t xml:space="preserve">Overeenkomst duur (in maanden)</t>
  </si>
  <si>
    <t xml:space="preserve">Sopimuksen kesto (kuukausina)</t>
  </si>
  <si>
    <t xml:space="preserve">Kontraktens varighed i måneder</t>
  </si>
  <si>
    <t xml:space="preserve">lan13</t>
  </si>
  <si>
    <t xml:space="preserve">Type of payment (monthly, annual..)</t>
  </si>
  <si>
    <t xml:space="preserve">Tipo de pago (mensual, anual, …)</t>
  </si>
  <si>
    <t xml:space="preserve">Τρόπος πληρωμής (μηνιαία, ετήσια)</t>
  </si>
  <si>
    <t xml:space="preserve">Zahlungsmodalitäten (monatlich, jährlich, usw.)</t>
  </si>
  <si>
    <t xml:space="preserve">Type de paiement (mensuel, annuel..)</t>
  </si>
  <si>
    <t xml:space="preserve">Tipo de pagamento (mensal, anual, etc.)</t>
  </si>
  <si>
    <t xml:space="preserve">Tipo di pagamento (mensile, annuale ecc.)</t>
  </si>
  <si>
    <t xml:space="preserve">Betalning (per månad, år, osv.)</t>
  </si>
  <si>
    <t xml:space="preserve">Wijze van betaling (per maand, per jaar, enz.)</t>
  </si>
  <si>
    <t xml:space="preserve">Maksutyyppi (kuukausi-, vuosimaksu jne)</t>
  </si>
  <si>
    <t xml:space="preserve">Betaling (per månad, år, osv.)</t>
  </si>
  <si>
    <t xml:space="preserve">con</t>
  </si>
  <si>
    <t xml:space="preserve">con0</t>
  </si>
  <si>
    <t xml:space="preserve">6. CONSUMABLE MATERIAL</t>
  </si>
  <si>
    <t xml:space="preserve">6. MATERIAL CONSUMIBLE</t>
  </si>
  <si>
    <t xml:space="preserve">6. ΑΝΑΛΩΣΙΜΑ ΥΛΙΚΑ</t>
  </si>
  <si>
    <t xml:space="preserve">6. BETRIEBSMITTEL/VERBRAUCHSGÜTER  </t>
  </si>
  <si>
    <t xml:space="preserve">6. Bien consommables</t>
  </si>
  <si>
    <t xml:space="preserve">6. CONSUMÍVEIS</t>
  </si>
  <si>
    <t xml:space="preserve">6. MATERIALE NON DUREVOLE</t>
  </si>
  <si>
    <t xml:space="preserve">6. FÖRBRUKNINGSMATERIAL </t>
  </si>
  <si>
    <t xml:space="preserve">6. VERBRUIKSGOEDEREN</t>
  </si>
  <si>
    <t xml:space="preserve">6. KULUTUSHYÖDYKKEET</t>
  </si>
  <si>
    <t xml:space="preserve">6. SMÅ-ANSKAFFELSER </t>
  </si>
  <si>
    <t xml:space="preserve">OTH</t>
  </si>
  <si>
    <t xml:space="preserve">OTH0</t>
  </si>
  <si>
    <t xml:space="preserve">7. OTHER COST</t>
  </si>
  <si>
    <t xml:space="preserve">7. OTROS COSTES</t>
  </si>
  <si>
    <t xml:space="preserve">7. ΑΛΛΕΣ ΔΑΠΑΝΕΣ</t>
  </si>
  <si>
    <t xml:space="preserve">7. SONSTIGE KOSTEN </t>
  </si>
  <si>
    <t xml:space="preserve">7. Autres coûts</t>
  </si>
  <si>
    <t xml:space="preserve">7, OUTROS CUSTOS</t>
  </si>
  <si>
    <t xml:space="preserve">7. ALTRI COSTI</t>
  </si>
  <si>
    <t xml:space="preserve">7. ÖVRIGA KOSTNADER </t>
  </si>
  <si>
    <t xml:space="preserve">7. OVERIGEN UITGAVEN</t>
  </si>
  <si>
    <t xml:space="preserve">7. MUUT KUSTANNUKSET</t>
  </si>
  <si>
    <t xml:space="preserve">7. ØVRIGE OMKOSTNINGER </t>
  </si>
  <si>
    <t xml:space="preserve">ove</t>
  </si>
  <si>
    <t xml:space="preserve">ove0</t>
  </si>
  <si>
    <t xml:space="preserve">8. OVERHEADS  (Part 1)</t>
  </si>
  <si>
    <t xml:space="preserve">8. GASTOS GENERALES  (Parte 1)</t>
  </si>
  <si>
    <t xml:space="preserve">8. ΓΕΝΙΚΑ ΕΞΟΔΑ  (μέρος 1)</t>
  </si>
  <si>
    <t xml:space="preserve">8. GEMEINKOSTEN  (Teil 1)</t>
  </si>
  <si>
    <t xml:space="preserve">8. Frais généraux (1er partie)</t>
  </si>
  <si>
    <t xml:space="preserve">8. DESPESAS GERAIS43  (parte 1)</t>
  </si>
  <si>
    <t xml:space="preserve">8. SPESE GENERALI (parte 1)</t>
  </si>
  <si>
    <t xml:space="preserve">8. OMKOSTNADER (del 1)</t>
  </si>
  <si>
    <t xml:space="preserve">8. OVERHEADKOSTEN  (Deel 1)</t>
  </si>
  <si>
    <t xml:space="preserve">8. YLEISKUSTANNUKSET  (Osa 1)</t>
  </si>
  <si>
    <t xml:space="preserve">8. FASTE UDGIFTER (del 1)</t>
  </si>
  <si>
    <t xml:space="preserve">ove00</t>
  </si>
  <si>
    <t xml:space="preserve">8. OVERHEADS  (Part 2)</t>
  </si>
  <si>
    <t xml:space="preserve">8. GASTOS GENERALES  (Parte 2)</t>
  </si>
  <si>
    <t xml:space="preserve">8. ΓΕΝΙΚΑ ΕΞΟΔΑ  (μέρος 2)</t>
  </si>
  <si>
    <t xml:space="preserve">8. GEMEINKOSTEN (Teil 2)</t>
  </si>
  <si>
    <t xml:space="preserve">8. Frais généraux (2ém partie)</t>
  </si>
  <si>
    <t xml:space="preserve">8. DESPESAS GERAIS43  (parte 2)</t>
  </si>
  <si>
    <t xml:space="preserve">8. SPESE GENERALI (parte 2)</t>
  </si>
  <si>
    <t xml:space="preserve">8. OMKOSTNADER (del 2)</t>
  </si>
  <si>
    <t xml:space="preserve">8. OVERHEADKOSTEN  (Deel 2)</t>
  </si>
  <si>
    <t xml:space="preserve">8. YLEISKUSTANNUKSET  (Osa 2)</t>
  </si>
  <si>
    <t xml:space="preserve">8. FASTE UDGIFTER (del 2)</t>
  </si>
  <si>
    <t xml:space="preserve">ove111</t>
  </si>
  <si>
    <t xml:space="preserve">Reference Period</t>
  </si>
  <si>
    <t xml:space="preserve">Periodo de referencia</t>
  </si>
  <si>
    <t xml:space="preserve">Περίοδος αναφοράς</t>
  </si>
  <si>
    <t xml:space="preserve">Bezugszeitraum</t>
  </si>
  <si>
    <t xml:space="preserve">Période de référence</t>
  </si>
  <si>
    <t xml:space="preserve">Período de referência</t>
  </si>
  <si>
    <t xml:space="preserve">Periodo di riferimento</t>
  </si>
  <si>
    <t xml:space="preserve">Referensperiod från (dd/mm/åå) till (dd/mm/åå) </t>
  </si>
  <si>
    <t xml:space="preserve">Referentieperiode</t>
  </si>
  <si>
    <t xml:space="preserve">Viiteajanjakso</t>
  </si>
  <si>
    <t xml:space="preserve">Referenceperiode fra (dd/mm/åå) til (dd/mm/åå) </t>
  </si>
  <si>
    <t xml:space="preserve">ove2</t>
  </si>
  <si>
    <t xml:space="preserve">Type de overhead</t>
  </si>
  <si>
    <t xml:space="preserve">Tipo de Gasto General</t>
  </si>
  <si>
    <t xml:space="preserve">Τύπος γενικών εξόδων</t>
  </si>
  <si>
    <t xml:space="preserve">Art der Gemeinkosten </t>
  </si>
  <si>
    <t xml:space="preserve">Type de frais </t>
  </si>
  <si>
    <t xml:space="preserve">Tipo de despesa indirecta</t>
  </si>
  <si>
    <t xml:space="preserve">Tipo di spesa</t>
  </si>
  <si>
    <t xml:space="preserve">Typ av omkostnad</t>
  </si>
  <si>
    <t xml:space="preserve">Type overheadkosten</t>
  </si>
  <si>
    <t xml:space="preserve">Yleiskustannusten tyyppi</t>
  </si>
  <si>
    <t xml:space="preserve">Udgiftsstype</t>
  </si>
  <si>
    <t xml:space="preserve">ove3</t>
  </si>
  <si>
    <t xml:space="preserve">Total cost for the reference period without VAT</t>
  </si>
  <si>
    <t xml:space="preserve">Costes totales del periodo de referencia sin IVA</t>
  </si>
  <si>
    <t xml:space="preserve">Συνολικό κόστος της περιόδου αναφοράς χωρίς ΦΠΑ</t>
  </si>
  <si>
    <t xml:space="preserve">Gesamtkosten für den Bezugszeitraum ohne MwSt.</t>
  </si>
  <si>
    <t xml:space="preserve">Coût total pendant la période de référence sans TVA</t>
  </si>
  <si>
    <t xml:space="preserve">Custo total para o período de referência sem IVA</t>
  </si>
  <si>
    <t xml:space="preserve">Costo totale per il periodo di riferimento senza IVA</t>
  </si>
  <si>
    <t xml:space="preserve">Totalkostnader för referens-perioden, utan moms</t>
  </si>
  <si>
    <t xml:space="preserve">Totale kosten voor de referentieperiode zonder BTW</t>
  </si>
  <si>
    <t xml:space="preserve">Viitejakson kokonaiskustannukset ilman ALV</t>
  </si>
  <si>
    <t xml:space="preserve">Totalomkostninger i referenceperioden, exclusiv moms</t>
  </si>
  <si>
    <t xml:space="preserve">ove33</t>
  </si>
  <si>
    <t xml:space="preserve">Total cost for the reference period with non recoverable VAT</t>
  </si>
  <si>
    <t xml:space="preserve">Costes totales del periodo de referencia con IVA no recuperable</t>
  </si>
  <si>
    <t xml:space="preserve">Συνολικό κόστος της περιόδου αναφοράς με μη επιστρεφόμενο ΦΠΑ</t>
  </si>
  <si>
    <t xml:space="preserve">Gesamtkosten für den Bezugszeitraum einschl. nicht rückforderbarer MwSt.</t>
  </si>
  <si>
    <t xml:space="preserve">Coût total pendant la période de référence avec TVA non récupérable</t>
  </si>
  <si>
    <t xml:space="preserve">Custo total para o período de referência com IVA não recuperável</t>
  </si>
  <si>
    <t xml:space="preserve">Costo totale per il periodo di riferimento con IVA non recuperabile</t>
  </si>
  <si>
    <t xml:space="preserve">Totalkostnader för referens-perioden med icke-återbetalningsbar moms </t>
  </si>
  <si>
    <t xml:space="preserve">Totale kosten voor de referentieperiode met niet-terugvorderbare BTW</t>
  </si>
  <si>
    <t xml:space="preserve">Viitejakson kokonaiskustannukset (mukaan luettuna ALV, jota ei palauteta)</t>
  </si>
  <si>
    <t xml:space="preserve">Totalomkostninger i reference-perioden med ikke-refunderbar moms </t>
  </si>
  <si>
    <t xml:space="preserve">ove4</t>
  </si>
  <si>
    <t xml:space="preserve">Total cost charged to this project</t>
  </si>
  <si>
    <t xml:space="preserve">Coste total imputado al proyecto</t>
  </si>
  <si>
    <t xml:space="preserve">Συνολικό κόστος εις χρέωσιν του παρόντος έργου</t>
  </si>
  <si>
    <t xml:space="preserve">Gesamtkosten für das Projekt </t>
  </si>
  <si>
    <t xml:space="preserve">Montant déclaré dans le cadre de ce projet</t>
  </si>
  <si>
    <t xml:space="preserve">Custo total imputado a este projecto</t>
  </si>
  <si>
    <t xml:space="preserve">Costo totale imputabile al presente progetto</t>
  </si>
  <si>
    <t xml:space="preserve">Sammanlagda kostnader som skall täckas av detta projekt</t>
  </si>
  <si>
    <t xml:space="preserve">Totale kosten ten laste van dit project</t>
  </si>
  <si>
    <t xml:space="preserve">Tähän hankkeeseen liittyvät kokonaiskustannukset</t>
  </si>
  <si>
    <t xml:space="preserve">Totale omkostninger som skal betales under projektet</t>
  </si>
  <si>
    <t xml:space="preserve">ove5</t>
  </si>
  <si>
    <t xml:space="preserve">7 % of Personnel Cost</t>
  </si>
  <si>
    <t xml:space="preserve">7 % Gastos personal</t>
  </si>
  <si>
    <t xml:space="preserve">7 % του κόστους προσωπικού</t>
  </si>
  <si>
    <t xml:space="preserve">7% der Personalkosten</t>
  </si>
  <si>
    <t xml:space="preserve">7% do custo de Pessoal</t>
  </si>
  <si>
    <t xml:space="preserve">7 % dei costi del personale</t>
  </si>
  <si>
    <t xml:space="preserve">7 % af personalkostnaderna </t>
  </si>
  <si>
    <t xml:space="preserve">7 % af personaleomkostningerne </t>
  </si>
  <si>
    <t xml:space="preserve">ove6</t>
  </si>
  <si>
    <t xml:space="preserve">Description of the method used to allocate overheads to this project</t>
  </si>
  <si>
    <t xml:space="preserve">Método utilizado para la asignación de gastos generales en el proyecto.</t>
  </si>
  <si>
    <t xml:space="preserve">Περιγραφή της χρησιμοποιούμενης μεθόδου για τον καταμερισμό των γενικών εξόδων του παρόντος έργου</t>
  </si>
  <si>
    <t xml:space="preserve">Beschreibung des Verfahrens zur Berechnung der Gemeinkosten des Projekts</t>
  </si>
  <si>
    <t xml:space="preserve">Description de la méthode d'allocation des frais généraux au projet.</t>
  </si>
  <si>
    <t xml:space="preserve">Descrição do método utilizado para imputar as despesas gerais a este projecto</t>
  </si>
  <si>
    <t xml:space="preserve">Descrizione del metodo otilizzato nell'assegnazione delle spese generali al presente progetto</t>
  </si>
  <si>
    <t xml:space="preserve">Beskrivning av den metod som använts för beräkning av projektets omkostnader</t>
  </si>
  <si>
    <t xml:space="preserve">Omschrijving van de gebruikte methode voor de toewijzing van de overheadkosten aan dit project</t>
  </si>
  <si>
    <t xml:space="preserve">Kuvaus menetelmästä, jota on käytetty yleiskustannusten osoittamiseksi tähän hankkeeseen</t>
  </si>
  <si>
    <t xml:space="preserve">Beskrivelse af den metode som blev brugt til at beregne projektets omkostninger</t>
  </si>
  <si>
    <t xml:space="preserve">exp1</t>
  </si>
  <si>
    <t xml:space="preserve">CONSOLIDATED STATEMENT OF EXPENDITURE</t>
  </si>
  <si>
    <t xml:space="preserve">ESTADO DE GASTOS CONSOLIDADO</t>
  </si>
  <si>
    <t xml:space="preserve">ΣΥΝΟΠΤΙΚΗ ΚΑΤΑΣΤΑΣΗ ΔΑΠΑΝΩΝ ΤΟΥ ΕΡΓΟΥ</t>
  </si>
  <si>
    <t xml:space="preserve">KONSOLIDIERTE AUFSTELLUNG DER PROJEKTAUSGABEN</t>
  </si>
  <si>
    <t xml:space="preserve">ETAT DES DEPENSES CONSOLIDE</t>
  </si>
  <si>
    <t xml:space="preserve">DECLARAÇÃO CONSOLIDADA DAS DESPESAS DO PROJECTO</t>
  </si>
  <si>
    <t xml:space="preserve">RICAPITOLATIVO DEL RENDICONTO DELLE SPESE</t>
  </si>
  <si>
    <t xml:space="preserve">KONSOLIDERAD KOSTNADSREDOVISNING FÖR PROJEKTET</t>
  </si>
  <si>
    <t xml:space="preserve">GECONSOLIDEERDE UITGAVENSTAAT VAN HET PROJECT</t>
  </si>
  <si>
    <t xml:space="preserve">HANKEEN VAHVISTETTU MENOSELVITYS</t>
  </si>
  <si>
    <t xml:space="preserve">KONSOLIDERET OMKOSTNINGSOVERSIGT FOR PROJEKTET</t>
  </si>
  <si>
    <t xml:space="preserve">exp2</t>
  </si>
  <si>
    <t xml:space="preserve">(Beneficiary and partners)</t>
  </si>
  <si>
    <t xml:space="preserve">(Beneficiario y Socios)</t>
  </si>
  <si>
    <t xml:space="preserve">(Δικαιούχος και εταίροι)</t>
  </si>
  <si>
    <t xml:space="preserve">Mittelempfänger und jeder Partner</t>
  </si>
  <si>
    <t xml:space="preserve">(bénéficiaire et partenaire)</t>
  </si>
  <si>
    <t xml:space="preserve">(Beneficiário e parceiros)</t>
  </si>
  <si>
    <t xml:space="preserve">(Beneficiario e partnesr)</t>
  </si>
  <si>
    <t xml:space="preserve">Stödmottagare och partners</t>
  </si>
  <si>
    <t xml:space="preserve">(Begunstigde en partner(s))</t>
  </si>
  <si>
    <t xml:space="preserve">(Edunsaaja ja kumppanit)</t>
  </si>
  <si>
    <t xml:space="preserve">Støttemodtager og partnere</t>
  </si>
  <si>
    <t xml:space="preserve">exp3</t>
  </si>
  <si>
    <t xml:space="preserve">Project n°:</t>
  </si>
  <si>
    <t xml:space="preserve">Proyecto n°:</t>
  </si>
  <si>
    <t xml:space="preserve">Αριθμός έργου:</t>
  </si>
  <si>
    <t xml:space="preserve">Projekt Nr.:</t>
  </si>
  <si>
    <t xml:space="preserve">N° de projet</t>
  </si>
  <si>
    <t xml:space="preserve">Projecto nº:</t>
  </si>
  <si>
    <t xml:space="preserve">Projekt nr: </t>
  </si>
  <si>
    <t xml:space="preserve">Projectnr:</t>
  </si>
  <si>
    <t xml:space="preserve">Hankkeen numero</t>
  </si>
  <si>
    <t xml:space="preserve">exp4</t>
  </si>
  <si>
    <t xml:space="preserve">Project title:</t>
  </si>
  <si>
    <t xml:space="preserve">Título:</t>
  </si>
  <si>
    <t xml:space="preserve">Τίτλος έργου:</t>
  </si>
  <si>
    <t xml:space="preserve">Projekttitel:</t>
  </si>
  <si>
    <t xml:space="preserve">Titre du projet</t>
  </si>
  <si>
    <t xml:space="preserve">Titolo</t>
  </si>
  <si>
    <t xml:space="preserve">Benämning:</t>
  </si>
  <si>
    <t xml:space="preserve">Project titel:</t>
  </si>
  <si>
    <t xml:space="preserve">Hankkeen nimi</t>
  </si>
  <si>
    <t xml:space="preserve">Projektets titel:</t>
  </si>
  <si>
    <t xml:space="preserve">exp5</t>
  </si>
  <si>
    <t xml:space="preserve">Full name of beneficiary:</t>
  </si>
  <si>
    <t xml:space="preserve">Nombre completo del beneficiario:</t>
  </si>
  <si>
    <t xml:space="preserve">Πλήρης ονομασία δικαιούχου:</t>
  </si>
  <si>
    <t xml:space="preserve">Vollständiger Name des Mittelempfängers:</t>
  </si>
  <si>
    <t xml:space="preserve">Nom complet du bénéficiaire</t>
  </si>
  <si>
    <t xml:space="preserve">Nome completo do beneficiário:</t>
  </si>
  <si>
    <t xml:space="preserve">Nome completo del beneficiario</t>
  </si>
  <si>
    <t xml:space="preserve">Stödmottagarens fullständiga namn: </t>
  </si>
  <si>
    <t xml:space="preserve">Volledige naam van begunstigde:</t>
  </si>
  <si>
    <t xml:space="preserve">Edunsaajan täydellinen nimi</t>
  </si>
  <si>
    <t xml:space="preserve">Støttemodtagerens fulde navn: </t>
  </si>
  <si>
    <t xml:space="preserve">exp6</t>
  </si>
  <si>
    <t xml:space="preserve">Short name:</t>
  </si>
  <si>
    <t xml:space="preserve">Nombre abreviado</t>
  </si>
  <si>
    <t xml:space="preserve">Σύντομη ονομασία:</t>
  </si>
  <si>
    <t xml:space="preserve">Kurzbezeichnung:</t>
  </si>
  <si>
    <t xml:space="preserve">Nom abrégé du bénéficiaire </t>
  </si>
  <si>
    <t xml:space="preserve">Nome abreviado:</t>
  </si>
  <si>
    <t xml:space="preserve">Nome abbreviato</t>
  </si>
  <si>
    <t xml:space="preserve">Kortnamn:</t>
  </si>
  <si>
    <t xml:space="preserve">Korte naam:</t>
  </si>
  <si>
    <t xml:space="preserve">Lyhytnimi</t>
  </si>
  <si>
    <t xml:space="preserve">Kort-navn:</t>
  </si>
  <si>
    <t xml:space="preserve">exp7</t>
  </si>
  <si>
    <t xml:space="preserve">Status</t>
  </si>
  <si>
    <t xml:space="preserve">Calidad</t>
  </si>
  <si>
    <t xml:space="preserve">Καθεστώς</t>
  </si>
  <si>
    <t xml:space="preserve">Status légal</t>
  </si>
  <si>
    <t xml:space="preserve">Estatuto</t>
  </si>
  <si>
    <t xml:space="preserve">Ställning:</t>
  </si>
  <si>
    <t xml:space="preserve">Statuut:</t>
  </si>
  <si>
    <t xml:space="preserve">Asema</t>
  </si>
  <si>
    <t xml:space="preserve">Stilling:</t>
  </si>
  <si>
    <t xml:space="preserve">exp8</t>
  </si>
  <si>
    <t xml:space="preserve">Beneficiario</t>
  </si>
  <si>
    <t xml:space="preserve">Δικαιούχος</t>
  </si>
  <si>
    <t xml:space="preserve">Mittelempfänger</t>
  </si>
  <si>
    <t xml:space="preserve">Bénéficiaire</t>
  </si>
  <si>
    <t xml:space="preserve">Beneficiário</t>
  </si>
  <si>
    <t xml:space="preserve">Stödmottagare</t>
  </si>
  <si>
    <t xml:space="preserve">Begunstigde</t>
  </si>
  <si>
    <t xml:space="preserve">Edunsaaja</t>
  </si>
  <si>
    <t xml:space="preserve">Støttemodtager</t>
  </si>
  <si>
    <t xml:space="preserve">exp9</t>
  </si>
  <si>
    <t xml:space="preserve">Partner</t>
  </si>
  <si>
    <t xml:space="preserve">Socio</t>
  </si>
  <si>
    <t xml:space="preserve">Εταίρος</t>
  </si>
  <si>
    <t xml:space="preserve">Partenaire</t>
  </si>
  <si>
    <t xml:space="preserve">Parceiro</t>
  </si>
  <si>
    <t xml:space="preserve">Kumppani</t>
  </si>
  <si>
    <t xml:space="preserve">exp10</t>
  </si>
  <si>
    <t xml:space="preserve">Address</t>
  </si>
  <si>
    <t xml:space="preserve">Dirección</t>
  </si>
  <si>
    <t xml:space="preserve">Διεύθυνση</t>
  </si>
  <si>
    <t xml:space="preserve">Anschrift</t>
  </si>
  <si>
    <t xml:space="preserve">Adresse</t>
  </si>
  <si>
    <t xml:space="preserve">Endereço</t>
  </si>
  <si>
    <t xml:space="preserve">Indirizzo</t>
  </si>
  <si>
    <t xml:space="preserve">Adress</t>
  </si>
  <si>
    <t xml:space="preserve">Adres</t>
  </si>
  <si>
    <t xml:space="preserve">Osoite</t>
  </si>
  <si>
    <t xml:space="preserve">Addresse</t>
  </si>
  <si>
    <t xml:space="preserve">exp11</t>
  </si>
  <si>
    <t xml:space="preserve">Categories of expenditure</t>
  </si>
  <si>
    <t xml:space="preserve">Categorías de gastos</t>
  </si>
  <si>
    <t xml:space="preserve">Κατηγορίες δαπανών</t>
  </si>
  <si>
    <t xml:space="preserve">Ausgabenkategorien</t>
  </si>
  <si>
    <t xml:space="preserve">Catégorie de dépense</t>
  </si>
  <si>
    <t xml:space="preserve">Categorias de despesas</t>
  </si>
  <si>
    <t xml:space="preserve">Voci di spesa</t>
  </si>
  <si>
    <t xml:space="preserve">Utgiftsslag </t>
  </si>
  <si>
    <t xml:space="preserve">Uitgavencategorie</t>
  </si>
  <si>
    <t xml:space="preserve">Kustannusluokat</t>
  </si>
  <si>
    <t xml:space="preserve">Udgiftskategori </t>
  </si>
  <si>
    <t xml:space="preserve">exp12</t>
  </si>
  <si>
    <t xml:space="preserve">Personnel</t>
  </si>
  <si>
    <t xml:space="preserve">Personal</t>
  </si>
  <si>
    <t xml:space="preserve">Προσωπικό</t>
  </si>
  <si>
    <t xml:space="preserve">Personalkosten</t>
  </si>
  <si>
    <t xml:space="preserve">Pessoal</t>
  </si>
  <si>
    <t xml:space="preserve">Personale</t>
  </si>
  <si>
    <t xml:space="preserve">Personeel</t>
  </si>
  <si>
    <t xml:space="preserve">Henkilöstökustannukset</t>
  </si>
  <si>
    <t xml:space="preserve">exp13</t>
  </si>
  <si>
    <t xml:space="preserve">Travel</t>
  </si>
  <si>
    <t xml:space="preserve">Desplazamientos</t>
  </si>
  <si>
    <t xml:space="preserve">Έξοδα ταξιδίου</t>
  </si>
  <si>
    <t xml:space="preserve">Reisekosten</t>
  </si>
  <si>
    <t xml:space="preserve">Voyage</t>
  </si>
  <si>
    <t xml:space="preserve">Viagens</t>
  </si>
  <si>
    <t xml:space="preserve">Spese di trasferta</t>
  </si>
  <si>
    <t xml:space="preserve">Resor</t>
  </si>
  <si>
    <t xml:space="preserve">Reiskosten</t>
  </si>
  <si>
    <t xml:space="preserve">Matkakustannukset</t>
  </si>
  <si>
    <t xml:space="preserve">Rejser</t>
  </si>
  <si>
    <t xml:space="preserve">exp14</t>
  </si>
  <si>
    <t xml:space="preserve">External assistance</t>
  </si>
  <si>
    <t xml:space="preserve">Asistencia externa</t>
  </si>
  <si>
    <t xml:space="preserve">Εξωτερική συνδρομή</t>
  </si>
  <si>
    <t xml:space="preserve">Fremdleistungen</t>
  </si>
  <si>
    <t xml:space="preserve">Assistance externe</t>
  </si>
  <si>
    <t xml:space="preserve">Assistência Externa</t>
  </si>
  <si>
    <t xml:space="preserve">Assistenza esterna</t>
  </si>
  <si>
    <t xml:space="preserve">Extern medverkan</t>
  </si>
  <si>
    <t xml:space="preserve">Externe bijstand</t>
  </si>
  <si>
    <t xml:space="preserve">Ulkopuolisen avun kustannukset</t>
  </si>
  <si>
    <t xml:space="preserve">Extern hjælp</t>
  </si>
  <si>
    <t xml:space="preserve">exp15</t>
  </si>
  <si>
    <t xml:space="preserve">Durable Goods</t>
  </si>
  <si>
    <t xml:space="preserve">Bienes Duraderos</t>
  </si>
  <si>
    <t xml:space="preserve">Πάγια αγαθά</t>
  </si>
  <si>
    <t xml:space="preserve">Gebrauchsgüter/langlebige Wirtschaftsgüter</t>
  </si>
  <si>
    <t xml:space="preserve">Biens durables</t>
  </si>
  <si>
    <t xml:space="preserve">Bens duradouros</t>
  </si>
  <si>
    <t xml:space="preserve">Materiale Durevole</t>
  </si>
  <si>
    <t xml:space="preserve">Kapitalvaror</t>
  </si>
  <si>
    <t xml:space="preserve">Duurzame goederen</t>
  </si>
  <si>
    <t xml:space="preserve">Kestohyödykkeet</t>
  </si>
  <si>
    <t xml:space="preserve">Driftsmidler</t>
  </si>
  <si>
    <t xml:space="preserve">exp16</t>
  </si>
  <si>
    <t xml:space="preserve">Infrastructure</t>
  </si>
  <si>
    <t xml:space="preserve">Infraestructura</t>
  </si>
  <si>
    <t xml:space="preserve">Υποδομές</t>
  </si>
  <si>
    <t xml:space="preserve">Infrastruktur</t>
  </si>
  <si>
    <t xml:space="preserve">Infra-estruturas</t>
  </si>
  <si>
    <t xml:space="preserve">Infrastrutture</t>
  </si>
  <si>
    <t xml:space="preserve">Infrastructuur</t>
  </si>
  <si>
    <t xml:space="preserve">Infrastruktuuri</t>
  </si>
  <si>
    <t xml:space="preserve">exp17</t>
  </si>
  <si>
    <t xml:space="preserve">Equipment</t>
  </si>
  <si>
    <t xml:space="preserve">Bienes de equipo</t>
  </si>
  <si>
    <t xml:space="preserve">Εξοπλισμός</t>
  </si>
  <si>
    <t xml:space="preserve">Ausrüstung</t>
  </si>
  <si>
    <t xml:space="preserve">Biens d'équipement</t>
  </si>
  <si>
    <t xml:space="preserve">Equipamento</t>
  </si>
  <si>
    <t xml:space="preserve">Attrezzature</t>
  </si>
  <si>
    <t xml:space="preserve">Utrustning</t>
  </si>
  <si>
    <t xml:space="preserve">Uitrusting</t>
  </si>
  <si>
    <t xml:space="preserve">Laitteet</t>
  </si>
  <si>
    <t xml:space="preserve">Udstyr/materiel</t>
  </si>
  <si>
    <t xml:space="preserve">exp18</t>
  </si>
  <si>
    <t xml:space="preserve">Prototypes</t>
  </si>
  <si>
    <t xml:space="preserve">Prototipo</t>
  </si>
  <si>
    <t xml:space="preserve">Πρωτότυπα</t>
  </si>
  <si>
    <t xml:space="preserve">Prototypen</t>
  </si>
  <si>
    <t xml:space="preserve">Prototype</t>
  </si>
  <si>
    <t xml:space="preserve">Protótipos</t>
  </si>
  <si>
    <t xml:space="preserve">Prototipi</t>
  </si>
  <si>
    <t xml:space="preserve">Prototyper</t>
  </si>
  <si>
    <t xml:space="preserve">Prototyyppi</t>
  </si>
  <si>
    <t xml:space="preserve">exp19</t>
  </si>
  <si>
    <t xml:space="preserve">Land/rightspurchase/lease</t>
  </si>
  <si>
    <t xml:space="preserve">Adquisición/arrendamiento de tierras/derechos</t>
  </si>
  <si>
    <t xml:space="preserve">Αγορά/μίσθωση γαιών/δικαιωμάτων </t>
  </si>
  <si>
    <t xml:space="preserve"> Erwerb/Pacht von Flächen/Rechten  </t>
  </si>
  <si>
    <t xml:space="preserve">Maitrise foncière et d'usage</t>
  </si>
  <si>
    <t xml:space="preserve">Aquisição/locação de terrenos/direitos</t>
  </si>
  <si>
    <t xml:space="preserve">Diritti fondiari, acquisto o affitto di terreni</t>
  </si>
  <si>
    <t xml:space="preserve">Köp av mark/rättigheter/arrende</t>
  </si>
  <si>
    <t xml:space="preserve">Grond (aankoop rechten/pacht)</t>
  </si>
  <si>
    <t xml:space="preserve">Maan tai oikeuksien osto tai vuokraus</t>
  </si>
  <si>
    <t xml:space="preserve">Køb/leasing af areal/rettigheder</t>
  </si>
  <si>
    <t xml:space="preserve">exp20</t>
  </si>
  <si>
    <t xml:space="preserve">Consumable material</t>
  </si>
  <si>
    <t xml:space="preserve">Material Consumible</t>
  </si>
  <si>
    <t xml:space="preserve">Αναλώσιμα υλικά</t>
  </si>
  <si>
    <t xml:space="preserve">Betriebsmittel/ Verbrauchsgüter</t>
  </si>
  <si>
    <t xml:space="preserve">Biens consommables</t>
  </si>
  <si>
    <t xml:space="preserve">Consumíveis</t>
  </si>
  <si>
    <t xml:space="preserve">Materiale non durevole</t>
  </si>
  <si>
    <t xml:space="preserve">Förbrukningsmaterial</t>
  </si>
  <si>
    <t xml:space="preserve">Verbruiksgoederen</t>
  </si>
  <si>
    <t xml:space="preserve">Kulutushyödykkeet</t>
  </si>
  <si>
    <t xml:space="preserve">Små-anskaffelser</t>
  </si>
  <si>
    <t xml:space="preserve">exp21</t>
  </si>
  <si>
    <t xml:space="preserve">Other Costs</t>
  </si>
  <si>
    <t xml:space="preserve">Otros Costes</t>
  </si>
  <si>
    <t xml:space="preserve">Άλλες δαπάνες</t>
  </si>
  <si>
    <t xml:space="preserve">Sonstige Kosten</t>
  </si>
  <si>
    <t xml:space="preserve">Autres coûts</t>
  </si>
  <si>
    <t xml:space="preserve">Outros custos</t>
  </si>
  <si>
    <t xml:space="preserve">Altri costi</t>
  </si>
  <si>
    <t xml:space="preserve">Övriga kostnader</t>
  </si>
  <si>
    <t xml:space="preserve">Overige uitgaven</t>
  </si>
  <si>
    <t xml:space="preserve">Muut kustannukset</t>
  </si>
  <si>
    <t xml:space="preserve">Øvrige omkostninger</t>
  </si>
  <si>
    <t xml:space="preserve">exp22</t>
  </si>
  <si>
    <t xml:space="preserve">Overheads</t>
  </si>
  <si>
    <t xml:space="preserve">Gastos Generales</t>
  </si>
  <si>
    <t xml:space="preserve">Γενικά έξοδα</t>
  </si>
  <si>
    <t xml:space="preserve">Gemeinkosten (Teil 1)</t>
  </si>
  <si>
    <t xml:space="preserve">Frais généraux</t>
  </si>
  <si>
    <t xml:space="preserve">Despesas gerais</t>
  </si>
  <si>
    <t xml:space="preserve">Spese generali</t>
  </si>
  <si>
    <t xml:space="preserve">Omkostnader I</t>
  </si>
  <si>
    <t xml:space="preserve">Overheadkosten</t>
  </si>
  <si>
    <t xml:space="preserve">Yleiskustannukset</t>
  </si>
  <si>
    <t xml:space="preserve">Faste udgifter</t>
  </si>
  <si>
    <t xml:space="preserve">exp23</t>
  </si>
  <si>
    <t xml:space="preserve">VAT not recoverable: ٱ</t>
  </si>
  <si>
    <t xml:space="preserve">IVA no recuperable: ٱ</t>
  </si>
  <si>
    <t xml:space="preserve">Μη επιστρεφόμενος ΦΠΑ</t>
  </si>
  <si>
    <t xml:space="preserve">Nicht rückforderbare MwSt  ٱ</t>
  </si>
  <si>
    <t xml:space="preserve">TVA non récupérable</t>
  </si>
  <si>
    <t xml:space="preserve">IVA não recuperável:   ٱ</t>
  </si>
  <si>
    <t xml:space="preserve">IVA non recuperabile</t>
  </si>
  <si>
    <t xml:space="preserve">Icke-återbetalningsbar moms: ٱ</t>
  </si>
  <si>
    <t xml:space="preserve">Niet-terugvorderbare BTW:</t>
  </si>
  <si>
    <t xml:space="preserve">ALV, jota ei palauteta: ٱ</t>
  </si>
  <si>
    <t xml:space="preserve">Ikke-refunderbar moms:</t>
  </si>
  <si>
    <t xml:space="preserve">exp24</t>
  </si>
  <si>
    <t xml:space="preserve">PROOF SUBMITTED</t>
  </si>
  <si>
    <t xml:space="preserve">PRUEBA PRESENTADA</t>
  </si>
  <si>
    <t xml:space="preserve">Υποβαλλόμενη Απόδειξη</t>
  </si>
  <si>
    <t xml:space="preserve">NACHWEIS VORGELEGT</t>
  </si>
  <si>
    <t xml:space="preserve">PREUVE SOUMISE</t>
  </si>
  <si>
    <t xml:space="preserve">COMPROVATIVO ENVIADO</t>
  </si>
  <si>
    <t xml:space="preserve">PROVA PRESENTATA</t>
  </si>
  <si>
    <t xml:space="preserve">BEVIS LÄMNAT  </t>
  </si>
  <si>
    <t xml:space="preserve">BIJGEVOEGDE BEWIJSSTUKKEN</t>
  </si>
  <si>
    <t xml:space="preserve">TODISTE ANNETTU</t>
  </si>
  <si>
    <t xml:space="preserve">BEVIS</t>
  </si>
  <si>
    <t xml:space="preserve">exp25</t>
  </si>
  <si>
    <t xml:space="preserve">See note of</t>
  </si>
  <si>
    <t xml:space="preserve">Véase nota de</t>
  </si>
  <si>
    <t xml:space="preserve">βλ. Σημείωση</t>
  </si>
  <si>
    <t xml:space="preserve">siehe Mitteilung vom</t>
  </si>
  <si>
    <t xml:space="preserve">Voir note du </t>
  </si>
  <si>
    <t xml:space="preserve">Ver nota de</t>
  </si>
  <si>
    <t xml:space="preserve">cfr. Nota del</t>
  </si>
  <si>
    <t xml:space="preserve">(se meddelande av .........................)</t>
  </si>
  <si>
    <t xml:space="preserve">Zie opmerking </t>
  </si>
  <si>
    <t xml:space="preserve">Katso ilmoitus</t>
  </si>
  <si>
    <t xml:space="preserve">(se meddelelse af .........................)</t>
  </si>
  <si>
    <t xml:space="preserve">exp26</t>
  </si>
  <si>
    <t xml:space="preserve">DATE</t>
  </si>
  <si>
    <t xml:space="preserve">FECHA</t>
  </si>
  <si>
    <t xml:space="preserve">ΗΜΕΡΟΜΗΝΙΑ</t>
  </si>
  <si>
    <t xml:space="preserve">DATUM:       </t>
  </si>
  <si>
    <t xml:space="preserve">DATA</t>
  </si>
  <si>
    <t xml:space="preserve">Datum</t>
  </si>
  <si>
    <t xml:space="preserve">DATUM</t>
  </si>
  <si>
    <t xml:space="preserve">PÄIVÄNMÄÄRÄ</t>
  </si>
  <si>
    <t xml:space="preserve">Dato</t>
  </si>
  <si>
    <t xml:space="preserve">exp27</t>
  </si>
  <si>
    <t xml:space="preserve">SIGNATURE</t>
  </si>
  <si>
    <t xml:space="preserve">FIRMA</t>
  </si>
  <si>
    <t xml:space="preserve">ΥΠΟΓΡΑΦΗ</t>
  </si>
  <si>
    <t xml:space="preserve">UNTERSCHRIFT:</t>
  </si>
  <si>
    <t xml:space="preserve">ASSINATURA</t>
  </si>
  <si>
    <t xml:space="preserve">UNDERSKRIFT</t>
  </si>
  <si>
    <t xml:space="preserve">HANDTEKENING</t>
  </si>
  <si>
    <t xml:space="preserve">ALLEKIRJOITUS</t>
  </si>
  <si>
    <t xml:space="preserve">exp28</t>
  </si>
  <si>
    <t xml:space="preserve">6  To be completed only if the beneficiary/partner proof that VAT is not recoverable and therefore should be regarded as an eligible cost.</t>
  </si>
  <si>
    <t xml:space="preserve">6  Se cumplimentará sólo si el beneficiario ha demostrado que el IVA no es recuperable y, por lo tanto, deba considerarse como gasto reembolsable.</t>
  </si>
  <si>
    <t xml:space="preserve">6  Συμπληρώνεται μόνο αν ο δικαιούχος/εταίρος αποδεικνύει ότι δεν ανακτάται ΦΠΑ και επομένως πρέπει να θεωρηθεί ως επιλέξιμο κόστος</t>
  </si>
  <si>
    <t xml:space="preserve">6   Nur auszufüllen, wenn der Mittelempfänger/die Partner einen Nachweis vorgelegt haben, dass die MwSt. nicht rückforderbar ist und deshalb unter die erstattungsfähigen Kosten fällt.</t>
  </si>
  <si>
    <t xml:space="preserve">6   À remplir uniquement si le bénéficiaire/les partenaires ont apporté la preuve que la TVA n'est pas récupérable et doit donc être considérée comme un coût éligible.</t>
  </si>
  <si>
    <t xml:space="preserve">6  Preencher apenas se o beneficiário/parceiros tiverem apresentado prova de que o IVA não é recuperável e deve, portanto, ser considerado como um custo elegível.</t>
  </si>
  <si>
    <t xml:space="preserve">6  Da compilare soltanto se il beneficiario / il partner hanno fornito le prove che l'IVA non è recuperabile e deve dunque essere considerata come costo ammissibile</t>
  </si>
  <si>
    <t xml:space="preserve">10 Skall fyllas i endast om stödmottagaren/parten ha företett bevis på att momsen inte återbetalas och följaktligen bör betraktas som en stödberättigande kostnad.</t>
  </si>
  <si>
    <r>
      <rPr>
        <vertAlign val="superscript"/>
        <sz val="10"/>
        <rFont val="Arial"/>
        <family val="2"/>
      </rPr>
      <t xml:space="preserve">10</t>
    </r>
    <r>
      <rPr>
        <sz val="10"/>
        <rFont val="Arial"/>
        <family val="2"/>
      </rPr>
      <t xml:space="preserve">  Uitsluitend in te vullen wanneer de begunstigde/partners hebben bewezen dat de BTW niet-terugvorderbaar is en dus als een subsidiabele uitgave wordt beschouwd.</t>
    </r>
  </si>
  <si>
    <r>
      <rPr>
        <vertAlign val="superscript"/>
        <sz val="10"/>
        <rFont val="Arial"/>
        <family val="2"/>
      </rPr>
      <t xml:space="preserve">10</t>
    </r>
    <r>
      <rPr>
        <sz val="10"/>
        <rFont val="Arial"/>
        <family val="2"/>
      </rPr>
      <t xml:space="preserve">  Täytetâän vain silloin, kun edunsaaja on esittänyt todisteet siitä, ettei maksettua alv:tä palauteta ja että alv olisi täten katsottava tukikelpoiseksi kustannukseksi .</t>
    </r>
  </si>
  <si>
    <t xml:space="preserve">10 Skal kun udfyldes hvis støttemodtageren/partneren har indgivet et bevis på at momsen ikke refunderes og dermed bør betragtes som en støtteberettiget omkostning.</t>
  </si>
  <si>
    <t xml:space="preserve">exp29</t>
  </si>
  <si>
    <t xml:space="preserve">7  To be completed only if applicable (see art. 21.7 of the Standard Administrative Provisions)</t>
  </si>
  <si>
    <t xml:space="preserve">7  Se cumplimentará sólo si procede (véase art. 21.7 de las Disposiciones Administrativas Oficiales)</t>
  </si>
  <si>
    <t xml:space="preserve">7  Συμπληρώνεται μόνο όπου χρειάζεται (βλ. άρθρο 21.7 των βασικών διοικητικών διατάξεων)</t>
  </si>
  <si>
    <t xml:space="preserve">7   Auszufüllen, sofern zutreffend (siehe Artikel 21.7 der Standardverwaltungsvorschriften)</t>
  </si>
  <si>
    <t xml:space="preserve">7  Ne compléter que si applicable en vertu des dispositions de l'article 21.7 des SAP</t>
  </si>
  <si>
    <t xml:space="preserve">7  Preencher apenas se for aplicável (ver nº 7 do artigo 21º das Disposições-tipo de carácter administrativo)</t>
  </si>
  <si>
    <t xml:space="preserve">7  Da compilare solo se applicabile (cfr. Art. 21, paragrafo 7 delle Norme Amministrative Standard</t>
  </si>
  <si>
    <t xml:space="preserve">11 Fylls endast i i förekommande fall (se artikel 21.7 i de administrativa standardföreskrifterna</t>
  </si>
  <si>
    <r>
      <rPr>
        <vertAlign val="superscript"/>
        <sz val="10"/>
        <rFont val="Arial"/>
        <family val="2"/>
      </rPr>
      <t xml:space="preserve">11</t>
    </r>
    <r>
      <rPr>
        <sz val="10"/>
        <rFont val="Arial"/>
        <family val="2"/>
      </rPr>
      <t xml:space="preserve">  Uitsluitend in te vullen wanneer van toepassing (Zie art.21.7 van de Administratieve standaardbepalingen).</t>
    </r>
  </si>
  <si>
    <r>
      <rPr>
        <vertAlign val="superscript"/>
        <sz val="10"/>
        <rFont val="Arial"/>
        <family val="2"/>
      </rPr>
      <t xml:space="preserve">11</t>
    </r>
    <r>
      <rPr>
        <sz val="10"/>
        <rFont val="Arial"/>
        <family val="2"/>
      </rPr>
      <t xml:space="preserve">  Täytetään vain tarvittaessa (katso hallinnollisten vakiomääräysten kohta 21.7)</t>
    </r>
  </si>
  <si>
    <t xml:space="preserve">11 Skal kun udfyldes hvis relevant (jf artikel 21.7 i de almindelige administrative bestemmelser)</t>
  </si>
  <si>
    <t xml:space="preserve">exp199</t>
  </si>
  <si>
    <t xml:space="preserve">Land/rights purchase</t>
  </si>
  <si>
    <t xml:space="preserve">Compra de tierras/derechos</t>
  </si>
  <si>
    <t xml:space="preserve">Αγορά γαιών/δικαιωμάτων </t>
  </si>
  <si>
    <t xml:space="preserve"> Flächen/Rechte: Kauf </t>
  </si>
  <si>
    <t xml:space="preserve">Maitrise foncière achat</t>
  </si>
  <si>
    <t xml:space="preserve">Aquisição de terrenos/direitos </t>
  </si>
  <si>
    <t xml:space="preserve">Diritti fondiari, acquisto</t>
  </si>
  <si>
    <t xml:space="preserve">Köp av mark/rättigheter</t>
  </si>
  <si>
    <t xml:space="preserve">Grond/rechten aankoop</t>
  </si>
  <si>
    <t xml:space="preserve">Maan tai oikeuksien hankinta</t>
  </si>
  <si>
    <t xml:space="preserve">Køb af areal/rettigheder</t>
  </si>
  <si>
    <t xml:space="preserve">exp1999</t>
  </si>
  <si>
    <t xml:space="preserve">Land/rights lease</t>
  </si>
  <si>
    <t xml:space="preserve">Alquiler de tierras/derechos</t>
  </si>
  <si>
    <t xml:space="preserve">Μίσθωση γαιών/δικαιωμάτων </t>
  </si>
  <si>
    <t xml:space="preserve"> Flächen/Rechte: Pacht </t>
  </si>
  <si>
    <t xml:space="preserve">Maitrise foncière location</t>
  </si>
  <si>
    <t xml:space="preserve">Locação de terrenos/direitos </t>
  </si>
  <si>
    <t xml:space="preserve">Diritti fondiari, affitto </t>
  </si>
  <si>
    <t xml:space="preserve">Arrende mark/rättigheter</t>
  </si>
  <si>
    <t xml:space="preserve">Grond/rechten pacht</t>
  </si>
  <si>
    <t xml:space="preserve">Maan tai oikeuksien vuokraus</t>
  </si>
  <si>
    <t xml:space="preserve">Leasing af areal/rettigheder</t>
  </si>
  <si>
    <t xml:space="preserve">exp222</t>
  </si>
  <si>
    <t xml:space="preserve">Overheads (desc.)</t>
  </si>
  <si>
    <t xml:space="preserve">Gastos generales (desc.)</t>
  </si>
  <si>
    <t xml:space="preserve">Γενικά έξοδα (περιγρ.)</t>
  </si>
  <si>
    <t xml:space="preserve">Gemeinkosten (Teil 2)</t>
  </si>
  <si>
    <t xml:space="preserve">Frais généraux (desc.)</t>
  </si>
  <si>
    <t xml:space="preserve">Despesas Gerais (desc.)</t>
  </si>
  <si>
    <t xml:space="preserve">Spese generali (desc.)</t>
  </si>
  <si>
    <t xml:space="preserve">Omkostnader II</t>
  </si>
  <si>
    <t xml:space="preserve">Overheadkosten (beschrijving)</t>
  </si>
  <si>
    <t xml:space="preserve">Yleiskustannukset (kuvaus)</t>
  </si>
  <si>
    <t xml:space="preserve">DEC</t>
  </si>
  <si>
    <t xml:space="preserve">DEC1</t>
  </si>
  <si>
    <t xml:space="preserve">DECLARATIONS</t>
  </si>
  <si>
    <t xml:space="preserve">DECLARACIONES</t>
  </si>
  <si>
    <t xml:space="preserve">ΔΗΛΩΣΕΙΣ</t>
  </si>
  <si>
    <t xml:space="preserve">ERKLÄRUNG</t>
  </si>
  <si>
    <t xml:space="preserve">DECLARAÇÕES</t>
  </si>
  <si>
    <t xml:space="preserve">DICHIARAZIONI</t>
  </si>
  <si>
    <t xml:space="preserve">DEKLARATION</t>
  </si>
  <si>
    <t xml:space="preserve">VERKLARING</t>
  </si>
  <si>
    <t xml:space="preserve">SELVITYS</t>
  </si>
  <si>
    <t xml:space="preserve">DEKLARATIONER</t>
  </si>
  <si>
    <t xml:space="preserve">DEC2</t>
  </si>
  <si>
    <t xml:space="preserve">DEC3</t>
  </si>
  <si>
    <t xml:space="preserve">dec4</t>
  </si>
  <si>
    <t xml:space="preserve">Acronyms</t>
  </si>
  <si>
    <t xml:space="preserve">Acrónimos</t>
  </si>
  <si>
    <t xml:space="preserve">Ακρόνυμο</t>
  </si>
  <si>
    <t xml:space="preserve">Acronyme</t>
  </si>
  <si>
    <t xml:space="preserve">Siglas</t>
  </si>
  <si>
    <t xml:space="preserve">Acronimo</t>
  </si>
  <si>
    <t xml:space="preserve">Akronym</t>
  </si>
  <si>
    <t xml:space="preserve">Lyhytnimet</t>
  </si>
  <si>
    <t xml:space="preserve">apx</t>
  </si>
  <si>
    <t xml:space="preserve">apx1</t>
  </si>
  <si>
    <t xml:space="preserve">APPENDIX 2</t>
  </si>
  <si>
    <t xml:space="preserve">APENDICE 2</t>
  </si>
  <si>
    <t xml:space="preserve">ΠΡΟΣΑΡΤΗΜΑ 2</t>
  </si>
  <si>
    <t xml:space="preserve">ANLAGE  2</t>
  </si>
  <si>
    <t xml:space="preserve">Appendice 2</t>
  </si>
  <si>
    <t xml:space="preserve">APÊNDICE 2</t>
  </si>
  <si>
    <t xml:space="preserve">APPENDICE 2</t>
  </si>
  <si>
    <t xml:space="preserve">BIJLAGE 2</t>
  </si>
  <si>
    <t xml:space="preserve">LIITE 2</t>
  </si>
  <si>
    <t xml:space="preserve">BILAG 2</t>
  </si>
  <si>
    <t xml:space="preserve">apx2</t>
  </si>
  <si>
    <t xml:space="preserve">STANDARD STATEMENT OF EXPENDITURES AND INCOME</t>
  </si>
  <si>
    <t xml:space="preserve">FORMULARIOS OFICIALES PARA ESTADOS DE GASTOS E INGRESOS</t>
  </si>
  <si>
    <t xml:space="preserve">ΣΥΝΟΠΤΙΚΗ ΚΑΤΑΣΤΑΣΗ ΔΑΠΑΝΩΝ ΚΑΙ ΕΙΣΟΔΗΜΑΤΩΝ ΤΟΥ ΕΡΓΟΥ</t>
  </si>
  <si>
    <t xml:space="preserve">STANDARDAUFSTELLUNG DER AUSGABEN UND EINNAHMEN</t>
  </si>
  <si>
    <t xml:space="preserve">ETAT STANDARD DES RECETTES ET DES DEPENSES</t>
  </si>
  <si>
    <t xml:space="preserve">DECLARAÇÃO CONSOLIDADA DAS DESPESAS E RECEITAS </t>
  </si>
  <si>
    <t xml:space="preserve">RENDICONTO STANDARD DELLE SPESE E DELLE ENTRATE</t>
  </si>
  <si>
    <t xml:space="preserve">STANDARDFORMULÄR FOR KOSTNADS-OCH INTÄKSTREDOVISNINGAR</t>
  </si>
  <si>
    <t xml:space="preserve">STANDAARDFORMULIER VOOR UITGAVEN- EN INKOMSTENSTATEN</t>
  </si>
  <si>
    <t xml:space="preserve">VAKIOMUOTOINEN SELVITYS MENOISTA JA TULOISTA</t>
  </si>
  <si>
    <t xml:space="preserve">STANDARDFORMULAR FOR OMKOSTNINGS- OG INTÆGTSOVERSIGTER</t>
  </si>
  <si>
    <t xml:space="preserve">apx3</t>
  </si>
  <si>
    <t xml:space="preserve">(cover note)</t>
  </si>
  <si>
    <t xml:space="preserve">(ficha introductoria)</t>
  </si>
  <si>
    <t xml:space="preserve">(συνοδευτική επιστολή)</t>
  </si>
  <si>
    <t xml:space="preserve">(Deckblatt)</t>
  </si>
  <si>
    <t xml:space="preserve">(note de couverture)</t>
  </si>
  <si>
    <t xml:space="preserve">(nota de primeira página)</t>
  </si>
  <si>
    <t xml:space="preserve">(nota di accompagnamento)</t>
  </si>
  <si>
    <t xml:space="preserve">(följedokument)</t>
  </si>
  <si>
    <t xml:space="preserve">(Samenvatting)</t>
  </si>
  <si>
    <t xml:space="preserve">(saate)</t>
  </si>
  <si>
    <t xml:space="preserve">(føljedokument)</t>
  </si>
  <si>
    <t xml:space="preserve">apx4</t>
  </si>
  <si>
    <t xml:space="preserve">Financial form submitted for:</t>
  </si>
  <si>
    <t xml:space="preserve">Estado financiero presentado para:</t>
  </si>
  <si>
    <t xml:space="preserve">Έντυπο χρηματοδότησης υποβάλλεται προς:</t>
  </si>
  <si>
    <t xml:space="preserve">Zweck des Finanzformulars</t>
  </si>
  <si>
    <t xml:space="preserve">Formulaire présenté pour:</t>
  </si>
  <si>
    <t xml:space="preserve">Formulário financeiro apresentado para:</t>
  </si>
  <si>
    <t xml:space="preserve">Scheda finanziaria presentata da:</t>
  </si>
  <si>
    <t xml:space="preserve">Finansiella formulär inlämnade för :</t>
  </si>
  <si>
    <t xml:space="preserve">Formulier ingediend met het oog op:</t>
  </si>
  <si>
    <t xml:space="preserve">Rahoitusta koskeva lomake toimitettu</t>
  </si>
  <si>
    <t xml:space="preserve">Finansiel formular indgivet for :</t>
  </si>
  <si>
    <t xml:space="preserve">apx5</t>
  </si>
  <si>
    <t xml:space="preserve">INFORMATION</t>
  </si>
  <si>
    <t xml:space="preserve">INFORMACION</t>
  </si>
  <si>
    <t xml:space="preserve">ΠΛΗΡΟΦΟΡΗΣΗ</t>
  </si>
  <si>
    <t xml:space="preserve">INFORMATION          </t>
  </si>
  <si>
    <t xml:space="preserve">INFORMAÇÃO</t>
  </si>
  <si>
    <t xml:space="preserve">INFORMAZIONE</t>
  </si>
  <si>
    <t xml:space="preserve">KENNISGEVING</t>
  </si>
  <si>
    <t xml:space="preserve">TIEDOKSI</t>
  </si>
  <si>
    <t xml:space="preserve">apx6</t>
  </si>
  <si>
    <t xml:space="preserve">PAYMENT</t>
  </si>
  <si>
    <t xml:space="preserve">SOLICITUD DE PAGO</t>
  </si>
  <si>
    <t xml:space="preserve">ΠΛΗΡΩΜΗ</t>
  </si>
  <si>
    <t xml:space="preserve">ZAHLUNG          </t>
  </si>
  <si>
    <t xml:space="preserve">PAIEMENT</t>
  </si>
  <si>
    <t xml:space="preserve">PAGAMENTO </t>
  </si>
  <si>
    <t xml:space="preserve">PAGAMENTO</t>
  </si>
  <si>
    <t xml:space="preserve">UTBETALNING</t>
  </si>
  <si>
    <t xml:space="preserve">BETALING</t>
  </si>
  <si>
    <t xml:space="preserve">MAKSUPYYNTÖÄ VARTEN</t>
  </si>
  <si>
    <t xml:space="preserve">UDBETALING</t>
  </si>
  <si>
    <t xml:space="preserve">apx7</t>
  </si>
  <si>
    <t xml:space="preserve">If this financial form is submitted for payment, please complete the following:</t>
  </si>
  <si>
    <t xml:space="preserve">Si el presente estado financiero se presentara para solicitar un pago, sírvase cumplimentar los siguientes datos:</t>
  </si>
  <si>
    <t xml:space="preserve">Αν το παρόν έντυπο χρηματοδότησης υποβάλλεται προς πληρωμή, παράκληση να συμπληρωθούν τα ακόλουθα:</t>
  </si>
  <si>
    <t xml:space="preserve">Dient dieses Finanzformular als Zahlungsantrag, so sind folgende Angaben erforderlich:</t>
  </si>
  <si>
    <t xml:space="preserve">Si cet état des dépenses est soumis en vue d'obtenir un paiement, veuillez compléter ce qui suit:</t>
  </si>
  <si>
    <t xml:space="preserve">Caso o presente formulário financeiro seja apresentado para pagamento, é favor preencher o quadro seguinte:</t>
  </si>
  <si>
    <t xml:space="preserve">Qualora la presente scheda finanziaria sia presentata a fini di pagamento, fornire le seguenti informazioni:</t>
  </si>
  <si>
    <t xml:space="preserve">Om detta finansiella formulär lämnas in för utbetalning skall följande fyllas i</t>
  </si>
  <si>
    <t xml:space="preserve">Wanneer dit formulier met het oog op betaling wordt ingediend, geef volgende gegevens:</t>
  </si>
  <si>
    <t xml:space="preserve">Mikäli tämä lomake toimitetaan maksupyyntöä varten, täyttäkää seuraava kohta</t>
  </si>
  <si>
    <t xml:space="preserve">Hvis denne financielle formular skal bruges for udbetalinger, skal det flg. udfyldes:</t>
  </si>
  <si>
    <t xml:space="preserve">apx8</t>
  </si>
  <si>
    <t xml:space="preserve">Type of payment requested:</t>
  </si>
  <si>
    <t xml:space="preserve">Tipo de pago solicitado:</t>
  </si>
  <si>
    <t xml:space="preserve">Τύπος απαιτούμενης πληρωμής</t>
  </si>
  <si>
    <t xml:space="preserve">Art der beantragten Zahlung:</t>
  </si>
  <si>
    <t xml:space="preserve">Type de paiement demandé</t>
  </si>
  <si>
    <t xml:space="preserve">Tipo de pagamento solicitado:</t>
  </si>
  <si>
    <t xml:space="preserve">Tipo di pagamento richiesto:</t>
  </si>
  <si>
    <t xml:space="preserve">Typ av betalning som begäran avser:</t>
  </si>
  <si>
    <t xml:space="preserve">Type betalingsverzoek:</t>
  </si>
  <si>
    <t xml:space="preserve">Pyydetty maksusuoritus</t>
  </si>
  <si>
    <t xml:space="preserve">Type af betaling som ansøges:</t>
  </si>
  <si>
    <t xml:space="preserve">apx9</t>
  </si>
  <si>
    <t xml:space="preserve">Advance</t>
  </si>
  <si>
    <t xml:space="preserve">Anticipo</t>
  </si>
  <si>
    <t xml:space="preserve">Προκαταβολή</t>
  </si>
  <si>
    <t xml:space="preserve">Vorschuss         </t>
  </si>
  <si>
    <t xml:space="preserve">Avance</t>
  </si>
  <si>
    <t xml:space="preserve">Adiantamento</t>
  </si>
  <si>
    <t xml:space="preserve">Förskott</t>
  </si>
  <si>
    <t xml:space="preserve">Voorschot</t>
  </si>
  <si>
    <t xml:space="preserve">Ennakkomaksu</t>
  </si>
  <si>
    <t xml:space="preserve">Forskud</t>
  </si>
  <si>
    <t xml:space="preserve">apx10</t>
  </si>
  <si>
    <t xml:space="preserve">Interim</t>
  </si>
  <si>
    <t xml:space="preserve">Intermedio</t>
  </si>
  <si>
    <t xml:space="preserve">Ενδιάμεση πληρωμή</t>
  </si>
  <si>
    <t xml:space="preserve">Erste Zahlung          </t>
  </si>
  <si>
    <t xml:space="preserve">Intérimaire</t>
  </si>
  <si>
    <t xml:space="preserve">Primeiro pagamento</t>
  </si>
  <si>
    <t xml:space="preserve">Första utbetalning</t>
  </si>
  <si>
    <t xml:space="preserve">Eerste termijn</t>
  </si>
  <si>
    <t xml:space="preserve">Ensimmäinen suoritus</t>
  </si>
  <si>
    <t xml:space="preserve">Første udbetaling</t>
  </si>
  <si>
    <t xml:space="preserve">apx11</t>
  </si>
  <si>
    <t xml:space="preserve">Final</t>
  </si>
  <si>
    <t xml:space="preserve">Τελική πληρωμή</t>
  </si>
  <si>
    <t xml:space="preserve">Abschlusszahlung         </t>
  </si>
  <si>
    <t xml:space="preserve">Pagamento final</t>
  </si>
  <si>
    <t xml:space="preserve">Finale</t>
  </si>
  <si>
    <t xml:space="preserve">Slutbetalning</t>
  </si>
  <si>
    <t xml:space="preserve">Eindbetaling</t>
  </si>
  <si>
    <t xml:space="preserve">Viimeinen Suoritus</t>
  </si>
  <si>
    <t xml:space="preserve">Slutbetaling</t>
  </si>
  <si>
    <t xml:space="preserve">apx12</t>
  </si>
  <si>
    <t xml:space="preserve">Banking details:</t>
  </si>
  <si>
    <t xml:space="preserve">Datos bancarios:</t>
  </si>
  <si>
    <t xml:space="preserve">Τραπεζικά στοιχεία:</t>
  </si>
  <si>
    <t xml:space="preserve">Bankangaben:</t>
  </si>
  <si>
    <t xml:space="preserve">Coordonnées Bancaires</t>
  </si>
  <si>
    <t xml:space="preserve">Informações bancárias:</t>
  </si>
  <si>
    <t xml:space="preserve">Informazioni bancarie:</t>
  </si>
  <si>
    <t xml:space="preserve">Bankuppgifter:</t>
  </si>
  <si>
    <t xml:space="preserve">Bankgegevens:</t>
  </si>
  <si>
    <t xml:space="preserve">Pankkitiedot</t>
  </si>
  <si>
    <t xml:space="preserve">Bankoplysninger:</t>
  </si>
  <si>
    <t xml:space="preserve">apx13</t>
  </si>
  <si>
    <t xml:space="preserve">Name and address of the bank:</t>
  </si>
  <si>
    <t xml:space="preserve">Nombre y dirección del banco:</t>
  </si>
  <si>
    <t xml:space="preserve">Ονομασία και διεύθυνση της τράπεζας:</t>
  </si>
  <si>
    <t xml:space="preserve">Name und Anschrift der Bank:</t>
  </si>
  <si>
    <t xml:space="preserve">Nom et adresse de la banque</t>
  </si>
  <si>
    <t xml:space="preserve">Nome e morada do banco</t>
  </si>
  <si>
    <t xml:space="preserve">Nome e indirizzo banca:</t>
  </si>
  <si>
    <t xml:space="preserve">Bankens namn och adress:</t>
  </si>
  <si>
    <t xml:space="preserve">Naam en adres van de bank:</t>
  </si>
  <si>
    <t xml:space="preserve">Pankin nimi ja osoite</t>
  </si>
  <si>
    <t xml:space="preserve">Bankens navn og addresse:</t>
  </si>
  <si>
    <t xml:space="preserve">apx14</t>
  </si>
  <si>
    <t xml:space="preserve">Bank account n°:</t>
  </si>
  <si>
    <t xml:space="preserve">Número de cuenta:</t>
  </si>
  <si>
    <t xml:space="preserve">Αριθ. τραπεζικού λογαριασμού:</t>
  </si>
  <si>
    <t xml:space="preserve">Kontonummer:</t>
  </si>
  <si>
    <t xml:space="preserve">N° de compte</t>
  </si>
  <si>
    <t xml:space="preserve">Conta bancária n°:</t>
  </si>
  <si>
    <t xml:space="preserve">Numero del conto:</t>
  </si>
  <si>
    <t xml:space="preserve">Kontonr:</t>
  </si>
  <si>
    <t xml:space="preserve">Bankrekeningnr.:</t>
  </si>
  <si>
    <t xml:space="preserve">Pankkitilin numero</t>
  </si>
  <si>
    <t xml:space="preserve">apx15</t>
  </si>
  <si>
    <t xml:space="preserve">Sorting code:</t>
  </si>
  <si>
    <t xml:space="preserve">Código de identificación bancaria:</t>
  </si>
  <si>
    <t xml:space="preserve">Κωδικός:</t>
  </si>
  <si>
    <t xml:space="preserve">Bankleitzahl:</t>
  </si>
  <si>
    <t xml:space="preserve">Codes bancaires</t>
  </si>
  <si>
    <t xml:space="preserve">NIB:</t>
  </si>
  <si>
    <t xml:space="preserve">COD.:</t>
  </si>
  <si>
    <t xml:space="preserve">Clearingnr:</t>
  </si>
  <si>
    <t xml:space="preserve">Sorteercode:</t>
  </si>
  <si>
    <t xml:space="preserve">Pankkikonttorin tunnus</t>
  </si>
  <si>
    <t xml:space="preserve">apx16</t>
  </si>
  <si>
    <t xml:space="preserve">Bank account holder:</t>
  </si>
  <si>
    <t xml:space="preserve">Titular de la cuenta</t>
  </si>
  <si>
    <t xml:space="preserve">Κάτοχος τραπεζικού λογαριασμού:</t>
  </si>
  <si>
    <t xml:space="preserve">Kontoinhaber:</t>
  </si>
  <si>
    <t xml:space="preserve">Nom du titulaire du compte</t>
  </si>
  <si>
    <t xml:space="preserve">Titular da conta bancária:</t>
  </si>
  <si>
    <t xml:space="preserve">Intestato a:</t>
  </si>
  <si>
    <t xml:space="preserve">Kontoinnehavare</t>
  </si>
  <si>
    <t xml:space="preserve">Rekeninghouder:</t>
  </si>
  <si>
    <t xml:space="preserve">Pankkitilin haltija</t>
  </si>
  <si>
    <t xml:space="preserve">Kontoindehaver</t>
  </si>
  <si>
    <t xml:space="preserve">apx17</t>
  </si>
  <si>
    <t xml:space="preserve">Payment reference (if necessary)</t>
  </si>
  <si>
    <t xml:space="preserve">Referencia del pago (si fuera necesaria)</t>
  </si>
  <si>
    <t xml:space="preserve">Αριθ. πρωτοκόλου πληρωμής (εάν χρειάζεται):</t>
  </si>
  <si>
    <t xml:space="preserve">Verwendungszweck (sofern erforderlich)</t>
  </si>
  <si>
    <t xml:space="preserve">Références à rappeler lors du paiement </t>
  </si>
  <si>
    <t xml:space="preserve">Referência do pagamento (se necessário):</t>
  </si>
  <si>
    <t xml:space="preserve">Estremi del pagamento (ove necessario)</t>
  </si>
  <si>
    <t xml:space="preserve">Betalningens referensnummer (i förekommande fall): </t>
  </si>
  <si>
    <t xml:space="preserve">Betalingsreferentie (indien nodig)</t>
  </si>
  <si>
    <t xml:space="preserve">Maksuviite (tarvittaessa)</t>
  </si>
  <si>
    <t xml:space="preserve">Betalingens referencenummer (hvis relevant): </t>
  </si>
  <si>
    <t xml:space="preserve">apx18</t>
  </si>
  <si>
    <t xml:space="preserve">Name of legal/statutory representative</t>
  </si>
  <si>
    <t xml:space="preserve">Nombre del representante legal/oficial</t>
  </si>
  <si>
    <t xml:space="preserve">Όνομα του νόμιμου εκπροσώπου</t>
  </si>
  <si>
    <t xml:space="preserve">Name des rechtlichen/gesetzlichen Vertreters:</t>
  </si>
  <si>
    <t xml:space="preserve">Nom du représentant légal </t>
  </si>
  <si>
    <t xml:space="preserve">Nome do representante legal/oficial:</t>
  </si>
  <si>
    <t xml:space="preserve">Nome del rappresentante legale:</t>
  </si>
  <si>
    <t xml:space="preserve">Namn på juridisk representant:</t>
  </si>
  <si>
    <t xml:space="preserve">Naam van de gemachtigde vertegenwoordiger</t>
  </si>
  <si>
    <t xml:space="preserve">Lain tai yhtiöjärjestyksen mukaisen edustajan nimi</t>
  </si>
  <si>
    <t xml:space="preserve">Navn på juridisk repræsentant:</t>
  </si>
  <si>
    <t xml:space="preserve">apx19</t>
  </si>
  <si>
    <t xml:space="preserve">Title</t>
  </si>
  <si>
    <t xml:space="preserve">Cargo</t>
  </si>
  <si>
    <t xml:space="preserve">Τίτλος</t>
  </si>
  <si>
    <t xml:space="preserve">Anrede/Titel:</t>
  </si>
  <si>
    <t xml:space="preserve">Titre </t>
  </si>
  <si>
    <t xml:space="preserve">Título</t>
  </si>
  <si>
    <t xml:space="preserve">Titolo:</t>
  </si>
  <si>
    <t xml:space="preserve">Titel:</t>
  </si>
  <si>
    <t xml:space="preserve">Titel</t>
  </si>
  <si>
    <t xml:space="preserve">apx20</t>
  </si>
  <si>
    <t xml:space="preserve">Function</t>
  </si>
  <si>
    <t xml:space="preserve">Función</t>
  </si>
  <si>
    <t xml:space="preserve">Καθήκοντα</t>
  </si>
  <si>
    <t xml:space="preserve">Funktion:</t>
  </si>
  <si>
    <t xml:space="preserve">Fonction</t>
  </si>
  <si>
    <t xml:space="preserve">Função</t>
  </si>
  <si>
    <t xml:space="preserve">Funzione:</t>
  </si>
  <si>
    <t xml:space="preserve">Befattning:</t>
  </si>
  <si>
    <t xml:space="preserve">Functie</t>
  </si>
  <si>
    <t xml:space="preserve">Tehtävä</t>
  </si>
  <si>
    <t xml:space="preserve">Rolle:</t>
  </si>
  <si>
    <t xml:space="preserve">apx21</t>
  </si>
  <si>
    <r>
      <rPr>
        <vertAlign val="superscript"/>
        <sz val="10"/>
        <rFont val="Arial"/>
        <family val="2"/>
      </rPr>
      <t xml:space="preserve">1</t>
    </r>
    <r>
      <rPr>
        <sz val="10"/>
        <rFont val="Arial"/>
        <family val="0"/>
      </rPr>
      <t xml:space="preserve"> Obligatory! Tick only one</t>
    </r>
  </si>
  <si>
    <t xml:space="preserve">1 ¡Obligatorio! Márquese sólo una casilla</t>
  </si>
  <si>
    <t xml:space="preserve">1 Υποχρεωτικό! Τσεκάρεται μόνο ένα τετραγωνάκι</t>
  </si>
  <si>
    <t xml:space="preserve">(1)   Muss ausgefüllt werden!  Nur ein Feld ankreuzen.</t>
  </si>
  <si>
    <t xml:space="preserve">1 ObligatoireVeuillez ne cocher qu'une case</t>
  </si>
  <si>
    <t xml:space="preserve">1   Obrigatório!  Marcar com uma cruz apenas uma das opções</t>
  </si>
  <si>
    <t xml:space="preserve">1 Obbligatorio! Contrassegnare una sola cassella</t>
  </si>
  <si>
    <t xml:space="preserve">1 Obligatoriskt! Kryssa endast för en ruta.</t>
  </si>
  <si>
    <r>
      <rPr>
        <vertAlign val="superscript"/>
        <sz val="10"/>
        <rFont val="Arial"/>
        <family val="2"/>
      </rPr>
      <t xml:space="preserve">1</t>
    </r>
    <r>
      <rPr>
        <sz val="10"/>
        <rFont val="Arial"/>
        <family val="0"/>
      </rPr>
      <t xml:space="preserve"> Verplicht in te vullen! Slechts één van beide mogelijkheden aanmerken.</t>
    </r>
  </si>
  <si>
    <r>
      <rPr>
        <vertAlign val="superscript"/>
        <sz val="10"/>
        <rFont val="Arial"/>
        <family val="2"/>
      </rPr>
      <t xml:space="preserve">1</t>
    </r>
    <r>
      <rPr>
        <sz val="10"/>
        <rFont val="Arial"/>
        <family val="0"/>
      </rPr>
      <t xml:space="preserve"> Pakollinen! Valitkaa ainoastaan yksi vaihtoehto</t>
    </r>
  </si>
  <si>
    <t xml:space="preserve">1 Obligatorisk! Vælg kun én mulighed.</t>
  </si>
  <si>
    <t xml:space="preserve">apx22</t>
  </si>
  <si>
    <r>
      <rPr>
        <vertAlign val="superscript"/>
        <sz val="10"/>
        <rFont val="Arial"/>
        <family val="2"/>
      </rPr>
      <t xml:space="preserve">2</t>
    </r>
    <r>
      <rPr>
        <sz val="10"/>
        <rFont val="Arial"/>
        <family val="0"/>
      </rPr>
      <t xml:space="preserve"> The bank account shall be open in the name of the beneficiary</t>
    </r>
  </si>
  <si>
    <t xml:space="preserve">2 La cuenta bancaria se abrirá a nombre del beneficiario</t>
  </si>
  <si>
    <t xml:space="preserve">2  Ο τραπεζικός λογαριασμός ανοίγεται στο όνομα του δικαιούχου</t>
  </si>
  <si>
    <t xml:space="preserve">(2)    Das Konto sollte den Namen des Mittelempfängers tragen.</t>
  </si>
  <si>
    <t xml:space="preserve">2  Le compte en banque doit être ouvert au nom du bénéficiaire de la décision de financement</t>
  </si>
  <si>
    <t xml:space="preserve">2  A conta bancária deve ser aberta em nome do beneficiário</t>
  </si>
  <si>
    <t xml:space="preserve">2  Il conto bancario dev'essere intestato al beneficiario</t>
  </si>
  <si>
    <t xml:space="preserve">2 Bankkontot skall vara på stödmottagarens namn</t>
  </si>
  <si>
    <r>
      <rPr>
        <vertAlign val="superscript"/>
        <sz val="10"/>
        <rFont val="Arial"/>
        <family val="2"/>
      </rPr>
      <t xml:space="preserve">2</t>
    </r>
    <r>
      <rPr>
        <sz val="10"/>
        <rFont val="Arial"/>
        <family val="0"/>
      </rPr>
      <t xml:space="preserve"> De bankrekening moet op naam van de begunstigde staan.</t>
    </r>
  </si>
  <si>
    <r>
      <rPr>
        <vertAlign val="superscript"/>
        <sz val="10"/>
        <rFont val="Arial"/>
        <family val="2"/>
      </rPr>
      <t xml:space="preserve">2</t>
    </r>
    <r>
      <rPr>
        <sz val="10"/>
        <rFont val="Arial"/>
        <family val="0"/>
      </rPr>
      <t xml:space="preserve"> Pankkitilin on oltava edunsaajan nimissä</t>
    </r>
  </si>
  <si>
    <t xml:space="preserve">2 Bankkonto skal være i støttemodtagerens navn</t>
  </si>
  <si>
    <t xml:space="preserve">cer</t>
  </si>
  <si>
    <t xml:space="preserve">cer1</t>
  </si>
  <si>
    <t xml:space="preserve"> BENEFICIARY'S CERTIFICATE</t>
  </si>
  <si>
    <t xml:space="preserve"> CERTIFICACIÓN DEL BENEFICIARIO</t>
  </si>
  <si>
    <t xml:space="preserve">ΠΙΣΤΟΠΟΙΗΣΗ ΔΙΚΑΙΟΥΧΟΥ</t>
  </si>
  <si>
    <t xml:space="preserve"> BESTÄTIGUNG DES MITTELEMPFÄNGERS</t>
  </si>
  <si>
    <t xml:space="preserve">Attestation du bénéficiaire</t>
  </si>
  <si>
    <t xml:space="preserve">CERTIFICADO DO BENEFICIÁRIO</t>
  </si>
  <si>
    <t xml:space="preserve">CERTIFICATO DEL BENEFICIARIO</t>
  </si>
  <si>
    <t xml:space="preserve">STÖDMOTTAGARENS INTYG</t>
  </si>
  <si>
    <t xml:space="preserve"> VERKLARING VAN DE BEGUNSTIGDE</t>
  </si>
  <si>
    <t xml:space="preserve">EDUNSAAJAN TODISTUS</t>
  </si>
  <si>
    <t xml:space="preserve">STØTTEMODTAGERENS CERTIFICAT</t>
  </si>
  <si>
    <t xml:space="preserve">cer2</t>
  </si>
  <si>
    <t xml:space="preserve">We certify that the above costs were incurred in the framework of the work defined in the project and that they were necessary for the good execution of this work, that such costs have been incurred and fall within the definition of allowable costs specified, and that any necessary permissions of the Commission have been obtained.</t>
  </si>
  <si>
    <t xml:space="preserve">Certificamos que los costes mencionados han sido ocasionados por la realización de las tareas determinadas en el proyecto, que tales costes eran necesarios para la buena ejecución de las mismas, que han tenido efectivamente  lugar, que se ajustan a la definición de costes subvencionables y que fueron obtenidas de la Comisión las autorizaciones necesarias al efecto.</t>
  </si>
  <si>
    <t xml:space="preserve">Βεβαιούται ότι οι υπόψη δαπάνες πραγματοποιήθηκαν στα πλαίσια των εργασιών που προσδιορίζονται στο έργο και χρησιμοποιήθηκαν για τις ανάγκες καλής εκτέλεσης των εργασιών αυτών, ότι οι εν λόγω δαπάνες είναι πραγματικές, εμπίπτουν στον ορισμό των προβλεπομένων επιλεξίμων δαπανών και ότι ελήφθησαν οι ενδεδειγμένες εγκρίσεις από την Επιτροπή.</t>
  </si>
  <si>
    <t xml:space="preserve">Wir bestätigen, dass die nachfolgend angeführten Kosten im Rahmen der im Projekt beschriebenen Arbeiten angefallen sind und für eine ordnungsgemäße Durchführung des Projekts erforderlich waren; wir bestätigen ferner, dass die Kosten tatsächlich angefallen sind, unter die definierten zulässigen Kosten fallen und dass alle erforderlichen Genehmigungen der Kommission eingeholt wurden.</t>
  </si>
  <si>
    <t xml:space="preserve">Nous certifions que les dépenses susmentionnées ont été engagées dans le cadre des travaux définis dans le projet et qu'elles étaient nécessaires à la bonne exécution de ces travaux; que ces dépenses entrent dans la définition des dépenses remboursables et que toutes les autorisations nécessaires ont été obtenues auprès de la Commission.</t>
  </si>
  <si>
    <t xml:space="preserve">Certificamos que os custos referidos foram incorridos no âmbito do trabalho definido no projecto e necessários à boa execução deste trabalho, que foram efectivamente incorridos e se inserem no âmbito da definição dos custos admissíveis especificados e que foram obtidas as necessárias autorizações da Comissão.</t>
  </si>
  <si>
    <t xml:space="preserve">Certifichiamo che i costi sopra indicati sono stati sostenuti nel quadro delle attività previste dal progetto e che erano necessari ai fini della loro corretta esecuzione, che tali costi sono stati sostenuti e che rientrano nella definizione di costi ammissibili e che tutte le necessarie autorizzazioni da parte della Commissione sono state ottenute.  </t>
  </si>
  <si>
    <t xml:space="preserve">Vi intygar att vi ådragit oss ovanstående kostnader inom ramen för det arbete som beskrivs i projektet och att de var nödvändiga för att utföra detta arbete, att vi haft dessa kostnader och att de ingår i den definition av sådana tillåtna kostnader som angivits samt att alla nödvändiga tillstånd från kommissionen har införskaffats.</t>
  </si>
  <si>
    <t xml:space="preserve">We verklaren hierbij dat bovengenoemde uitgaven zijn gedaan binnen het kader van de werkzaamheden als gedefinieerd in het project en dat zij noodzakelijk waren voor de goede uitvoering van die werkzaamheden, dat deze uitgaven werkelijk zijn gedaan en dat zij vallen binnen de definitie van de toegestane uitgaven zoals omschreven, en dat iedere eventueel noodzakelijke toestemming van de Europese Commissie is verkregen.</t>
  </si>
  <si>
    <t xml:space="preserve">Täten todistamme, että edellä mainitut kustannukset aiheutuivat hankkeessa määritellystä työstä ja että ne olivat välttämättömiä työn suorittamisen kannalta, että kyseiset kustannukset ovat todellisia ja kuuluvat eriteltyihin hyväksyttâviin kustannuksiin ja että komissiolta on saatu niihin kaikki tarvittavat luvat.</t>
  </si>
  <si>
    <t xml:space="preserve">Vi certificerer at de overnnævnte omkostninger har fundet sted i forbindelse med det arbejde, der er defineret i projektet og at de var nødvendige for at udføre dette arbejde, at vi reelt har haft disse omkostninger og at de falder inden for definitionen af acceptable omkostninger, og at alle nødvendige accepter fra Kommissioner er blevet opnået.</t>
  </si>
  <si>
    <t xml:space="preserve">cer3</t>
  </si>
  <si>
    <t xml:space="preserve">The Project Manager:</t>
  </si>
  <si>
    <t xml:space="preserve">El gestor del proyecto:</t>
  </si>
  <si>
    <t xml:space="preserve">Όνομα του διαχειριστή του έργου:</t>
  </si>
  <si>
    <t xml:space="preserve">Name des Projektleiters :</t>
  </si>
  <si>
    <t xml:space="preserve">Le responsable du projet</t>
  </si>
  <si>
    <t xml:space="preserve">Nome do Gestor do Projecto3:</t>
  </si>
  <si>
    <t xml:space="preserve">Il Direttore del Progetto:</t>
  </si>
  <si>
    <t xml:space="preserve">Projektledarens namn : </t>
  </si>
  <si>
    <t xml:space="preserve">Naam van Projectleider:</t>
  </si>
  <si>
    <t xml:space="preserve">Hankkeen johtaja</t>
  </si>
  <si>
    <t xml:space="preserve">Projektlederens navn : </t>
  </si>
  <si>
    <t xml:space="preserve">cer4</t>
  </si>
  <si>
    <t xml:space="preserve">The legal/statutory representative:</t>
  </si>
  <si>
    <t xml:space="preserve">El representante oficial/legal:</t>
  </si>
  <si>
    <t xml:space="preserve">Le représentant statutaire</t>
  </si>
  <si>
    <t xml:space="preserve">Il rappresentante legale:</t>
  </si>
  <si>
    <t xml:space="preserve">Namn på juridisk representant</t>
  </si>
  <si>
    <t xml:space="preserve">Naam van Financiële Verantwoordelijke</t>
  </si>
  <si>
    <t xml:space="preserve">Lain tai yhtiöjärjestyksen mukainen edustaja</t>
  </si>
  <si>
    <t xml:space="preserve">Navn på juridisk repræsentant</t>
  </si>
  <si>
    <t xml:space="preserve">cer5</t>
  </si>
  <si>
    <t xml:space="preserve">We certify that the durable equipment purchased/manufactured for the project, during the project period and for which the life-expectancy is longer than that of the project, will in future be used exclusively for nature conservation activities.</t>
  </si>
  <si>
    <t xml:space="preserve">Por la presente se certifica que los bienes de equipo duraderos adquiridos o fabricados con motivo de la realización del proyecto, o durante el periodo de vigencia del mismo, y cuyo ciclo de utilización sea más largo que el propio proyecto, serán en el futuro utilizados exclusivamente para actividades de conservación de la Naturaleza.</t>
  </si>
  <si>
    <t xml:space="preserve">Βεβαιούται ότι ο πάγιος εξοπλισμός ο αγορασθείς/κατασκευασθείς για τις ανάγκες του έργου, κατά τη διάρκεια εκτέλεσης του έργου και του οποίου η προσδοκώμενη διάρκεια ζωής είναι μεγαλύτερη από αυτήν του έργου, θα χρησιμοποιηθεί μελλοντικά αποκλειστικά για δράσεις προστασίας της φύσης.</t>
  </si>
  <si>
    <t xml:space="preserve">
Wir bestätigen, dass während der Laufzeit des Projekts für das Projekt gekaufte/hergestellte Gebrauchsgüter, deren Lebensdauer die Laufzeit des Projekts überschreiten, in Zukunft ausschließlich für Tätigkeiten des Naturschutzes genutzt werden.
.</t>
  </si>
  <si>
    <t xml:space="preserve">Nous certifions que les biens d'équipement durables achetés/fabriqués pour le projet durant sa période de réalisation, et qui ont une durée de vie supérieure à celle du projet seront ensuite exclusivement utilisés pour des activités de conservation de la nature .</t>
  </si>
  <si>
    <t xml:space="preserve">Certificamos que o equipamento duradouro adquirido/fabricado para o projecto, durante o período de duração do projecto e cujo tempo de vida previsto seja superior ao do projecto, será de futuro exclusivamente utilizado em actividades de conservação da natureza.</t>
  </si>
  <si>
    <t xml:space="preserve">Certifichiamo che il materiale durevole acquistato o prodotto per il progetto, durante il periodo interessato dal progetto e il cui ciclo di vita supera la durata del progetto verrà utilizzato in futuro unicamente per attività a favore della conservazione della natura.</t>
  </si>
  <si>
    <t xml:space="preserve">Vi intygar att de kapitalvaror som inköpts/tillverkats för projektet under projekttiden och vars förväntade livslängd är längre än projektets i framtiden uteslutande kommer att användas i naturskyddssyfte .</t>
  </si>
  <si>
    <t xml:space="preserve">Wij verklaren hierbij dat de voor het project aangekochte/gefabriceerde duurzame uitrusting, waarvan de levensduur langer is dan de looptijd van het project, in de toekomst uitsluitend ten behoeve van natuurbehoud zal worden gebruikt.</t>
  </si>
  <si>
    <t xml:space="preserve">Todistamme, että hankkeen aikana hanketta varten ostettuja tai valmistettuja kestohyödykkeitâ, joiden käyttöaika on pitempi kuin hankkeen kestoaika, käytetâän tulevaisuudessa ainoastaan luonnonsuojelutoimissa.</t>
  </si>
  <si>
    <t xml:space="preserve">Vi certificerer at de driftsmidler som er blevet købt/lavet for projektet i løbet af projekttiden og som forventes at have en levetid der er længere end projekttiden fremover udelukkende vil blive brugt til naturbevarende aktiviteter.</t>
  </si>
  <si>
    <t xml:space="preserve">cer6</t>
  </si>
  <si>
    <t xml:space="preserve">We certify that the necessary measure have or will be taken to ensure the maintenance of these goods for all their expected life.  The life expectancy has been calculated as follows:</t>
  </si>
  <si>
    <t xml:space="preserve">Se certifica que se han tomado o se tomarán las medidas necesarias para garantizar el mantenimiento de dichos bienes durante todo su ciclo normal de utilización. Dicho ciclo ha sido calculado de la siguiente manera:</t>
  </si>
  <si>
    <t xml:space="preserve">Βεβαιούται ότι έχουν ληφθεί ή θα ληφθούν τα απαραίτητα μέτρα για να εξασφαλιστεί η διατήρηση των εν λόγω παγίων αγαθών για όλη την αναμενόμενη διάρκεια ζωής τους η οποία υπολογίζεται σε:</t>
  </si>
  <si>
    <t xml:space="preserve">Wir bestätigen, dass die erforderlichen Maßnahmen ergriffen wurden bzw. ergriffen werden, um eine Wartung dieser Güter während ihrer gesamten voraussichtlichen Lebensdauer sicherzustellen.  Die Lebensdauer errechnet sich wie folgt:</t>
  </si>
  <si>
    <t xml:space="preserve">Nous certifions que les mesures nécessaires ont été ou seront prises pour entretenir ces biens pendant toute leur durée de vie. La durée de vie a été calculée comme suit :</t>
  </si>
  <si>
    <t xml:space="preserve">Certificamos que foram ou serão tomadas as medidas necessárias para assegurar a manutenção deste equipamento durante todo o seu tempo de vida previsto. Este último foi calculado da forma seguinte:</t>
  </si>
  <si>
    <t xml:space="preserve">Certifichiamo che sono state o saranno prese le misure necessarie ad assicurare la manutenzione di tali beni per il loro ciclo di vita, che è stato calcolato come segue:</t>
  </si>
  <si>
    <t xml:space="preserve">Härmed intygas att alla nödvändiga åtgärder vidtagits eller kommer att vidtas för att underhålla dessa kapitalvaror under hela deras förväntade livstid. Den förväntade livstiden har beräknats enligt följande:</t>
  </si>
  <si>
    <t xml:space="preserve">Wij verklaren hierbij dat alle nodige maatregelen zijn genomen of zullen worden genomen om het onderhoud van deze goederen tijdens hun verwachte levensduur te waarborgen.  Die levensduur is als volgt berekend:</t>
  </si>
  <si>
    <t xml:space="preserve">Todistamme, että on ryhdytty tarvittaviin toimiin näiden tarvikkeiden huoltamiseksi niiden odotetun käyttöajan. Odotettu käyttöikä on laskettu seuraavasti:</t>
  </si>
  <si>
    <t xml:space="preserve">Hermed certificerer vi at alle nødvendige foranstaltninger er blevet / vil blive taget for at vedligeholde disse driftsmidler i deres levetid. Forventet levetid er blevet beregnet på flg måde:</t>
  </si>
  <si>
    <t xml:space="preserve">cer7</t>
  </si>
  <si>
    <t xml:space="preserve">years from purchase date</t>
  </si>
  <si>
    <t xml:space="preserve">años desde la fecha de adquisición</t>
  </si>
  <si>
    <t xml:space="preserve">χρόνια από την ημερομηνία αγοράς</t>
  </si>
  <si>
    <t xml:space="preserve">   Jahre ab Kaufdatum</t>
  </si>
  <si>
    <t xml:space="preserve">Nombre d'année à compter de la date d'achat</t>
  </si>
  <si>
    <t xml:space="preserve">anos a contar da data de aquisição</t>
  </si>
  <si>
    <t xml:space="preserve">anni dalla data di acquisto</t>
  </si>
  <si>
    <t xml:space="preserve">     år från inköpsdatumet</t>
  </si>
  <si>
    <t xml:space="preserve">jaar vanaf de aankoopdatum</t>
  </si>
  <si>
    <t xml:space="preserve">vuotta ostopäivämäärästä</t>
  </si>
  <si>
    <t xml:space="preserve">År fra købsdato</t>
  </si>
  <si>
    <t xml:space="preserve">cer8</t>
  </si>
  <si>
    <t xml:space="preserve">We also certify that land purchase in the framework of the project has been definitively assigned to nature conservation activities.</t>
  </si>
  <si>
    <t xml:space="preserve">Se certifica también que las tierras adquiridas en el marco del proyecto han sido definitivamente destinadas a actividades de conservación de la Naturaleza.</t>
  </si>
  <si>
    <t xml:space="preserve">Βεβαιούται επίσης ότι η αγορά γαιών στα πλαίσια της εκτέλεσης του έργου απέβλεπε κατά τρόπο οριστικό σε δραστηριότητες προστασίας της φύσης.</t>
  </si>
  <si>
    <t xml:space="preserve">Wir bestätigen ferner, dass der Erwerb von Grund und Boden im Rahmen des Projekts ausschließlich zu Zwecken des Naturschutzes dient.</t>
  </si>
  <si>
    <t xml:space="preserve">Nous certifions également que les terrains acquis dans le cadre du projet ont été définitivement affectés à des activités de conservation de la nature.</t>
  </si>
  <si>
    <t xml:space="preserve">Certificamos igualmente que os terrenos adquiridos no âmbito do projecto foram definitivamente afectados a actividades de conservação da natureza.</t>
  </si>
  <si>
    <t xml:space="preserve">Certifichiamo inoltre che i terreni acquistati nel quadro del progetto sono stati assegnati definitivamente ad attività a favore della conservazione della natura.</t>
  </si>
  <si>
    <t xml:space="preserve">Härmed intygas också att alla markköp inom ramen för projektet bindande avsatts för naturskyddsverksamhet.</t>
  </si>
  <si>
    <t xml:space="preserve">Wij verklaren hierbij dat in het kader van het project aangekochte grond definitief bestemd is voor activiteiten met het oog op natuurbehoud.</t>
  </si>
  <si>
    <t xml:space="preserve">Todistamme myös, että hankkeen yhteydessä hankittuja maa-alueita käytetään pysyvästi luonnonsuojelutoimiin.</t>
  </si>
  <si>
    <t xml:space="preserve">Hermed certificeres også at alle køb af areal indenfor rammerne af projektet blivende er blevet reserveret til naturbevarende aktiviteter.</t>
  </si>
  <si>
    <t xml:space="preserve">cer9</t>
  </si>
  <si>
    <t xml:space="preserve">3 The person designated as being directly responsible for the execution of the project.</t>
  </si>
  <si>
    <t xml:space="preserve">3   Persona designada como directamente responsable de la ejecución del proyecto.</t>
  </si>
  <si>
    <t xml:space="preserve">3 Tο κατονομαζόμενο άτομο ως άμεσος υπεύθυνος για την εκτέλεση του έργου. </t>
  </si>
  <si>
    <t xml:space="preserve">3     Person, die direkt für die Durchführung des Projekts zuständig ist.</t>
  </si>
  <si>
    <t xml:space="preserve">3 Il s'agit de la personne désignée comme étant directement responsable de l'exécution du projet.</t>
  </si>
  <si>
    <t xml:space="preserve">3 A pessoa designada como directamente responsável pela execução do projecto.</t>
  </si>
  <si>
    <t xml:space="preserve">3   La persona designata come diretto responsabile della realizzazione del progetto.</t>
  </si>
  <si>
    <t xml:space="preserve">3 Den person som utsetts som direkt ansvarig för utförandet av projektet</t>
  </si>
  <si>
    <t xml:space="preserve">3 De persoon die is aangewezen als de directe verantwoordelijke voor de uitvoering van het project.</t>
  </si>
  <si>
    <t xml:space="preserve">3 Henkilö, joka on suoraan vastuussa hankkeen toteuttamisesta.</t>
  </si>
  <si>
    <t xml:space="preserve">3 Den person som er udpeget til at være direkte ansvarlig for gennemførslen af projektet</t>
  </si>
  <si>
    <t xml:space="preserve">cer10</t>
  </si>
  <si>
    <t xml:space="preserve">4 Failing such an agreement, the depreciation rules as foreseen in the LIFE standard administrative provisions will be applicable</t>
  </si>
  <si>
    <t xml:space="preserve">4   En ausencia de tal compromiso se utilizarán las normas de amortización previstas en las Disposiciones Administrativas Oficiales de LIFE.</t>
  </si>
  <si>
    <t xml:space="preserve">4 Αν δεν υπάρχει τέτοια συμφωνία, εφαρμόζονται οι κανόνες απόσβεσης που προβλέπονται στις Βασικές Δοικητικές Διατάξεις του LIFE.</t>
  </si>
  <si>
    <t xml:space="preserve">4     Bei Verstößen kommen die Abschreibungsregelungen der                 LIFE-  Standardverwaltungsvorschriften zur Anwendung.</t>
  </si>
  <si>
    <t xml:space="preserve">4 Faute d'un tel engagement, les règles d'amortissement prévues dans les dispositions administratives standard LIFE seront applicables.</t>
  </si>
  <si>
    <t xml:space="preserve">4 Na falta deste compromisso, serão aplicadas as regras relativas à depreciação previstas nas disposições-tipo de carácter administrativo no âmbito LIFE-Natureza</t>
  </si>
  <si>
    <t xml:space="preserve">4  In mancanza di tale accordo si applicano le disposizioni in materia di ammortamento previste dalle Norme Amministrative Standard LIFE.</t>
  </si>
  <si>
    <t xml:space="preserve">4 Om det inte finns någon sådan överenskommelse tillämpas de avskrivningsregler som föreskrivs i Lifes administrativa föreskrifter.</t>
  </si>
  <si>
    <t xml:space="preserve">4 In afwezigheid van een dergelijke verbintenis zijn de afschrijvingsregels van de Administratieve Standaardbepalingen voor LIFE van toepassing.</t>
  </si>
  <si>
    <t xml:space="preserve">4 Mikäli sopimusta ei noudateta, sovelletaan LIFE-tuen hallinnollisiin vakiomääräyksiin sisältyviä poistosääntöjä.</t>
  </si>
  <si>
    <t xml:space="preserve">4 Hvis der ikke findes en aftale, vil de afskrivningsregler, der er defineret i LIFE almindelige administrative bestemmelser blive anvendt.</t>
  </si>
  <si>
    <t xml:space="preserve">cer11</t>
  </si>
  <si>
    <t xml:space="preserve">5 Please complete with the appropriate figure, depending from the tax and accounting rules applicable in your case.</t>
  </si>
  <si>
    <t xml:space="preserve">5   Rellénese con las cifras pertinentes, con arreglo a las normas fiscales y contables aplicables al caso.</t>
  </si>
  <si>
    <t xml:space="preserve">5  Παράκληση να συμπληρωθεί με το ενδεδειγμένο νούμερο, ανάλογα με τους ισχύοντες στην περίπτωση σας λογιστικούς και φορολογικούς κανόνες.</t>
  </si>
  <si>
    <t xml:space="preserve">5     Bei dieser Angabe sind die für Sie geltenden Steuer- und Bilanzierungsgrundsätze zu berücksichtigen.</t>
  </si>
  <si>
    <t xml:space="preserve">5 Veuillez indiquer le chiffre approprié, en fonction des règles fiscales et comptables applicables dans votre cas.</t>
  </si>
  <si>
    <t xml:space="preserve">5 Preencher com o valor adequado, em função das regras fiscais e contabilísticas aplicáveis.</t>
  </si>
  <si>
    <t xml:space="preserve">5   Inserire i dati rilevanti a seconda delle disposizioni in materia di imposizione e contabilità applicabili al caso in questione.</t>
  </si>
  <si>
    <t xml:space="preserve">5 V.g. fyll i korrekt siffra, utgående från de skatte- och bokföringsregler som gäller i det berörda fal</t>
  </si>
  <si>
    <t xml:space="preserve">5 Gelieve aan te vullen op basis van de belastings- en afschrijvingsregels die in uw geval van toepassing zijn.</t>
  </si>
  <si>
    <t xml:space="preserve">5 Täydentäkää asianmukaisella määrällä riippuen teihin sovellettavista verotus- ja kirjanpitomâäräyksistä.</t>
  </si>
  <si>
    <t xml:space="preserve">5 Venligst udfyld med passende tal som afhænger af skatte - og bogholdnings regler der anvendes i Deres tilfælde</t>
  </si>
  <si>
    <t xml:space="preserve">inc</t>
  </si>
  <si>
    <t xml:space="preserve">inc0</t>
  </si>
  <si>
    <t xml:space="preserve">PROJECT STATEMENT OF INCOME</t>
  </si>
  <si>
    <t xml:space="preserve">ESTADO DE INGRESOS DEL PROYECTO</t>
  </si>
  <si>
    <t xml:space="preserve">ΚΑΤΑΣΤΑΣΗ ΕΙΣΟΔΗΜΑΤΩΝ ΤΟΥ ΕΡΓΟΥ</t>
  </si>
  <si>
    <t xml:space="preserve">KONSOLIDIERTE AUFSTELLUNG DER PROJEKTEINNAHMEN </t>
  </si>
  <si>
    <t xml:space="preserve">Etat des financements du projet</t>
  </si>
  <si>
    <t xml:space="preserve">DECLARAÇÃO CONSOLIDADA DAS RECEITAS DO PROJECTO</t>
  </si>
  <si>
    <t xml:space="preserve">RENDICONTO DELLE ENTRATE DEL PROGETTO</t>
  </si>
  <si>
    <t xml:space="preserve">INTÄKTSREDOVISNING FÖR PROJEKTET</t>
  </si>
  <si>
    <t xml:space="preserve">INKOMSTENSTAAT PROJECT</t>
  </si>
  <si>
    <t xml:space="preserve">HANKKEEN TULOSELVITYS</t>
  </si>
  <si>
    <t xml:space="preserve">INTÆGTSOVERSIGT FOR PROJEKTET</t>
  </si>
  <si>
    <t xml:space="preserve">inc1</t>
  </si>
  <si>
    <t xml:space="preserve">Reference period:</t>
  </si>
  <si>
    <t xml:space="preserve">Περίοδος αναφοράς:</t>
  </si>
  <si>
    <t xml:space="preserve">Bezugszeitraum :</t>
  </si>
  <si>
    <t xml:space="preserve">Período de referência:</t>
  </si>
  <si>
    <t xml:space="preserve">Periodo di riferimento:</t>
  </si>
  <si>
    <t xml:space="preserve">Referensperiod från (dd/mm/åå)</t>
  </si>
  <si>
    <t xml:space="preserve">Referentieperiode:</t>
  </si>
  <si>
    <t xml:space="preserve">Ajanjakso:</t>
  </si>
  <si>
    <t xml:space="preserve">Referenceperiode </t>
  </si>
  <si>
    <t xml:space="preserve">inc2</t>
  </si>
  <si>
    <t xml:space="preserve">1. Life contribution received</t>
  </si>
  <si>
    <t xml:space="preserve">1. Contribución recibida de LIFE</t>
  </si>
  <si>
    <t xml:space="preserve">1. ΕΙΣΠΡΑΧΘΗΣΑ ΣΥΝΕΙΣΦΟΡΑ ΤΟΥ LIFE</t>
  </si>
  <si>
    <t xml:space="preserve">1. LIFE-ZUSCHUSS</t>
  </si>
  <si>
    <t xml:space="preserve">1. Montant de la subvention LIFE reçu à ce jour</t>
  </si>
  <si>
    <t xml:space="preserve">1.     Contribuição Life recebida</t>
  </si>
  <si>
    <t xml:space="preserve">1. Contributo LIFE ricevuto</t>
  </si>
  <si>
    <t xml:space="preserve">1 Bidrag som erhålIits från Life</t>
  </si>
  <si>
    <t xml:space="preserve">1. Ontvangen bijdrage van LIFE</t>
  </si>
  <si>
    <t xml:space="preserve">1.Saatu Life-tuki</t>
  </si>
  <si>
    <t xml:space="preserve">1 Bidrag fra LIFE programmet</t>
  </si>
  <si>
    <t xml:space="preserve">inc3</t>
  </si>
  <si>
    <t xml:space="preserve">2. Participant Contribution</t>
  </si>
  <si>
    <t xml:space="preserve">2. Contribución del participante</t>
  </si>
  <si>
    <t xml:space="preserve">2. ΣΥΝΕΙΣΦΟΡΑ ΤΟΥ ΜΕΤΕΧΟΝΤΟΣ</t>
  </si>
  <si>
    <t xml:space="preserve">2.BEITRAG ALLER TEILNEHMER (Mittelempfänger + Partner)</t>
  </si>
  <si>
    <t xml:space="preserve">2. Montant des contributions des participants  versées à ce jour</t>
  </si>
  <si>
    <t xml:space="preserve">2.     Contribuição dos participantes </t>
  </si>
  <si>
    <t xml:space="preserve">2. Contributo del partecipante</t>
  </si>
  <si>
    <t xml:space="preserve">2 Deltagarnas bidrag (stödmottagare + partners) </t>
  </si>
  <si>
    <t xml:space="preserve">2. Bijdragen deelnemers</t>
  </si>
  <si>
    <t xml:space="preserve">2. Osallistujien rahoitusosuus</t>
  </si>
  <si>
    <t xml:space="preserve">2 Deltagernes bidrag (støttemodtager + partnere) </t>
  </si>
  <si>
    <t xml:space="preserve">inc4</t>
  </si>
  <si>
    <t xml:space="preserve">3.  OTHER SOURCES OF FUNDING RECEIVED(please specify name of co-financing organization(s) and amount(s)                                                                                                 </t>
  </si>
  <si>
    <t xml:space="preserve">3.     OTRAS FUENTES DE FINANCIACIÓN RECIBIDAS (sírvase indicar entidades cofinanciadoras y cantidades aportadas)                                                                                                           </t>
  </si>
  <si>
    <t xml:space="preserve">3. ΑΛΛΕΣ ΠΗΓΕΣ ΧΡΗΜΑΤΟΔΟΤΗΣΗΣ (παράκληση να αναγραφεί η ονομασία του συγχρηματοδοτούντος οργανισμού καθώς και τα ποσά)                                                                                                </t>
  </si>
  <si>
    <t xml:space="preserve">3. SONSTIGE FINANZIERUNGSQUELLEN</t>
  </si>
  <si>
    <t xml:space="preserve">3. Autres sources de financement reçues à ce jour (veuillez indiquer le nom des contributeurs ainsi que les montants versés pour chacun d'entre eux)                                                                                              </t>
  </si>
  <si>
    <t xml:space="preserve">3.    OUTRAS FONTES DE FINANCIAMENTO RECEBIDO (especifique, por favor, o nome da(s) instituição(ões) co-financiadora(s) e montante(s)                                            </t>
  </si>
  <si>
    <t xml:space="preserve">3. FINANZIAMENTI RICEVUTI DA ALTRE FONTI specificare nome dei cofinanziatori e importi ricevuti)</t>
  </si>
  <si>
    <t xml:space="preserve">3 Övriga bidragskällor från vilka finansiering erhållits(v.g; ange de medfinancisierande organisationernas namn och de belopp som erhållits</t>
  </si>
  <si>
    <t xml:space="preserve">3.  Andere financieringsbronnen (vermeld de naam van de medefinancierende organisatie(s) en de bedragen)                                                                                            </t>
  </si>
  <si>
    <t xml:space="preserve">3.  MUUT RAHOITUSLÄHTEET (ilmoittakaa osarahoittajaorganisaatioiden nimet ja rahoituksen määrä)                  </t>
  </si>
  <si>
    <t xml:space="preserve">3 øvrige indtægtskilder (angiv venligst de medfinancierende organisationers navn og indbetalte beløb)</t>
  </si>
  <si>
    <t xml:space="preserve">inc5</t>
  </si>
  <si>
    <t xml:space="preserve">4. Interest accrued on the amounts received from EC.</t>
  </si>
  <si>
    <t xml:space="preserve">4. Intereses devengados por cantidades recibidas de la CE</t>
  </si>
  <si>
    <t xml:space="preserve">4. ΑΝΑΛΟΓΟΥΝΤΕΣ ΤΟΚΟΙ ΣΤΑ ΠΟΣΑ ΠΟΥ ΕΛΗΦΘΗΣΑΝ ΑΠΟ ΤΗΝ ΕΕ.</t>
  </si>
  <si>
    <t xml:space="preserve">4. AUF EU-MITTEL AUFGELAUFENE ZINSEN</t>
  </si>
  <si>
    <t xml:space="preserve">4. Montant des intérêts éventuellement perçus sur la contribution LIFE</t>
  </si>
  <si>
    <t xml:space="preserve">4.    Juros acumulados sobre as quantias recebidas da CE</t>
  </si>
  <si>
    <t xml:space="preserve">4. Interessi maturati sugli importi ricevuti dalla CE</t>
  </si>
  <si>
    <t xml:space="preserve">4 Ränteinkomster från de belopp som erhållits från EG</t>
  </si>
  <si>
    <t xml:space="preserve">4. Interesten op de van de EG ontvangen middelen.</t>
  </si>
  <si>
    <t xml:space="preserve">4 Renteindtægter fra de beløb som er modtaget fra EF</t>
  </si>
  <si>
    <t xml:space="preserve">inc6</t>
  </si>
  <si>
    <t xml:space="preserve">5. PROFITS GENERATED BY THE PROJECT (please specify)</t>
  </si>
  <si>
    <t xml:space="preserve">5. INGRESOS GENERADOS POR EL PROYECTO (sírvase especificar)</t>
  </si>
  <si>
    <t xml:space="preserve">5. ΚΕΡΔΗ ΠΑΡΑΧΘΕΝΤΑ ΑΠΟ ΤΟ ΕΡΓΟ (παράκληση να εξηγηθεί)</t>
  </si>
  <si>
    <t xml:space="preserve">5. BEIM PROJEKT ERZIELTE GEWINNE</t>
  </si>
  <si>
    <t xml:space="preserve">Recettes/profits générés à l'occasion du projet (prière de spécifier)</t>
  </si>
  <si>
    <t xml:space="preserve">5.    LUCROS GERADOS PELO PROJECTO (especificar)</t>
  </si>
  <si>
    <t xml:space="preserve">5. Profitti generati dal progetto (specificare)</t>
  </si>
  <si>
    <t xml:space="preserve">5 Intäkter som uppkommit fgenom prokjektet (v.g.specificera)</t>
  </si>
  <si>
    <t xml:space="preserve">5. Door het  project gegenereerde winsten (te specificeren a.u.b.)</t>
  </si>
  <si>
    <t xml:space="preserve">5. HANKKEESTA SAADUT VOITOT (määritelkää tarkemmin)</t>
  </si>
  <si>
    <t xml:space="preserve">5 Indtægter som er opnået via projektet (angiv venligst detaljer)</t>
  </si>
  <si>
    <t xml:space="preserve">inc7</t>
  </si>
  <si>
    <t xml:space="preserve">9        The beneficiary and the partners are expected to bear part of the project costs (co-funding).  Please, enter here the total amount paid so far as beneficiary/partners share of the total project costs.</t>
  </si>
  <si>
    <t xml:space="preserve">9     Se espera que el beneficiario y los socios sufraguen una parte de los costes del proyecto (cofinanciación). Inclúyase el importe total abonado hasta la fecha, como parte de los costes totales que sean sufragados por el beneficiario y los socios.</t>
  </si>
  <si>
    <t xml:space="preserve">6  Ο δικαιούχος και οι εταίροι αναμένεται ότι θα αναλάβουν μέρος των δαπανών του έργου (συγχρηματοδότηση). Παράκληση, αναγράψετε το συνολικό ποσό που καταβλήθηκε μέχρι τώρα ως μερίδιο του δικαιούχου/των εταίρων στις συνολικές δαπάνες του έργου.</t>
  </si>
  <si>
    <t xml:space="preserve">6     Vom Mittelempfänger und den Partnern wird erwartet, dass sie einen Teil der Projektkosten tragen (Eigenanteil).  Geben Sie hier bitte an, welche Gesamtsumme bisher als Beitrag des Mittelempfängers/der Partner zu den Gesamtkosten des Projekts gezahlt wurde.</t>
  </si>
  <si>
    <t xml:space="preserve">6      Le bénéficiaire et les partenaires sont censés supporter une partie des coûts du projet (autofinancement).  Prière d'indiquer ici le montant total versé en tant que contribution du bénéficiaire/partenaires au coût total du projet.  </t>
  </si>
  <si>
    <t xml:space="preserve">O beneficiário e os parceiros deverão suportar parte dos custos do projecto (co-financiamento). É favor indicar aqui o montante total pago até à data a título da comparticipação do beneficiário/parceiros nos custos totais do projecto. </t>
  </si>
  <si>
    <t xml:space="preserve">6  Il beneficiario e i partner devono sostenere una parte dei costi del progetto (cofinanziamento).  Dichiarare l'importo totale finora pagato da beneficiario/partner come contributo ai costi totali del progetto. </t>
  </si>
  <si>
    <t xml:space="preserve">9 Stödmottagaren och de övriga parterna förutsätts bära en del av projektkostnaderna (egenfinansiering). V.g. ange det sammanlagda belopp som hittills betalats i form av stödmottagarens/parternas andel av de sammanlagda projektkostnaderna.</t>
  </si>
  <si>
    <t xml:space="preserve">9        Van de begunstigde en de partners wordt verwacht dat zij een deel van de projectkosten dragen (autofinanciering).  Vul hier het totale bedrag in dat de begunstigde/partners tot dusverre hebben betaald als hun bijdrage voor de uitvoering van het project.</t>
  </si>
  <si>
    <t xml:space="preserve">9  Edunsaajan ja kumppaneiden odotetaan vastaavan osasta hankkeen kustannuksista (omarahoitus). Ilmoittakaa tähän mennessä maksettu kokonaismäärä edunsaajan/kumppaneiden osuutena hankkeen kokonaiskustannuksista.</t>
  </si>
  <si>
    <t xml:space="preserve">9 Støttemodtageren og de øvrige partnere forudsættes at bære en del af projektomkostningerne (egenfinanciering). Venligst angiv det beløb som støttemodtager/partnere har betalt af de samlede projektomkostninger.</t>
  </si>
  <si>
    <t xml:space="preserve">inc8</t>
  </si>
  <si>
    <t xml:space="preserve">TO BE COMPLETED BY THE BENEFICIARY</t>
  </si>
  <si>
    <t xml:space="preserve">FORMULARIO QUE DEBERÁ CUMPLIMENTAR EL BENEFICIARIO</t>
  </si>
  <si>
    <t xml:space="preserve">ΣΥΜΠΛΗΡΩΝΕΤΑΙ ΑΠΟ ΤΟ ΔΙΚΑΙΟΥΧΟ</t>
  </si>
  <si>
    <t xml:space="preserve">VOM MITTELEMPFÄNGER AUSZUFÜLLEN</t>
  </si>
  <si>
    <t xml:space="preserve">A compléter par le bénéficiaire</t>
  </si>
  <si>
    <t xml:space="preserve">A COMPLETAR PELO BENEFICIÁRIO</t>
  </si>
  <si>
    <t xml:space="preserve">DA COMPLETARE DA PARTE DEL BENEFICIARIO</t>
  </si>
  <si>
    <t xml:space="preserve">FYLLS I AV STÖDMOTTAGAREN</t>
  </si>
  <si>
    <t xml:space="preserve">IN TE VULLEN DOOR DE BEGUNSTIGDE</t>
  </si>
  <si>
    <t xml:space="preserve">EDUNSAAJA TÄYTTÄÄ</t>
  </si>
  <si>
    <t xml:space="preserve">SKAL UDFYLDES AF STØTTEMODTAGEREN</t>
  </si>
  <si>
    <t xml:space="preserve">inc9</t>
  </si>
  <si>
    <t xml:space="preserve">Type of income</t>
  </si>
  <si>
    <t xml:space="preserve">Tipo de Ingreso</t>
  </si>
  <si>
    <t xml:space="preserve">Τύπος εισοδήματος</t>
  </si>
  <si>
    <t xml:space="preserve">ART DER EINNAHMEN</t>
  </si>
  <si>
    <t xml:space="preserve">Type de recette</t>
  </si>
  <si>
    <t xml:space="preserve">Tipo de receita</t>
  </si>
  <si>
    <t xml:space="preserve">Tipo di entrata</t>
  </si>
  <si>
    <t xml:space="preserve">Typ av intäkt</t>
  </si>
  <si>
    <t xml:space="preserve">Type inkomsten</t>
  </si>
  <si>
    <t xml:space="preserve">Tuloluokat</t>
  </si>
  <si>
    <t xml:space="preserve">Indtægtstype</t>
  </si>
  <si>
    <t xml:space="preserve">chk</t>
  </si>
  <si>
    <t xml:space="preserve">chk1</t>
  </si>
  <si>
    <t xml:space="preserve">CHECK LIST FOR PAYMENT REQUEST </t>
  </si>
  <si>
    <t xml:space="preserve">LISTA DE CONTROL PARA SOLICITUDES DE PAGO</t>
  </si>
  <si>
    <t xml:space="preserve">ΠΙΝΑΚΑΣ ΕΛΕΓΧΟΥ ΓΙΑ ΑΙΤΗΣΕΙΣ ΠΛΗΡΩΜΗΣ</t>
  </si>
  <si>
    <t xml:space="preserve">CHECKLISTE FÜR DEN ZAHLUNGSANTRAG </t>
  </si>
  <si>
    <t xml:space="preserve">Liste de contrôle pour une demande de paiement</t>
  </si>
  <si>
    <t xml:space="preserve">LISTA DE CONTROLO PARA PEDIDOS DE PAGAMENTO</t>
  </si>
  <si>
    <t xml:space="preserve">LISTA DI CONTROLLO PER RICHIESTA DI PAGAMENTO</t>
  </si>
  <si>
    <t xml:space="preserve">MINNESLISTA FÖR ANSÖKAN OM BETALNING </t>
  </si>
  <si>
    <t xml:space="preserve">CONTROLELIJST VOOR BETALINGSVERZOEK</t>
  </si>
  <si>
    <t xml:space="preserve">MUISTILISTA MAKSUPYYNTÖÄ VARTEN</t>
  </si>
  <si>
    <t xml:space="preserve">CHECKLISTE FOR ANSØGNING OM BETALING </t>
  </si>
  <si>
    <t xml:space="preserve">chk2</t>
  </si>
  <si>
    <t xml:space="preserve">Esta lista ha sido elaborada con el fin de evitar los problemas más frecuentes al remitir a la Comisión la documentación correspondiente a una solicitud de pago.</t>
  </si>
  <si>
    <t xml:space="preserve">Ο παρών πίνακας ελέγχου έχει συνταχθεί κατά τρόπο ώστε να αποφεύγονται τα συχνότερα εμφανιζόμενα προβλήματα κατά την υποβολή αιτήσεων πληρωμής στην Επιτροπή.</t>
  </si>
  <si>
    <t xml:space="preserve">Diese Checkliste wurde erstellt, um die häufigsten Probleme bei Zahlungsanträgen, die der Kommission übermittelt werden, zu vermeiden.</t>
  </si>
  <si>
    <t xml:space="preserve">Cette liste de contrôle a été conçue dans le but d'éviter les problèmes les plus fréquemment rencontrés lors de la présentation des demandes de paiement à la Commission.</t>
  </si>
  <si>
    <t xml:space="preserve">Esta lista de controlo foi concebida para evitar os problemas mais frequentes quando os pedidos de pagamento são submetidos à Comissão.</t>
  </si>
  <si>
    <t xml:space="preserve">Questa lista é stata concepita al fine di evitare i problemi più frequenti che s'incontrano quando vengono sottoposte le richieste di pagamento alla Commissione.</t>
  </si>
  <si>
    <t xml:space="preserve">Denna minneslista har sammanställts för att undvika de vanligaste problemen när ansökningar om betalning inlämnas till kommissionen.</t>
  </si>
  <si>
    <t xml:space="preserve">Deze controlelijst dient om de meest voorkomende problemen, in verband met bij de Europese Commissie ingediende betalingsverzoeken, te voorkomen.</t>
  </si>
  <si>
    <t xml:space="preserve">Tämän muistilistan tarkoituksena on auttaa välttämään  yleisimpiä ongelmia, joita esiinty jätettäessä komissiolle maksupyyntöjä.</t>
  </si>
  <si>
    <t xml:space="preserve">Denne checkliste er blevet udfærdiget for at undgå de mest almindelige problemer når anmodninger om betaling bliver sendt til Kommissionen.</t>
  </si>
  <si>
    <t xml:space="preserve">chk3</t>
  </si>
  <si>
    <t xml:space="preserve">Se recomienda comprueben y señalen con una cruz cada apartado antes de enviar su solicitud; ello permitirá ahorrar tiempo y proceder al pago sin retrasos.</t>
  </si>
  <si>
    <t xml:space="preserve">Παράκληση να τσεκαριστεί και σημειωθεί κάθε φράση παρακάτω, πριν αποσταλεί η αίτησή σας, προς εξοικονόμηση χρόνου, πράγμα που θα μας επιτρέψει να την επεξεργαστούμε γρήγορα.</t>
  </si>
  <si>
    <t xml:space="preserve">Bitte überprüfen Sie vor Absenden Ihres Antrags alle Punkte und haken Sie diese ab. Dies spart Zeit und ermöglicht es uns, Ihren Antrag sofort zu bearbeiten</t>
  </si>
  <si>
    <t xml:space="preserve">Veuillez vérifier et cocher chaque point avant d'envoyer votre demande; cela vous fera gagner du temps et nous permettra de procéder au paiement sans tarder.</t>
  </si>
  <si>
    <t xml:space="preserve">É favor verificar e marcar com uma cruz cada ponto antes de enviar o seu pedido, isto poupará tempo e permitir-nos-à actuar imediatamente.</t>
  </si>
  <si>
    <t xml:space="preserve">Vi preghiamo di controllare e di barrare ciascun dei punti sotto elencati prima di inviare la vostra richiesta.  Questo ci permetterà di risparmiare tempo e di potere procedere, quindi, al pagamento velocemente.</t>
  </si>
  <si>
    <t xml:space="preserve">Kontrollera och bocka av varje punkt innan ansökan skickas. Det kommer att spara tid och göra att vi kan sätta igång utan dröjsmål.</t>
  </si>
  <si>
    <t xml:space="preserve">Gelieve iedere regel te controleren en af te tikken voordat U uw betalingsverzoek indient; dit bespaart tijd en stelt ons in staat zonder vertraging tot betaling over te gaan.</t>
  </si>
  <si>
    <t xml:space="preserve">Käykää lista läpi ja tarkistakaa, että kaikkia vaatimuksia on noudatettu, ennen kuin lähetätte maksupyynnön. Näin säästätte aikaa ja nopeutatte pyyntönne Kâsittelyä.</t>
  </si>
  <si>
    <t xml:space="preserve">Kontroller og check hvert enkelt punkt før ansøgningen indsendes. På denne måde spares tid og ansøgningen kan behandles umiddelbart.</t>
  </si>
  <si>
    <t xml:space="preserve">chk4</t>
  </si>
  <si>
    <t xml:space="preserve">Especifíquese claramente en la ficha introductoria si el estado se envía a título informativo o para solicitar un pago.</t>
  </si>
  <si>
    <t xml:space="preserve">Στη συνοδευτική επιστολή διευκρινίστε με σαφήνεια αν η κατάσταση υποβάλλεται προς πληροφόρηση ή προς πληρωμή.</t>
  </si>
  <si>
    <t xml:space="preserve">Geben Sie auf dem Deckblatt an, ob die Unterlagen zu Informationszwecken übermittelt werden oder als Zahlungsantrag dienen.</t>
  </si>
  <si>
    <t xml:space="preserve">Indiquer clairement dans la note de couverture si le relevé est présenté pour information ou pour paiement.</t>
  </si>
  <si>
    <t xml:space="preserve">Indicar claramente na nota de primeira página se a declaração é apresentada para informação ou para pagamento.</t>
  </si>
  <si>
    <t xml:space="preserve">Indicare chiaramente nella nota di accompagnamento se il rendiconto viene inviato per informazione o per richiedere un pagamento.</t>
  </si>
  <si>
    <t xml:space="preserve">V.g. ange tydligt i följedokumentet om formuläret lämnas in för information eller begäran om betalning</t>
  </si>
  <si>
    <t xml:space="preserve">Controleer of in de samenvatting is aangegeven of de uitgavenstaat ter kennisgeving, dan wel als betalingsverzoek wordt toegezonden.</t>
  </si>
  <si>
    <t xml:space="preserve">Saatteessa on ilmoitetu selvästi, onko selvitys annettu tiedoksi vai maksupyyntöä varten.</t>
  </si>
  <si>
    <t xml:space="preserve">Angiv venligst tydeligt i følgebrevet om formularen indsendes til information eller med en ansøgning om betaling</t>
  </si>
  <si>
    <t xml:space="preserve">chk5</t>
  </si>
  <si>
    <t xml:space="preserve">Deberán enviarse a la Comisión dos ejemplares de todos los formularios financieros cumplimentados en todas sus partes. Ambos deberán llevar firma y sello originales.</t>
  </si>
  <si>
    <t xml:space="preserve">Πρέπει να σταλούν στην Επιτροπή δύο αντίγραφα όλων των επίσημων οικονομικών εντύπων δεόντος συμπληρωμένα σε όλα τους τα σημεία. Και τα δύο αυτά πρέπει να είναι πρωτότυπα, υπογεγραμμένα και με σφραγίδα.</t>
  </si>
  <si>
    <t xml:space="preserve">Sämtliche sorgfältig und vollständig ausgefüllten Standardfinanzformulare sind der Kommission in zwei Ausfertigungen zu übermitteln. Bei beiden Ausfertigungen muss es sich um mit Unterschrift und Stempel versehene Originale handeln. </t>
  </si>
  <si>
    <t xml:space="preserve">Deux exemplaires de chaque formulaire financier standard doivent être envoyés à la Commission. Toutes les parties de ces formulaires doivent être dûment remplies. Chaque exemplaire est un original portant signature et cachet.</t>
  </si>
  <si>
    <t xml:space="preserve">Enviar à Comissão duas cópias de todos os modelos de formulário financeiro devidamente preenchidos em todas as suas partes. Ambas deverão ser originais assinados e carimbados.</t>
  </si>
  <si>
    <t xml:space="preserve">Due copie di tutte le schede finanziarie debitamente e integralmente compilate dovranno essere inviate alla Commissione, entrambe in originale firmato e timbrato.</t>
  </si>
  <si>
    <r>
      <rPr>
        <u val="single"/>
        <sz val="11"/>
        <rFont val="Arial"/>
        <family val="2"/>
      </rPr>
      <t xml:space="preserve">Två</t>
    </r>
    <r>
      <rPr>
        <sz val="11"/>
        <rFont val="Arial"/>
        <family val="2"/>
      </rPr>
      <t xml:space="preserve"> exemplar av </t>
    </r>
    <r>
      <rPr>
        <u val="single"/>
        <sz val="11"/>
        <rFont val="Arial"/>
        <family val="2"/>
      </rPr>
      <t xml:space="preserve">alla</t>
    </r>
    <r>
      <rPr>
        <sz val="11"/>
        <rFont val="Arial"/>
        <family val="2"/>
      </rPr>
      <t xml:space="preserve"> finansiella standardformulär, fullständigt ifyllda, skall sändas till kommissionen. Båda skall vara undertecknade och stämplade original.</t>
    </r>
  </si>
  <si>
    <r>
      <rPr>
        <sz val="11"/>
        <rFont val="Arial"/>
        <family val="2"/>
      </rPr>
      <t xml:space="preserve">Twee kopieën van alle financiële standaardformulieren, met </t>
    </r>
    <r>
      <rPr>
        <u val="single"/>
        <sz val="11"/>
        <rFont val="Arial"/>
        <family val="2"/>
      </rPr>
      <t xml:space="preserve">alle</t>
    </r>
    <r>
      <rPr>
        <sz val="11"/>
        <rFont val="Arial"/>
        <family val="2"/>
      </rPr>
      <t xml:space="preserve"> delen volledig ingevuld moeten de Europese Commissie worden toegezonden.  Beide exemplaren moeten getekende en gestempelde orginelen zijn.</t>
    </r>
  </si>
  <si>
    <r>
      <rPr>
        <sz val="11"/>
        <rFont val="Arial"/>
        <family val="2"/>
      </rPr>
      <t xml:space="preserve">Komissiolle on toimitettu </t>
    </r>
    <r>
      <rPr>
        <u val="single"/>
        <sz val="11"/>
        <rFont val="Arial"/>
        <family val="2"/>
      </rPr>
      <t xml:space="preserve">kaksi</t>
    </r>
    <r>
      <rPr>
        <sz val="11"/>
        <rFont val="Arial"/>
        <family val="2"/>
      </rPr>
      <t xml:space="preserve"> kappaletta kaikista asianmukaisesti täytetyistä rahoituslomakkeista </t>
    </r>
    <r>
      <rPr>
        <u val="single"/>
        <sz val="11"/>
        <rFont val="Arial"/>
        <family val="2"/>
      </rPr>
      <t xml:space="preserve">kaikkine</t>
    </r>
    <r>
      <rPr>
        <sz val="11"/>
        <rFont val="Arial"/>
        <family val="2"/>
      </rPr>
      <t xml:space="preserve"> osineen. Molempien on oltava alkuperäisiä, allekirjoitettuja ja leimattuja lomakkeita.</t>
    </r>
  </si>
  <si>
    <t xml:space="preserve">To exemplarer af alle financielle standardformularer, komplet udfyldte, skal sendes til Kommissionen. Begge skal være underkrevet og stemplede originaler.</t>
  </si>
  <si>
    <t xml:space="preserve">chk6</t>
  </si>
  <si>
    <t xml:space="preserve">Deberá adjuntarse también un ejemplar del informe técnico.</t>
  </si>
  <si>
    <t xml:space="preserve">Ένα αντίγραφο της τεχνικής έκθεσης πρέπει επίσης να περιληφθεί σε αυτά.</t>
  </si>
  <si>
    <t xml:space="preserve">Ferner sollte eine Kopie des technischen Berichts beigefügt werden.</t>
  </si>
  <si>
    <t xml:space="preserve">Veuillez joindre une copie du rapport technique</t>
  </si>
  <si>
    <t xml:space="preserve">Incluir também uma cópia do relatório técnico.</t>
  </si>
  <si>
    <t xml:space="preserve">Si dovrà inoltre allegare una copia del rapporto tecnico.</t>
  </si>
  <si>
    <t xml:space="preserve">Ett exemplar av den tekniska rapporten skall också ingå</t>
  </si>
  <si>
    <t xml:space="preserve">Tevens moet een kopie van het technisch verslag worden bijgesloten.</t>
  </si>
  <si>
    <t xml:space="preserve">Mukaan on liitetty yksi kappale teknisestä kertomuksesta.</t>
  </si>
  <si>
    <t xml:space="preserve">Et exemplar af den tekniske rapport skal også vedlægges</t>
  </si>
  <si>
    <t xml:space="preserve">chk7</t>
  </si>
  <si>
    <t xml:space="preserve">Deberá enviarse al equipo externo que proceda un ejemplar completo de cada uno de los dos elementos arriba mencionados (véase lista adjunta)</t>
  </si>
  <si>
    <t xml:space="preserve">Πρέπει επίσης να διαβιβαστεί στην αρμόδια εξωτερική ομάδα ελέγχου ένα πλήρες αντίγραφο καθενός από τα δυο προαναφερόμενα.</t>
  </si>
  <si>
    <t xml:space="preserve">Eine Kopie der beiden genannten und vollständig ausgefüllten Unterlagen sollte an das zuständige externe Team (siehe beigefügte Liste) geschickt werden.</t>
  </si>
  <si>
    <t xml:space="preserve">Une copie complète des rapports technique et financier doit aussi être adressée à l'équipe externe de monitorage (voir liste en annexe)</t>
  </si>
  <si>
    <t xml:space="preserve">Enviar uma cópia completa de cada uma das duas partes supramencionadas à equipa externa competente (ver lista em anexo).</t>
  </si>
  <si>
    <t xml:space="preserve">Una copia completa di ciascuna delle 2 parti soprammenzionate dovrà essere spedita al gruppo di esperti esterni competente (vedi lista allegata).</t>
  </si>
  <si>
    <t xml:space="preserve">Ett fullständigt exemplar av båda delar bör sändas till den aktuella externa gruppen (se bifogade lista).</t>
  </si>
  <si>
    <t xml:space="preserve">Een volledige kopie van de twee hierboven genoemde documenten moet geadresseerd worden aan de desbetreffende externe equipe (zie bijgevoegde lijst).</t>
  </si>
  <si>
    <t xml:space="preserve">Yksi kappale molemmista edellä mainituista asiakirjoista osoitetaan asiaankuuluvalle ulkopuoliselle asiantuntijaryhmälle (katso liitteenä oleva luettelo)</t>
  </si>
  <si>
    <t xml:space="preserve">Et komplet exemplar af begge dele bør sendes til den relevante eksterne projektovervågningsgruppe (jf. Vedlagte liste).</t>
  </si>
  <si>
    <t xml:space="preserve">chk8</t>
  </si>
  <si>
    <t xml:space="preserve">Antes de enviar una solicitud de pago, asegúrese de estar habilitado para ello.</t>
  </si>
  <si>
    <t xml:space="preserve">Πριν υποβάλλετε αίτηση βεβαιωθείτε πάντα αν δικαιούστε να τη ζητείτε.</t>
  </si>
  <si>
    <t xml:space="preserve">Prüfen Sie vor Stellung eines Zahlungsantrags stets, ob Sie auch wirklich berechtigt sind.</t>
  </si>
  <si>
    <t xml:space="preserve">Veuillez vérifier votre droit à obtenir paiement avant d'introduire une demande</t>
  </si>
  <si>
    <t xml:space="preserve">Antes de apresentar um pedido de pagamento, verificar se tem direito a recebê-lo.</t>
  </si>
  <si>
    <t xml:space="preserve">Prima di inviare una richiesta di pagamento, vi preghiamo di verificare se avete titolo per ottenere tale pagamento.</t>
  </si>
  <si>
    <t xml:space="preserve">Innan en ansökan om betalning lämnas in bör ni alltid kontrollera om ni har rätt till en sådan betalning enligt kontraktet.</t>
  </si>
  <si>
    <t xml:space="preserve">Voor U tot het indienen van een betalingsverzoek overgaat, gelieve te controleren of U in aanmerking komt voor een dergelijke betaling.</t>
  </si>
  <si>
    <t xml:space="preserve">Olette tarkistaneet ennen maksupyynnön lähettämistä, että teillä on oikeus kyseiseen maksuun.</t>
  </si>
  <si>
    <t xml:space="preserve">Inden ansøgningen om betaling indsendes bør De altid kontrollerer om De iflg kontrakten/aftalen/beslutningen har ret til en sådan betaling.</t>
  </si>
  <si>
    <t xml:space="preserve">chk9</t>
  </si>
  <si>
    <t xml:space="preserve">Sólo se reembolsarán gastos íntegramente pagados, los compromisos de pago nunca se considerarán gastos reembolsables.</t>
  </si>
  <si>
    <t xml:space="preserve">Μόνο οι δαπάνες οι οποίες έχουν εντελώς αποπληρωθεί θεωρούνται επιλέξιμες προς πληρωμή, οι δε οποιεσδήποτε δεσμεύσεις δεν θεωρούνται ποτέ ως επιλέξιμες δαπάνες.</t>
  </si>
  <si>
    <t xml:space="preserve">Erstattungsfähig sind nur vollständig geleistete Zahlungen, Zahlungsverpflichtungen werden grundsätzlich nicht als erstattungsfähige Kosten betrachtet. </t>
  </si>
  <si>
    <t xml:space="preserve">Seules les dépenses acquittées seront considérés éligibles. Les montants non acquittés ou les promesses de paiement ne seront pas considérées éligibles</t>
  </si>
  <si>
    <t xml:space="preserve">Só são reembolsáveis as despesas pagas na totalidade, os simples compromissos não são nunca considerados custos reembolsáveis.</t>
  </si>
  <si>
    <t xml:space="preserve">Solo i costi interamente pagati sono rimborsabili; gli impegni di spesa non saranno mai considerati come rimborsabili.</t>
  </si>
  <si>
    <t xml:space="preserve">Endast fullt betalda kostnader återbetalas. Utfästelser skall aldrig betraktas som ersättningsbara kostnader. </t>
  </si>
  <si>
    <t xml:space="preserve">Alleen volledig betaalde kosten zijn terugbetaalbaar, verplichtingen worden nooit beschouwd als terugbetaalbare kosten.</t>
  </si>
  <si>
    <t xml:space="preserve">Kustannukset on maksettu kokonaan. Ainoastaan kokonaan maksetut kustannukset ovat korvattavia; maksusitoumuksia ei lueta korvattaviin kustannuksiin.</t>
  </si>
  <si>
    <t xml:space="preserve">Kun fuldt betalte omkostninger kan refunderes. økonomisk engagement kan aldrig blive betragtet som en refundérbar omkostning. </t>
  </si>
  <si>
    <t xml:space="preserve">chk10</t>
  </si>
  <si>
    <t xml:space="preserve">Tratándose de un pago final, asegúrese de adjuntar un informe de auditoría independiente. Si se trata de un pago intermedio, deberán facilitarse los datos del auditor.</t>
  </si>
  <si>
    <t xml:space="preserve">Όταν πρόκειται για τελική πληρωμή επισυνάπτεται έκθεση λογιστικού ελέγχου από ανεξάρτητο ελεγκτή. Όταν πρόκειται για ενδιάμεση πληρωμή παρέχονται τα στοιχεία του ελεγκτή.</t>
  </si>
  <si>
    <t xml:space="preserve">Wird die Abschlusszahlung beantragt, sollte in der Anlage ein Prüfbericht eines unabhängigen Rechnungsprüfers beigefügt sein. Bei Beantragung einer Zwischenzahlung sind Angaben zum Rechnungsprüfer mitzuteilen.</t>
  </si>
  <si>
    <t xml:space="preserve">Prière de joindre à votre demande de paiement final le rapport d'audit externe des comptes. En cas de paiement intermédiaire veuillez indiquer les coordonnées précises de l'auditeur chargé de contrôler l'état financier final</t>
  </si>
  <si>
    <t xml:space="preserve">Incluír em anexo um relatório de auditoria efectuado por um auditor independente no caso de pagamento final. No caso de pagamento intercalar, fornecer informações pormenorizadas sobre o auditor.</t>
  </si>
  <si>
    <t xml:space="preserve">Per il pagamento finale allegare la relazione di audit effettuata dal verificatore indipendente. Per il pagamento provvisorio fornire i dati relativi al verificatore.</t>
  </si>
  <si>
    <t xml:space="preserve">Vid slutbetalningar skall revisionsrapporten från en oberoende revisor bifogas. Vid delutbetalningar skall revisorns anmärkningar tillhandahållas.</t>
  </si>
  <si>
    <t xml:space="preserve">Bij een verzoek om eindbetaling moet een accountantsverslag van een onafhankelijke accountant worden bijgesloten.  Bij een tussentijdse betaling moeten de gegevens van de accountant worden vermeld.</t>
  </si>
  <si>
    <t xml:space="preserve">Viimeistä maksuerää koskevaan pyyntöön on liitetty riippumattoman tilintarkastajan kertomus. Välisuoritusta koskevaan maksupyyntöön on liitetty tiedot tilintarkastajasta.</t>
  </si>
  <si>
    <t xml:space="preserve">Ved slutbetalinger skal revisionsrapporten fra en uafhængig revisor vedlægges. Ved deludbetalinger skal der gives oplysninger om revisoren.</t>
  </si>
  <si>
    <t xml:space="preserve">chk11</t>
  </si>
  <si>
    <t xml:space="preserve">Los gastos generales no deberán superar un 7% del presupuesto total (véase la asignación presupuestaria en el proyecto).</t>
  </si>
  <si>
    <t xml:space="preserve">Τα γενικά έξοδα δεν πρέπει να υπερβαίνουν το 7% του συνολικού προυπολογισμού. (βλ. στοιχεία προυπολογισμού στο έργο.)</t>
  </si>
  <si>
    <t xml:space="preserve">Gemeinkosten sollten 7 % des Gesamthaushalts nicht übersteigen. (Siehe Haushaltsansatz des Projekts).</t>
  </si>
  <si>
    <t xml:space="preserve">Les frais généraux ne doivent pas excéder 7% du total des dépenses directes éligibles</t>
  </si>
  <si>
    <t xml:space="preserve">Os custos gerais do projecto não deverão exceder 7% do orçamento total (ver afectação orçamental no projecto).</t>
  </si>
  <si>
    <t xml:space="preserve">Le spese generali non dovranno superare il 7% del costo totale (vedi la ripartizione del bilancio del progetto).</t>
  </si>
  <si>
    <r>
      <rPr>
        <sz val="11"/>
        <rFont val="Arial"/>
        <family val="2"/>
      </rPr>
      <t xml:space="preserve">Omkostnader bör inte överstiga 7%</t>
    </r>
    <r>
      <rPr>
        <sz val="11"/>
        <color rgb="FFFF0000"/>
        <rFont val="Arial"/>
        <family val="2"/>
      </rPr>
      <t xml:space="preserve"> av den totala budgeten</t>
    </r>
    <r>
      <rPr>
        <sz val="11"/>
        <rFont val="Arial"/>
        <family val="2"/>
      </rPr>
      <t xml:space="preserve">.(Se budgetanslaget i projektet).</t>
    </r>
  </si>
  <si>
    <t xml:space="preserve">De overheadkosten mogen niet meer bedragen dan 7% van de totale begroting (zie begrotingsposten in het  project).</t>
  </si>
  <si>
    <t xml:space="preserve">Yleiskustannukset ovat enintään 7 prosenttia kokonaisbudjetista (katso hankkeen budjettimäärärahat)</t>
  </si>
  <si>
    <t xml:space="preserve">Faste udgifter bør ikke overstige 7% af det totale budget.(Se budgetoversigten i projektet).</t>
  </si>
  <si>
    <t xml:space="preserve">chk12</t>
  </si>
  <si>
    <t xml:space="preserve">Sólo serán posibles cambios en las asignaciones del presupuesto con la autorización previa de la Comisión, excepto cuando la variación prevista en el subtotal de cada categoría de gasto del presupuesto del proyecto no supere 10.000 EURO (€) o un 10% del total previsto para dicha categoría. ¿Ha comprobado si los gastos se ajustan al presupuesto?</t>
  </si>
  <si>
    <t xml:space="preserve">Μεταβολή στοιχείων προυπολογισμού είναι δυνατή μόνο μετά από προηγούμενη συμφωνία της Επιτροπής, εκτός αν οι αλλαγές στο προβλεπόμενο υποσύνολο για κάθε κατηγορία δαπανών στα πλαίσια του προσωρινού προυπολογισμού δεν υπερβαίνουν τα 10.000 ΕΥΡΩ (€)ή το 10%. Ελέγξατε αν οι δαπάνες σας συμβιβάζονται με τον προυπολογισμό του έργου.  </t>
  </si>
  <si>
    <t xml:space="preserve">Änderungen im Haushaltsansatz bedürfen einer vorherigen Genehmigung durch die Kommission, es sei denn, die Änderung der im vorläufigen Haushalt vorgesehenen Zwischensumme für die einzelnen Ausgabenkategorien beträgt nicht über 10.000 EURO (€) bzw. macht nicht mehr als 10 % aus. Prüfen Sie, ob Ihre Ausgaben dem Haushalt entsprechen.</t>
  </si>
  <si>
    <t xml:space="preserve">Une modification de la dotation budgétaire par catégorie de dépense n'est possible qu'avec l'accord préalable de la Commission, sauf si cette modification concerne moins de 10 000 euros (€) ou 10% du sous-total prévu pour chaque catégorie de dépenses dans le budget prévisionnel. Avez-vous vérifié si vos dépenses respectent ces plafonds ?</t>
  </si>
  <si>
    <t xml:space="preserve">Só são possíveis alterações da distribuição orçamental mediante acordo prévio da Comissão, excepto se a alteração do sub-total previsto para cada categoria de despesa no orçamento provisional não exceder 10,000 euros (€) ou 10%. As despesas efectuadas estão de acordo com o orçamento?</t>
  </si>
  <si>
    <t xml:space="preserve">I cambiamenti nell'allocazione dei costi sono possibili soltanto con l'accordo preventivo della Commissione, fatta eccezione per i cambiamenti in ciascun subtotale di ciascuna categoria prevista nel bilancio previsionale che non superano i 10.000 EURO (€) oppure il 10%. Avete verificato se le vostre spese sono in linea con il bilancio?</t>
  </si>
  <si>
    <t xml:space="preserve">Förändringar i budgetanslaget är bara möjliga med kommissionens förhandsgodkännande, utom när en ändring av den förutsedda delsumman för varje utgiftskategori i den preliminära budgeten inte överstiger 10 000 euro (€) eller 10 %. Har ni kontrollerat om era utgifter stämmer överens med budgeten?</t>
  </si>
  <si>
    <t xml:space="preserve">Veranderingen in begrotingsposten zijn alleen mogelijk met voorafgaande toestemming van de Europese Commissie, tenzij wanneer de verandering voor ieder type van maatregel niet meer bedraagt dan 10.000 euro (€) of 10% van het in de voorlopige begroting voor dit type ingeschreven subtotaal.  Hebt U gecontroleerd of uw uitgaven kloppen met de begroting ?</t>
  </si>
  <si>
    <t xml:space="preserve">Budjettimäärärahoja ei ole muutettu ilman komissiolta ennakkoon hankittua lupaa, paitsi silloin, kun alustavassa talousarviossa kullekin toimenpiteelle osoitetun välisumman muutos on enintään 10 000 euroa tai 10 prosenttia. Kustannukset ovat talousarvion mukaiset.</t>
  </si>
  <si>
    <t xml:space="preserve">Ändringer i budgetoversigten er udelukkende mulige med Kommissionens forhåndsgodkendelse, med mindre ændringen for hver udgiftskategori ikke overstiger det foreløbige budget med 10 000 euro (€) eller 10 %. Har De kontrolleret om Deres udgifter svarer til budgettet?</t>
  </si>
  <si>
    <t xml:space="preserve">chk13</t>
  </si>
  <si>
    <t xml:space="preserve">¿Ha comprobado cuidadosamente si los gastos se ajustan a las normas especificadas y reiteradas en las Disposiciones Administrativas Oficiales y en las notas de pie de página de cada formulario (misiones fuera del territorio de la Unión Europea, cláusula de garantía del destino reservado a las tierras adquiridas, etc.)?</t>
  </si>
  <si>
    <t xml:space="preserve">Ελέγξατε προσεκτικά αν οι δαπάνες σας συμβιβάζονται με τους κανόνες των βασικών διοικητικών διατάξεων και με τις διάφορες υποσημειώσεις κάθε εντύπου (αποστολές εκτός Ευρώπης, ρήτρα χαρακτηρισμού των αγοραζόμενων γαιώνμ κ.λ.π.)</t>
  </si>
  <si>
    <t xml:space="preserve">Prüfen Sie sorgfältig, ob Ihre Ausgaben den Bestimmungen der Standardverwaltungsvorschriften entsprechen und ob auch die Fußnoten der einzelnen Formulare (Reisen außerhalb Europas, Nutzungsklausel für gekaufte Flächen usw.) berücksichtigt wurden.                                                                    </t>
  </si>
  <si>
    <t xml:space="preserve">Avez-vous vérifié avec soin si vos dépenses sont conformes aux règles rappelées dans les dispositions administratives standard et dans les différentes notes de bas de page de chaque formulaire (missions hors d'Europe, clause d'affectation pour acquisition de terrains, etc.) ? </t>
  </si>
  <si>
    <t xml:space="preserve">Verificou cuidadosamente se as suas despesas estão de acordo com as regras reiteradas nas Disposições-tipo de carácter administrativo e nas diversas notas de rodapé de cada formulário (missões fora da Europa, cláusula de afectação para os terrenos adquiridos, etc.)?</t>
  </si>
  <si>
    <t xml:space="preserve">Avete verificato se le vostre spese sono conformi alle disposizioni amministrative standard e alle note a piè pagina di ogni formulario (missioni effettuate al di fuori del territorio europeo; vincolo di destinazione d'uso per i terreni acquistati, ecc.)?</t>
  </si>
  <si>
    <t xml:space="preserve">Har ni noga kontrollerat att era utgifter uppfyller reglerna i de Administrativa standardföreskrifterna och de olika fotnoterna på varje formulär (tjänsteresor utanför Europa, klausulen om användning av inköpt mark, osv.)?</t>
  </si>
  <si>
    <t xml:space="preserve">Hebt U zorgvuldig gecontroleerd of uw uitgaven in overeenstemming zijn met de regels vermeld in de verschillende voetnoten van elk formulier (dienstreizen buiten het grondgebied van lidstaten van de Unie, clausule voor aangekochte grond, enz)?</t>
  </si>
  <si>
    <t xml:space="preserve">Kustannukset ovat hallinnollisten vakiomääräysten ja kunkin lomakkeen alaviitteissä mainittujen sääntöjen mukaiset (Matkat Euroopan unionin ulkopuolelle, hankitun maa-alueen käyttöä koskeva lauseke jne.).</t>
  </si>
  <si>
    <t xml:space="preserve">Har De kontrolleret at udgifterne opfylder reglerne i de almindelige administrative bestemmelser og de forskellige fodnoter i hver formular (tjenesterejser uden for Europa, klausulen om anveldelse af købt areal, osv)?</t>
  </si>
  <si>
    <t xml:space="preserve">chk14</t>
  </si>
  <si>
    <t xml:space="preserve">¿Ha mencionado claramente el apoyo de la Comisión en todos los documentos realizados en el marco del proyecto? (Se recuerda la obligación de utilizar el logotipo oficial).</t>
  </si>
  <si>
    <t xml:space="preserve">Αναγράφεται αναγνώριση της ενίσχυσης που παρέχεται από την Κοινότητα σε όλα τα έγγραφα που εκδίδονται στα πλαίσια του παρόντος έργου; (Πρέπει να χρησιμοποιείται πάντα ο βασικός λογότυπος).</t>
  </si>
  <si>
    <t xml:space="preserve">Haben Sie bei allen Unterlagen, die im Rahmen des Projekts erstellt wurden, auf die Unterstützung der Gemeinschaft hingewiesen? (Hier sollte das Standardemblem von LIFE verwenden werden).</t>
  </si>
  <si>
    <t xml:space="preserve">Avez-vous clairement indiqué le soutien financier octroyé par la Communauté sur tous les documents établis dans le cadre du projet (le logo standard doit être utilisé) ?</t>
  </si>
  <si>
    <t xml:space="preserve">Referiu o apoio dado pela Comunidade em todos os documentos elaborados no âmbito do projecto? (deverá ser utilizado o logotipo adequado).</t>
  </si>
  <si>
    <t xml:space="preserve">Avete indicato chiaramente il sostegno finanziario della Commissione in ogni documento prodotto nel quadro del progetto (utilizzare il logo standard)?</t>
  </si>
  <si>
    <t xml:space="preserve">Har ni omnämnt gemenskapens stöd i alla handlingar som framställts inom ramen för projektet? (Standardlogotypen bör användas).</t>
  </si>
  <si>
    <t xml:space="preserve">Hebt U de steun door de Europese Unie vermeld in alle in het kader van het project geproduceerde documenten?  (Het standaard-logo moet gebruikt worden).</t>
  </si>
  <si>
    <t xml:space="preserve">Hankkeen yhteydessä tuotetuissa asiakirjoissa on maininta Euroopan yhteisöltä saadusta tuesta (tällöin olisi käytettvä vakiotunnusta).</t>
  </si>
  <si>
    <t xml:space="preserve">Har De nævnt EF's støtte i alt materiale som er fremstillet inden for rammerne af projektet? (Standardlogotypen bør benyttes).</t>
  </si>
  <si>
    <t xml:space="preserve">chk15</t>
  </si>
  <si>
    <t xml:space="preserve">Compruebe que se envían los documentos al destinatario adecuado.</t>
  </si>
  <si>
    <t xml:space="preserve">Απευθύνετε τα έγγραφά σας στη διεύθυνση του αρμοδίου ατόμου.</t>
  </si>
  <si>
    <t xml:space="preserve">Versehen Sie die zu verschickenden Unterlagen mit der Anschrift des Empfängers.</t>
  </si>
  <si>
    <t xml:space="preserve">Avez-vous adressé vos documents au bon destinataire ?</t>
  </si>
  <si>
    <t xml:space="preserve">Endereçou os seus documentos ao destinatário correcto?</t>
  </si>
  <si>
    <t xml:space="preserve">Avete inviato i vostri documenti al destinatario previsto?</t>
  </si>
  <si>
    <t xml:space="preserve">Har dokumenten adresserats till rätt mottagare?</t>
  </si>
  <si>
    <t xml:space="preserve">Hebt U uw documenten gericht aan de relevante ontvangers.</t>
  </si>
  <si>
    <t xml:space="preserve">Asiakirjat on osoitettu asianmukaiselle vastaanottajalle.</t>
  </si>
  <si>
    <t xml:space="preserve">Er dokumenterne addresseret til rette modtager?</t>
  </si>
  <si>
    <t xml:space="preserve">chk16</t>
  </si>
  <si>
    <t xml:space="preserve">EN TODOS AQUELLOS CASOS EN QUE NO SE RESPETEN LAS CONDICIONES ARRIBA MENCIONADAS, LA COMISIÓN NO PODRÁ PROCEDER AL PAGO. LE ACONSEJAMOS ENCARECIDAMENTE QUE, EN CASO DE DUDA, CONSULTE AL EQUIPO EXTERNO  CORRESPONDIENTE.</t>
  </si>
  <si>
    <t xml:space="preserve">ΣΕ ΠΕΡΙΠΤΩΣΗ ΠΟΥ ΔΕΝ ΤΗΡΟΥΝΤΑΙ ΟΙ ΠΡΟΑΝΑΦΕΡΟΜΕΝΕΣ ΠΡΟΥΠΟΘΕΣΕΙΣ, Η ΕΠΙΤΡΟΠΗ ΔΕΝ ΘΑ ΠΡΟΧΩΡΑΕΙ ΣΤΗΝ ΠΛΗΡΩΜΗ ΔΑΠΑΝΩΝ. ΣΥΝΙΣΤΑΤΑΙ ΕΝΤΟΝΑ ΝΑ ΖΗΤΕΙΤΑΙ Η ΓΝΩΜΗ ΤΗΣ ΑΡΜΟΔΙΑΣ ΕΞΩΤΕΡΙΚΗΣ ΟΜΑΔΑΣ ΕΛΕΓΧΟΥ ΣΕ ΠΕΡΙΠΤΩΣΗ ΑΜΦΙΒΟΛΙΩΝ.</t>
  </si>
  <si>
    <t xml:space="preserve">WERDEN DIESE BEDINGUNGEN NICHT ERFÜLLT, KANN DIE KOMMISSION IN KEINEM FALL DIE ZAHLUNG VORNEHMEN. SOLLTEN SIE IRGENDWELCHE ZWEIFEL HABEN, EMPFEHLEN WIR DRINGENDST, SICH MIT DEM EXTERNEN TEAM IN VERBINDUNG ZU SETZEN. </t>
  </si>
  <si>
    <t xml:space="preserve">LA COMMISSION NE SERA PAS EN MESURE D'EFFECTUER LE PAIEMENT SI LES CONDITIONS SUSMENTIONNÉES NE SONT PAS RESPECTÉES. EN CAS DE DOUTE, NOUS VOUS CONSEILLONS DE VOUS ADRESSEZ À L'ÉQUIPE EXTERNE COMPÉTENTE.  </t>
  </si>
  <si>
    <t xml:space="preserve">A COMISSÃO NÃO PROCEDERÁ AO PAGAMENTO SEMPRE QUE NÃO SEJAM RESPEITADAS AS CONDIÇÕES ACIMA DESCRITAS. EM CASO DE DÚVIDA, ACONSELHAMO-LO VIVAMENTE A CONSULTAR A EQUIPA EXTERNA PERTINENTE.</t>
  </si>
  <si>
    <t xml:space="preserve">IN TUTTI I CASI IN CUI NON SARANNO RISPETTATE LE CONDIZIONI SOPRA MENZIONATE, LA COMMISSIONE NON SARÁ IN GRADO DI PROCEDERE AL PAGAMENTO. PER QUALUNQUE DUBBIO, VI CONSIGLIAMO VIVAMENTE DI CONSULTARE IL GRUPPO DI ESPERTI ESTERNI COMPETENTE.</t>
  </si>
  <si>
    <t xml:space="preserve">OM NÅGOT AV OVANSTÅENDE VILLKOR INTE IAKTTAS KAN KOMMISSIONEN INTE GÖRA NÅGON UTBETALNING. VI REKOMMENDERAR DÄRFÖR ATT NI RÅDFRÅGAR DEN EXTERNA GRUPPEN OM NI ÄR OSÄKRA PÅ NÅGOT</t>
  </si>
  <si>
    <t xml:space="preserve">IN ALLE GEVALLEN WAAR DE HIERBOVENGENOEMDE CONDITIES NIET ZIJN NAGEKOMEN, KAN DE EUROPESE COMMISSIE NIET TOT BETALING OVERGAAN.  WIJ ADVISEREN U TEN STERKSTE OM IN GEVAL VAN TWIJFEL UW DESBETREFFENDE EXTERNE EQUIPE TE RAADPLEGEN.</t>
  </si>
  <si>
    <t xml:space="preserve">KOMISSIO EI VOI KÄSITELLÄ MAKSUPYYNTÖÄ, JOS SE EI TÄYTÄ EDELLÄ MAINITTUJA EDELLYTYKSIÄ. EPÄVARMOISSA TAPAUKSISSA KEHOTAMME EHDOTTOMASTI KÄÄNTYMÄÄN ASIANOMAISEN ULKOPUOLISEN ASIANTUNTIJARYHMÄN PUOLEEN.</t>
  </si>
  <si>
    <t xml:space="preserve">HVIS NOGLE AF DE OVENST ÅENDE BETINGELSER IKKE ER OPFYLDT KAN KOMMISSIONEN IKKE FORTSÆTTE MED UDBETALING. VI ANBEFALER DERFOR AT DE SØGER R ÅD HOS DEN EKSTERNE PROJEKTOVERVÅGNINGSGRUPPE HVIS DE HAR NOGEN TVIVLSSPØRGSMÅL</t>
  </si>
  <si>
    <t xml:space="preserve">chk17</t>
  </si>
  <si>
    <t xml:space="preserve">  1 To be used by the beneficiary.  Not to be sent to the Commission.</t>
  </si>
  <si>
    <t xml:space="preserve">1   Para uso del beneficiario. No enviar a la Comisión.</t>
  </si>
  <si>
    <t xml:space="preserve">  1 Χρησιμοποιείται από τον δικαιούχο. Δεν αποστέλλεται στην Επιτροπή.</t>
  </si>
  <si>
    <t xml:space="preserve">1   Zur Verwendung durch den Mittelempfänger. Nicht in die Komission zu schicken. </t>
  </si>
  <si>
    <t xml:space="preserve">  1 Cadre réservé à l'usage du bénéficiaire, ne doit pas être transmis à la Commission</t>
  </si>
  <si>
    <t xml:space="preserve">1 Para uso do beneficiário. Não enviar à Comissão</t>
  </si>
  <si>
    <t xml:space="preserve">1  Ad uso del beneficiario. Da non spedire alla Commissione.</t>
  </si>
  <si>
    <t xml:space="preserve">  1 Alleen door de begunstigde te gebruiken.  Niet aan de Commissie sturen.</t>
  </si>
  <si>
    <t xml:space="preserve">  1 Edunsaajan käyttöön. Listaa ei lähetetä komissiolle.</t>
  </si>
  <si>
    <t xml:space="preserve">1 För stödmottagarens bruk. Skall inte skickas till kommissionen.</t>
  </si>
  <si>
    <t xml:space="preserve">1 Til støttemodtagerens egen brug. Skal ikke sendes til Kommissionen.</t>
  </si>
  <si>
    <t xml:space="preserve">men1</t>
  </si>
  <si>
    <t xml:space="preserve">Expenses</t>
  </si>
  <si>
    <t xml:space="preserve">Gastos</t>
  </si>
  <si>
    <t xml:space="preserve">Δαπάνες</t>
  </si>
  <si>
    <t xml:space="preserve">Ausgaben</t>
  </si>
  <si>
    <t xml:space="preserve">Dépenses</t>
  </si>
  <si>
    <t xml:space="preserve">Despesas</t>
  </si>
  <si>
    <t xml:space="preserve">Spese</t>
  </si>
  <si>
    <t xml:space="preserve">Utgifter</t>
  </si>
  <si>
    <t xml:space="preserve">Uitgaven</t>
  </si>
  <si>
    <t xml:space="preserve">Kustannukset</t>
  </si>
  <si>
    <t xml:space="preserve">Udgifter</t>
  </si>
  <si>
    <t xml:space="preserve">men2</t>
  </si>
  <si>
    <t xml:space="preserve">Language</t>
  </si>
  <si>
    <t xml:space="preserve">Idioma</t>
  </si>
  <si>
    <t xml:space="preserve">Γλώσσα</t>
  </si>
  <si>
    <t xml:space="preserve">Sprache</t>
  </si>
  <si>
    <t xml:space="preserve">Langue</t>
  </si>
  <si>
    <t xml:space="preserve">Língua</t>
  </si>
  <si>
    <t xml:space="preserve">Lingua</t>
  </si>
  <si>
    <t xml:space="preserve">Språk</t>
  </si>
  <si>
    <t xml:space="preserve">Taal</t>
  </si>
  <si>
    <t xml:space="preserve">Kieli</t>
  </si>
  <si>
    <t xml:space="preserve">Sprog</t>
  </si>
  <si>
    <t xml:space="preserve">men3</t>
  </si>
  <si>
    <t xml:space="preserve">Other forms</t>
  </si>
  <si>
    <t xml:space="preserve">Otros formularios</t>
  </si>
  <si>
    <t xml:space="preserve">Άλλα έντυπα</t>
  </si>
  <si>
    <t xml:space="preserve">Andere Formulare</t>
  </si>
  <si>
    <t xml:space="preserve">Autres formulaires</t>
  </si>
  <si>
    <t xml:space="preserve">Outros formulários</t>
  </si>
  <si>
    <t xml:space="preserve">Altre schede</t>
  </si>
  <si>
    <t xml:space="preserve">Andra formulär</t>
  </si>
  <si>
    <t xml:space="preserve">Andere documenten</t>
  </si>
  <si>
    <t xml:space="preserve">Muut lomakkeet</t>
  </si>
  <si>
    <t xml:space="preserve">Andre formularer</t>
  </si>
  <si>
    <t xml:space="preserve">men4</t>
  </si>
  <si>
    <t xml:space="preserve">Declarations</t>
  </si>
  <si>
    <t xml:space="preserve">Declaraciones</t>
  </si>
  <si>
    <t xml:space="preserve">Δηλώσεις</t>
  </si>
  <si>
    <t xml:space="preserve">Erklärungen</t>
  </si>
  <si>
    <t xml:space="preserve">Déclaration</t>
  </si>
  <si>
    <t xml:space="preserve">Declarações</t>
  </si>
  <si>
    <t xml:space="preserve">Dichiarazioni</t>
  </si>
  <si>
    <t xml:space="preserve">Deklaration</t>
  </si>
  <si>
    <t xml:space="preserve">Verklaringen</t>
  </si>
  <si>
    <t xml:space="preserve">Selvitykset</t>
  </si>
  <si>
    <t xml:space="preserve">Deklarationer</t>
  </si>
  <si>
    <t xml:space="preserve">men5</t>
  </si>
  <si>
    <t xml:space="preserve">Cover Note (ap. 2)</t>
  </si>
  <si>
    <t xml:space="preserve">Ficha Introductoria</t>
  </si>
  <si>
    <t xml:space="preserve">Συνοδευτική Επιστολή (αρ.2)</t>
  </si>
  <si>
    <t xml:space="preserve">Deckblatt (Anhang 2)</t>
  </si>
  <si>
    <t xml:space="preserve">Note de couverture (ap.2)</t>
  </si>
  <si>
    <t xml:space="preserve">Nota primeira página (ap.  2)</t>
  </si>
  <si>
    <t xml:space="preserve">Nota di accompagnamento (ap. 2)</t>
  </si>
  <si>
    <t xml:space="preserve">Följedokument</t>
  </si>
  <si>
    <t xml:space="preserve">Samenvatting (ap. 2)</t>
  </si>
  <si>
    <t xml:space="preserve">Saate (liite 2)</t>
  </si>
  <si>
    <t xml:space="preserve">Føljedokument</t>
  </si>
  <si>
    <t xml:space="preserve">men6</t>
  </si>
  <si>
    <t xml:space="preserve">Certificate</t>
  </si>
  <si>
    <t xml:space="preserve">Certificado</t>
  </si>
  <si>
    <t xml:space="preserve">Πιστοποίηση</t>
  </si>
  <si>
    <t xml:space="preserve">Bestätigung</t>
  </si>
  <si>
    <t xml:space="preserve">Attestation</t>
  </si>
  <si>
    <t xml:space="preserve">Certificato</t>
  </si>
  <si>
    <t xml:space="preserve">Intyg</t>
  </si>
  <si>
    <t xml:space="preserve">Certificaat</t>
  </si>
  <si>
    <t xml:space="preserve">Todistus</t>
  </si>
  <si>
    <t xml:space="preserve">Certifikat</t>
  </si>
  <si>
    <t xml:space="preserve">men7</t>
  </si>
  <si>
    <t xml:space="preserve">Expenses summary</t>
  </si>
  <si>
    <t xml:space="preserve">Resumen de gastos</t>
  </si>
  <si>
    <t xml:space="preserve">Συνοπτική κατάσταση δαπανών</t>
  </si>
  <si>
    <t xml:space="preserve">Gesamtausgaben</t>
  </si>
  <si>
    <t xml:space="preserve">Résumé des dépenses</t>
  </si>
  <si>
    <t xml:space="preserve">Sumário das despesas</t>
  </si>
  <si>
    <t xml:space="preserve">Riassunto delle spese</t>
  </si>
  <si>
    <t xml:space="preserve">Konsoliderad kostnadsredovisning</t>
  </si>
  <si>
    <t xml:space="preserve">Uitgaven overzicht</t>
  </si>
  <si>
    <t xml:space="preserve">Kustannusten yhteenveto</t>
  </si>
  <si>
    <t xml:space="preserve">Konsolideret omkostningsoversigt</t>
  </si>
  <si>
    <t xml:space="preserve">men8</t>
  </si>
  <si>
    <t xml:space="preserve">Income summary</t>
  </si>
  <si>
    <t xml:space="preserve">Resumen de ingresos</t>
  </si>
  <si>
    <t xml:space="preserve">Συνοπτική κατάσταση εσόδων</t>
  </si>
  <si>
    <t xml:space="preserve">Gesamteinnahmen</t>
  </si>
  <si>
    <t xml:space="preserve">Résumé des recettes</t>
  </si>
  <si>
    <t xml:space="preserve">Sumário das receitas</t>
  </si>
  <si>
    <t xml:space="preserve">Riassunto delle entrate</t>
  </si>
  <si>
    <t xml:space="preserve">Lintäktsredovisning för projektet</t>
  </si>
  <si>
    <t xml:space="preserve">Inkomsten overzicht</t>
  </si>
  <si>
    <t xml:space="preserve">Tulojen yhteenveto</t>
  </si>
  <si>
    <t xml:space="preserve">Indtægtsoversigt for projektet</t>
  </si>
  <si>
    <t xml:space="preserve">men9</t>
  </si>
  <si>
    <t xml:space="preserve">Check List</t>
  </si>
  <si>
    <t xml:space="preserve">Lista de control</t>
  </si>
  <si>
    <t xml:space="preserve">Πίνακας ελέγχου</t>
  </si>
  <si>
    <t xml:space="preserve">Checkliste</t>
  </si>
  <si>
    <t xml:space="preserve">Liste de contrôle</t>
  </si>
  <si>
    <t xml:space="preserve">Lista de controlo</t>
  </si>
  <si>
    <t xml:space="preserve">Lista di controllo</t>
  </si>
  <si>
    <t xml:space="preserve">Minneslista </t>
  </si>
  <si>
    <t xml:space="preserve">Controlelijst </t>
  </si>
  <si>
    <t xml:space="preserve">Muistilista</t>
  </si>
  <si>
    <t xml:space="preserve">Checkliste </t>
  </si>
  <si>
    <t xml:space="preserve">chk18</t>
  </si>
  <si>
    <t xml:space="preserve">In case of interim payment  the amount of eligible expenses declared is equal or above the threshold foreseen in article 23.3 of the SAP</t>
  </si>
  <si>
    <t xml:space="preserve">En caso de pago intermedio, el total de gastos elegibles declarados ha de ser superior o igual al limite previsto en el Art. 23.3 de las Disposiciones Administrativas Oficiales</t>
  </si>
  <si>
    <t xml:space="preserve">Em caso de pagamento intermédio, o total de despesas elegíveis declaradas é idêntico ou superior ao limite previsto no nº 3 do artigo 23º das Disposições-tipo de carácter administrativo</t>
  </si>
  <si>
    <t xml:space="preserve">chk19</t>
  </si>
  <si>
    <t xml:space="preserve"> In case of any changes in the banking details since the advance payment,  a certificate from the bank confirming the new banking details and the bank account holder is required</t>
  </si>
  <si>
    <t xml:space="preserve">Enviar a la Comisión notificación certificada por el banco, en caso de cambios en los datos bancarios originales</t>
  </si>
  <si>
    <t xml:space="preserve">No caso de ter havido alguma alteração nos dados bancários após o pagamento do adiantamento, é necessário o envio de um certificado do banco, confirmando os novos dados bancários e o titular da conta.</t>
  </si>
  <si>
    <t xml:space="preserve">vat</t>
  </si>
  <si>
    <t xml:space="preserve">IVA </t>
  </si>
  <si>
    <t xml:space="preserve"> ΦΠΑ</t>
  </si>
  <si>
    <t xml:space="preserve"> MwSt</t>
  </si>
  <si>
    <t xml:space="preserve">TVA</t>
  </si>
  <si>
    <t xml:space="preserve">IVA</t>
  </si>
  <si>
    <t xml:space="preserve">MOMS</t>
  </si>
  <si>
    <t xml:space="preserve">BTW</t>
  </si>
  <si>
    <t xml:space="preserve">ALV</t>
  </si>
  <si>
    <t xml:space="preserve">GIL</t>
  </si>
  <si>
    <t xml:space="preserve">Project Acronym:</t>
  </si>
  <si>
    <t xml:space="preserve">Acrónimo del Proyecto:</t>
  </si>
  <si>
    <t xml:space="preserve">Έργου Ακρόνυμο:</t>
  </si>
  <si>
    <t xml:space="preserve">Projekt Kurzbezeichnung:</t>
  </si>
  <si>
    <t xml:space="preserve">Projet Acronyme:</t>
  </si>
  <si>
    <t xml:space="preserve">Projecto Siglas:</t>
  </si>
  <si>
    <t xml:space="preserve">Acronimo Progetto:</t>
  </si>
  <si>
    <t xml:space="preserve">Projekt akronym</t>
  </si>
  <si>
    <t xml:space="preserve">Lokal møntenhed</t>
  </si>
  <si>
    <t xml:space="preserve">LC</t>
  </si>
  <si>
    <t xml:space="preserve">Local currency</t>
  </si>
  <si>
    <t xml:space="preserve">Moneda nacional</t>
  </si>
  <si>
    <t xml:space="preserve">Νόμισμα</t>
  </si>
  <si>
    <t xml:space="preserve">Vekselkurs</t>
  </si>
  <si>
    <t xml:space="preserve">ER</t>
  </si>
  <si>
    <t xml:space="preserve">Exchange Rate</t>
  </si>
  <si>
    <t xml:space="preserve">Tipo de cambio</t>
  </si>
  <si>
    <t xml:space="preserve">Συναλλαγματική ισοτιμία</t>
  </si>
  <si>
    <t xml:space="preserve">LIFE</t>
  </si>
</sst>
</file>

<file path=xl/styles.xml><?xml version="1.0" encoding="utf-8"?>
<styleSheet xmlns="http://schemas.openxmlformats.org/spreadsheetml/2006/main">
  <numFmts count="21">
    <numFmt numFmtId="164" formatCode="General"/>
    <numFmt numFmtId="165" formatCode="General"/>
    <numFmt numFmtId="166" formatCode="dd/mm/yy"/>
    <numFmt numFmtId="167" formatCode="_-* #,##0.00\ _P_t_a_-;\-* #,##0.00\ _P_t_a_-;_-* \-??\ _P_t_a_-;_-@_-"/>
    <numFmt numFmtId="168" formatCode="_-* #,##0.00\ _F_B_-;\-* #,##0.00\ _F_B_-;_-* \-??\ _F_B_-;_-@_-"/>
    <numFmt numFmtId="169" formatCode="dd\-mmm\-yy"/>
    <numFmt numFmtId="170" formatCode="[$-409]m/d/yyyy"/>
    <numFmt numFmtId="171" formatCode="@"/>
    <numFmt numFmtId="172" formatCode="d/mm/yy;@"/>
    <numFmt numFmtId="173" formatCode="_-\€* #,##0.00_-;&quot;-€&quot;* #,##0.00_-;_-\€* \-_-;_-@_-"/>
    <numFmt numFmtId="174" formatCode="dd\ mmmm\ yyyy"/>
    <numFmt numFmtId="175" formatCode="#,##0\ _F_B"/>
    <numFmt numFmtId="176" formatCode="#,##0"/>
    <numFmt numFmtId="177" formatCode="0.00"/>
    <numFmt numFmtId="178" formatCode="0"/>
    <numFmt numFmtId="179" formatCode="_-[$€-2]\ * #,##0_-;\-[$€-2]\ * #,##0_-;_-[$€-2]\ * \-_-;_-@_-"/>
    <numFmt numFmtId="180" formatCode="dd/mm/yy&quot; - &quot;dd/mm/yy"/>
    <numFmt numFmtId="181" formatCode="[$-409]d\-mmm"/>
    <numFmt numFmtId="182" formatCode="_-\£* #,##0_-;&quot;-£&quot;* #,##0_-;_-\£* \-_-;_-@_-"/>
    <numFmt numFmtId="183" formatCode="0.00%"/>
    <numFmt numFmtId="184" formatCode="[$-409]mmm\-yy"/>
  </numFmts>
  <fonts count="55">
    <font>
      <sz val="10"/>
      <name val="Arial"/>
      <family val="0"/>
    </font>
    <font>
      <sz val="10"/>
      <name val="Arial"/>
      <family val="0"/>
    </font>
    <font>
      <sz val="10"/>
      <name val="Arial"/>
      <family val="0"/>
    </font>
    <font>
      <sz val="10"/>
      <name val="Arial"/>
      <family val="0"/>
    </font>
    <font>
      <sz val="11"/>
      <name val="Arial"/>
      <family val="0"/>
    </font>
    <font>
      <b val="true"/>
      <sz val="12"/>
      <name val="Arial"/>
      <family val="2"/>
    </font>
    <font>
      <sz val="12"/>
      <name val="Arial"/>
      <family val="2"/>
    </font>
    <font>
      <b val="true"/>
      <sz val="11"/>
      <name val="Arial"/>
      <family val="2"/>
    </font>
    <font>
      <sz val="11"/>
      <name val="Arial"/>
      <family val="2"/>
    </font>
    <font>
      <sz val="11"/>
      <name val="Wingdings"/>
      <family val="0"/>
      <charset val="2"/>
    </font>
    <font>
      <u val="single"/>
      <sz val="11"/>
      <name val="Arial"/>
      <family val="2"/>
    </font>
    <font>
      <sz val="8"/>
      <name val="Arial"/>
      <family val="2"/>
    </font>
    <font>
      <b val="true"/>
      <sz val="14"/>
      <name val="Arial"/>
      <family val="2"/>
    </font>
    <font>
      <sz val="12"/>
      <name val="Palatino Linotype"/>
      <family val="1"/>
    </font>
    <font>
      <b val="true"/>
      <i val="true"/>
      <sz val="14"/>
      <name val="Arial"/>
      <family val="2"/>
    </font>
    <font>
      <vertAlign val="superscript"/>
      <sz val="8"/>
      <name val="Arial"/>
      <family val="2"/>
    </font>
    <font>
      <i val="true"/>
      <sz val="11"/>
      <name val="Arial"/>
      <family val="2"/>
    </font>
    <font>
      <sz val="14"/>
      <name val="Arial"/>
      <family val="2"/>
    </font>
    <font>
      <sz val="16"/>
      <color rgb="FF000000"/>
      <name val="Wingdings"/>
      <family val="0"/>
      <charset val="2"/>
    </font>
    <font>
      <b val="true"/>
      <sz val="11"/>
      <color rgb="FF000000"/>
      <name val="Arial"/>
      <family val="2"/>
    </font>
    <font>
      <sz val="14"/>
      <name val="Wingdings"/>
      <family val="0"/>
      <charset val="2"/>
    </font>
    <font>
      <b val="true"/>
      <sz val="12"/>
      <color rgb="FFFFFFFF"/>
      <name val="Arial"/>
      <family val="2"/>
    </font>
    <font>
      <b val="true"/>
      <sz val="11"/>
      <color rgb="FFFF0000"/>
      <name val="Arial"/>
      <family val="2"/>
    </font>
    <font>
      <sz val="11"/>
      <color rgb="FF3366FF"/>
      <name val="Arial"/>
      <family val="2"/>
    </font>
    <font>
      <b val="true"/>
      <sz val="9"/>
      <color rgb="FFFFFFFF"/>
      <name val="Arial"/>
      <family val="2"/>
    </font>
    <font>
      <sz val="10"/>
      <color rgb="FFFFFFFF"/>
      <name val="Arial"/>
      <family val="2"/>
    </font>
    <font>
      <sz val="10"/>
      <name val="Arial"/>
      <family val="2"/>
    </font>
    <font>
      <b val="true"/>
      <sz val="10"/>
      <name val="Palatino Linotype"/>
      <family val="0"/>
    </font>
    <font>
      <b val="true"/>
      <sz val="10"/>
      <name val="Palatino Linotype"/>
      <family val="1"/>
    </font>
    <font>
      <b val="true"/>
      <sz val="10"/>
      <name val="Arial"/>
      <family val="2"/>
    </font>
    <font>
      <b val="true"/>
      <sz val="9"/>
      <name val="Arial"/>
      <family val="2"/>
    </font>
    <font>
      <sz val="9"/>
      <name val="Arial"/>
      <family val="0"/>
    </font>
    <font>
      <sz val="16"/>
      <color rgb="FFFFFFFF"/>
      <name val="Wingdings"/>
      <family val="0"/>
      <charset val="2"/>
    </font>
    <font>
      <u val="single"/>
      <sz val="10"/>
      <color rgb="FF0000FF"/>
      <name val="Arial"/>
      <family val="0"/>
    </font>
    <font>
      <i val="true"/>
      <sz val="10"/>
      <name val="Arial"/>
      <family val="2"/>
    </font>
    <font>
      <sz val="5"/>
      <color rgb="FF000000"/>
      <name val="Arial"/>
      <family val="2"/>
    </font>
    <font>
      <i val="true"/>
      <sz val="8"/>
      <name val="Arial"/>
      <family val="2"/>
    </font>
    <font>
      <b val="true"/>
      <sz val="12"/>
      <name val="Palatino Linotype"/>
      <family val="1"/>
    </font>
    <font>
      <sz val="10"/>
      <name val="Palatino Linotype"/>
      <family val="1"/>
    </font>
    <font>
      <b val="true"/>
      <sz val="18"/>
      <name val="Arial"/>
      <family val="2"/>
    </font>
    <font>
      <sz val="10"/>
      <color rgb="FFFFCC00"/>
      <name val="Arial"/>
      <family val="2"/>
    </font>
    <font>
      <b val="true"/>
      <sz val="11"/>
      <color rgb="FFFFFFFF"/>
      <name val="Arial"/>
      <family val="2"/>
    </font>
    <font>
      <b val="true"/>
      <sz val="10"/>
      <color rgb="FFFFFFFF"/>
      <name val="Arial"/>
      <family val="2"/>
    </font>
    <font>
      <sz val="12"/>
      <name val="Arial"/>
      <family val="0"/>
    </font>
    <font>
      <sz val="12"/>
      <color rgb="FFFFFF00"/>
      <name val="Palatino Linotype"/>
      <family val="0"/>
    </font>
    <font>
      <sz val="10"/>
      <color rgb="FFFFFF00"/>
      <name val="Palatino Linotype"/>
      <family val="0"/>
    </font>
    <font>
      <vertAlign val="superscript"/>
      <sz val="10"/>
      <name val="Arial"/>
      <family val="2"/>
    </font>
    <font>
      <sz val="11"/>
      <name val="Palatino Linotype"/>
      <family val="1"/>
    </font>
    <font>
      <sz val="10"/>
      <name val="Palatino Linotype"/>
      <family val="0"/>
    </font>
    <font>
      <sz val="10"/>
      <color rgb="FF969696"/>
      <name val="Arial"/>
      <family val="2"/>
    </font>
    <font>
      <sz val="12"/>
      <name val="Palatino Linotype"/>
      <family val="0"/>
    </font>
    <font>
      <sz val="12"/>
      <name val="Times New Roman"/>
      <family val="1"/>
    </font>
    <font>
      <vertAlign val="superscript"/>
      <sz val="11"/>
      <name val="Arial"/>
      <family val="2"/>
    </font>
    <font>
      <vertAlign val="superscript"/>
      <sz val="10"/>
      <name val="Times New Roman"/>
      <family val="1"/>
    </font>
    <font>
      <sz val="11"/>
      <color rgb="FFFF0000"/>
      <name val="Arial"/>
      <family val="2"/>
    </font>
  </fonts>
  <fills count="1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0C0C0"/>
        <bgColor rgb="FFB2DFDF"/>
      </patternFill>
    </fill>
    <fill>
      <patternFill patternType="solid">
        <fgColor rgb="FFFFFF99"/>
        <bgColor rgb="FFFFFFCC"/>
      </patternFill>
    </fill>
    <fill>
      <patternFill patternType="solid">
        <fgColor rgb="FFCCFFFF"/>
        <bgColor rgb="FFCCFFFF"/>
      </patternFill>
    </fill>
    <fill>
      <patternFill patternType="solid">
        <fgColor rgb="FF3366FF"/>
        <bgColor rgb="FF0066CC"/>
      </patternFill>
    </fill>
    <fill>
      <patternFill patternType="solid">
        <fgColor rgb="FF000000"/>
        <bgColor rgb="FF003300"/>
      </patternFill>
    </fill>
    <fill>
      <patternFill patternType="solid">
        <fgColor rgb="FFFFFF00"/>
        <bgColor rgb="FFFFFF00"/>
      </patternFill>
    </fill>
    <fill>
      <patternFill patternType="solid">
        <fgColor rgb="FFB2DFDF"/>
        <bgColor rgb="FFDFDFDF"/>
      </patternFill>
    </fill>
    <fill>
      <patternFill patternType="solid">
        <fgColor rgb="FFDFDFDF"/>
        <bgColor rgb="FFB2DFDF"/>
      </patternFill>
    </fill>
    <fill>
      <patternFill patternType="solid">
        <fgColor rgb="FF99CC00"/>
        <bgColor rgb="FFFFCC00"/>
      </patternFill>
    </fill>
    <fill>
      <patternFill patternType="solid">
        <fgColor rgb="FFFFCC99"/>
        <bgColor rgb="FFDFDFDF"/>
      </patternFill>
    </fill>
    <fill>
      <patternFill patternType="solid">
        <fgColor rgb="FFFF0000"/>
        <bgColor rgb="FF993300"/>
      </patternFill>
    </fill>
    <fill>
      <patternFill patternType="solid">
        <fgColor rgb="FFFF99CC"/>
        <bgColor rgb="FFFF8080"/>
      </patternFill>
    </fill>
  </fills>
  <borders count="88">
    <border diagonalUp="false" diagonalDown="false">
      <left/>
      <right/>
      <top/>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style="thin"/>
      <bottom/>
      <diagonal/>
    </border>
    <border diagonalUp="false" diagonalDown="false">
      <left style="thick"/>
      <right style="thick"/>
      <top style="thick"/>
      <bottom/>
      <diagonal/>
    </border>
    <border diagonalUp="false" diagonalDown="false">
      <left style="double"/>
      <right style="double"/>
      <top style="double"/>
      <bottom style="double"/>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bottom style="thin">
        <color rgb="FFC0C0C0"/>
      </bottom>
      <diagonal/>
    </border>
    <border diagonalUp="false" diagonalDown="false">
      <left style="thin">
        <color rgb="FFC0C0C0"/>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style="thin">
        <color rgb="FFC0C0C0"/>
      </right>
      <top/>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top style="thin">
        <color rgb="FFC0C0C0"/>
      </top>
      <bottom/>
      <diagonal/>
    </border>
    <border diagonalUp="false" diagonalDown="false">
      <left style="double"/>
      <right/>
      <top/>
      <bottom/>
      <diagonal/>
    </border>
    <border diagonalUp="false" diagonalDown="false">
      <left/>
      <right/>
      <top style="double"/>
      <bottom/>
      <diagonal/>
    </border>
    <border diagonalUp="false" diagonalDown="false">
      <left style="medium"/>
      <right style="medium"/>
      <top style="medium"/>
      <bottom style="mediu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ck"/>
      <right/>
      <top style="thick"/>
      <bottom/>
      <diagonal/>
    </border>
    <border diagonalUp="false" diagonalDown="false">
      <left/>
      <right style="thick"/>
      <top/>
      <bottom/>
      <diagonal/>
    </border>
    <border diagonalUp="false" diagonalDown="false">
      <left style="medium"/>
      <right style="medium"/>
      <top style="medium"/>
      <bottom/>
      <diagonal/>
    </border>
    <border diagonalUp="false" diagonalDown="false">
      <left style="thick"/>
      <right/>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top/>
      <bottom style="thick"/>
      <diagonal/>
    </border>
    <border diagonalUp="false" diagonalDown="false">
      <left/>
      <right/>
      <top style="thick"/>
      <bottom/>
      <diagonal/>
    </border>
    <border diagonalUp="false" diagonalDown="false">
      <left style="double"/>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thin">
        <color rgb="FFC0C0C0"/>
      </right>
      <top style="thin">
        <color rgb="FFC0C0C0"/>
      </top>
      <bottom style="thin">
        <color rgb="FFC0C0C0"/>
      </bottom>
      <diagonal/>
    </border>
    <border diagonalUp="false" diagonalDown="false">
      <left style="thick"/>
      <right style="thick"/>
      <top style="thick"/>
      <bottom style="thick"/>
      <diagonal/>
    </border>
    <border diagonalUp="false" diagonalDown="false">
      <left/>
      <right style="double"/>
      <top/>
      <bottom/>
      <diagonal/>
    </border>
    <border diagonalUp="false" diagonalDown="false">
      <left style="double"/>
      <right style="double"/>
      <top/>
      <bottom style="double"/>
      <diagonal/>
    </border>
    <border diagonalUp="false" diagonalDown="false">
      <left style="thin">
        <color rgb="FFFFFFFF"/>
      </left>
      <right style="thin">
        <color rgb="FFFFFFFF"/>
      </right>
      <top/>
      <bottom style="thin">
        <color rgb="FFFFFFFF"/>
      </bottom>
      <diagonal/>
    </border>
    <border diagonalUp="false" diagonalDown="false">
      <left style="medium"/>
      <right style="medium"/>
      <top/>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bottom style="thin"/>
      <diagonal/>
    </border>
    <border diagonalUp="false" diagonalDown="false">
      <left/>
      <right/>
      <top/>
      <bottom style="dashed"/>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top style="double"/>
      <bottom style="double"/>
      <diagonal/>
    </border>
    <border diagonalUp="false" diagonalDown="false">
      <left style="thin"/>
      <right style="double"/>
      <top style="double"/>
      <bottom style="double"/>
      <diagonal/>
    </border>
    <border diagonalUp="false" diagonalDown="false">
      <left/>
      <right style="double"/>
      <top style="thin"/>
      <bottom style="thin"/>
      <diagonal/>
    </border>
    <border diagonalUp="false" diagonalDown="false">
      <left style="thin"/>
      <right style="thin"/>
      <top style="double"/>
      <bottom/>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right style="double"/>
      <top style="double"/>
      <bottom style="double"/>
      <diagonal/>
    </border>
    <border diagonalUp="false" diagonalDown="false">
      <left style="double"/>
      <right style="thin"/>
      <top style="thin"/>
      <bottom/>
      <diagonal/>
    </border>
    <border diagonalUp="false" diagonalDown="false">
      <left/>
      <right style="thin"/>
      <top style="double"/>
      <bottom style="double"/>
      <diagonal/>
    </border>
    <border diagonalUp="false" diagonalDown="false">
      <left/>
      <right style="thin"/>
      <top style="double"/>
      <bottom/>
      <diagonal/>
    </border>
    <border diagonalUp="false" diagonalDown="false">
      <left/>
      <right style="double"/>
      <top style="thin"/>
      <bottom/>
      <diagonal/>
    </border>
    <border diagonalUp="false" diagonalDown="false">
      <left style="thin"/>
      <right/>
      <top style="double"/>
      <bottom style="thin"/>
      <diagonal/>
    </border>
    <border diagonalUp="false" diagonalDown="false">
      <left/>
      <right style="double"/>
      <top style="double"/>
      <bottom style="thin"/>
      <diagonal/>
    </border>
    <border diagonalUp="false" diagonalDown="false">
      <left style="thin"/>
      <right style="double"/>
      <top style="thin"/>
      <bottom/>
      <diagonal/>
    </border>
    <border diagonalUp="false" diagonalDown="false">
      <left/>
      <right/>
      <top style="double"/>
      <bottom style="thin"/>
      <diagonal/>
    </border>
    <border diagonalUp="false" diagonalDown="false">
      <left style="thin"/>
      <right/>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justify" vertical="bottom" textRotation="0" wrapText="true" indent="0" shrinkToFit="false"/>
      <protection locked="true" hidden="false"/>
    </xf>
    <xf numFmtId="164" fontId="4" fillId="0" borderId="0" xfId="0" applyFont="true" applyBorder="false" applyAlignment="true" applyProtection="true">
      <alignment horizontal="justify"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justify" vertical="top"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true">
      <alignment horizontal="justify" vertical="center" textRotation="0" wrapText="true" indent="0" shrinkToFit="false"/>
      <protection locked="true" hidden="false"/>
    </xf>
    <xf numFmtId="164" fontId="8" fillId="0" borderId="0" xfId="0" applyFont="true" applyBorder="false" applyAlignment="true" applyProtection="true">
      <alignment horizontal="justify" vertical="bottom" textRotation="0" wrapText="fals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false" applyAlignment="true" applyProtection="true">
      <alignment horizontal="justify" vertical="center" textRotation="0" wrapText="true" indent="0" shrinkToFit="false"/>
      <protection locked="tru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justify" vertical="bottom" textRotation="0" wrapText="true" indent="0" shrinkToFit="false"/>
      <protection locked="true" hidden="false"/>
    </xf>
    <xf numFmtId="164" fontId="8" fillId="0" borderId="0" xfId="0" applyFont="true" applyBorder="false" applyAlignment="true" applyProtection="true">
      <alignment horizontal="justify" vertical="top"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4" fontId="11" fillId="0" borderId="3"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2" borderId="4" xfId="0" applyFont="false" applyBorder="true" applyAlignment="true" applyProtection="true">
      <alignment horizontal="right"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5" fontId="12" fillId="3" borderId="5"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65" fontId="7" fillId="3" borderId="0" xfId="0" applyFont="true" applyBorder="false" applyAlignment="true" applyProtection="true">
      <alignment horizontal="right" vertical="bottom" textRotation="0" wrapText="false" indent="0" shrinkToFit="false"/>
      <protection locked="true" hidden="false"/>
    </xf>
    <xf numFmtId="165" fontId="8" fillId="2" borderId="6" xfId="0" applyFont="true" applyBorder="true" applyAlignment="false" applyProtection="true">
      <alignment horizontal="general" vertical="bottom" textRotation="0" wrapText="false" indent="0" shrinkToFit="false"/>
      <protection locked="true" hidden="false"/>
    </xf>
    <xf numFmtId="165" fontId="6" fillId="4" borderId="7"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5" fontId="7" fillId="3" borderId="0" xfId="0" applyFont="true" applyBorder="true" applyAlignment="true" applyProtection="true">
      <alignment horizontal="left" vertical="bottom" textRotation="0" wrapText="false" indent="0" shrinkToFit="false"/>
      <protection locked="true" hidden="false"/>
    </xf>
    <xf numFmtId="166" fontId="13" fillId="5" borderId="6" xfId="0" applyFont="true" applyBorder="true" applyAlignment="true" applyProtection="true">
      <alignment horizontal="center" vertical="center" textRotation="0" wrapText="tru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5" fontId="6" fillId="3" borderId="8" xfId="0" applyFont="true" applyBorder="true" applyAlignment="true" applyProtection="true">
      <alignment horizontal="left" vertical="center" textRotation="0" wrapText="false" indent="0" shrinkToFit="false"/>
      <protection locked="true" hidden="false"/>
    </xf>
    <xf numFmtId="167" fontId="6" fillId="5" borderId="7" xfId="0" applyFont="true" applyBorder="true" applyAlignment="true" applyProtection="true">
      <alignment horizontal="general" vertical="center" textRotation="0" wrapText="false" indent="0" shrinkToFit="false"/>
      <protection locked="false" hidden="false"/>
    </xf>
    <xf numFmtId="165" fontId="6" fillId="3" borderId="7" xfId="0" applyFont="true" applyBorder="true" applyAlignment="true" applyProtection="true">
      <alignment horizontal="left" vertical="center" textRotation="0" wrapText="false" indent="0" shrinkToFit="false"/>
      <protection locked="true" hidden="false"/>
    </xf>
    <xf numFmtId="167" fontId="6" fillId="2" borderId="7" xfId="0" applyFont="true" applyBorder="true" applyAlignment="true" applyProtection="true">
      <alignment horizontal="general" vertical="center" textRotation="0" wrapText="false" indent="0" shrinkToFit="false"/>
      <protection locked="false" hidden="false"/>
    </xf>
    <xf numFmtId="164" fontId="6" fillId="3" borderId="9" xfId="0" applyFont="true" applyBorder="true" applyAlignment="true" applyProtection="true">
      <alignment horizontal="left" vertical="center" textRotation="0" wrapText="false" indent="0" shrinkToFit="false"/>
      <protection locked="true" hidden="false"/>
    </xf>
    <xf numFmtId="164" fontId="6" fillId="3" borderId="10" xfId="0" applyFont="true" applyBorder="true" applyAlignment="true" applyProtection="true">
      <alignment horizontal="right" vertical="center" textRotation="0" wrapText="true" indent="0" shrinkToFit="false"/>
      <protection locked="true" hidden="false"/>
    </xf>
    <xf numFmtId="164" fontId="6" fillId="5" borderId="11" xfId="0" applyFont="true" applyBorder="true" applyAlignment="true" applyProtection="true">
      <alignment horizontal="left" vertical="center" textRotation="0" wrapText="true" indent="0" shrinkToFit="false"/>
      <protection locked="false" hidden="false"/>
    </xf>
    <xf numFmtId="165" fontId="6" fillId="3" borderId="7" xfId="0" applyFont="true" applyBorder="true" applyAlignment="true" applyProtection="true">
      <alignment horizontal="left" vertical="center" textRotation="0" wrapText="true" indent="0" shrinkToFit="false"/>
      <protection locked="true" hidden="false"/>
    </xf>
    <xf numFmtId="167" fontId="6" fillId="2" borderId="7"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left" vertical="center" textRotation="0" wrapText="true" indent="0" shrinkToFit="false"/>
      <protection locked="true" hidden="false"/>
    </xf>
    <xf numFmtId="165" fontId="6" fillId="3" borderId="7"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5" fontId="14" fillId="3" borderId="7" xfId="0" applyFont="true" applyBorder="true" applyAlignment="true" applyProtection="true">
      <alignment horizontal="right" vertical="center" textRotation="0" wrapText="false" indent="0" shrinkToFit="false"/>
      <protection locked="true" hidden="false"/>
    </xf>
    <xf numFmtId="168" fontId="12" fillId="2" borderId="7"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65" fontId="11" fillId="3" borderId="0" xfId="0" applyFont="true" applyBorder="true" applyAlignment="true" applyProtection="true">
      <alignment horizontal="left" vertical="center" textRotation="0" wrapText="true" indent="0" shrinkToFit="false"/>
      <protection locked="true" hidden="false"/>
    </xf>
    <xf numFmtId="165" fontId="0" fillId="2" borderId="1" xfId="0" applyFont="false" applyBorder="true" applyAlignment="true" applyProtection="true">
      <alignment horizontal="right" vertical="center" textRotation="0" wrapText="false" indent="0" shrinkToFit="false"/>
      <protection locked="true" hidden="false"/>
    </xf>
    <xf numFmtId="164" fontId="0" fillId="2" borderId="2" xfId="0" applyFont="false" applyBorder="true" applyAlignment="true" applyProtection="true">
      <alignment horizontal="left" vertical="center" textRotation="0" wrapText="false" indent="0" shrinkToFit="false"/>
      <protection locked="true" hidden="false"/>
    </xf>
    <xf numFmtId="165" fontId="12" fillId="0" borderId="5"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8" fillId="2" borderId="6" xfId="0" applyFont="true" applyBorder="tru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general" vertical="bottom" textRotation="0" wrapText="false" indent="0" shrinkToFit="true"/>
      <protection locked="true" hidden="false"/>
    </xf>
    <xf numFmtId="165" fontId="7" fillId="0" borderId="0" xfId="0" applyFont="true" applyBorder="false" applyAlignment="true" applyProtection="true">
      <alignment horizontal="left" vertical="top" textRotation="0" wrapText="false" indent="0" shrinkToFit="false"/>
      <protection locked="true" hidden="false"/>
    </xf>
    <xf numFmtId="165" fontId="7" fillId="0" borderId="0" xfId="0" applyFont="true" applyBorder="false" applyAlignment="true" applyProtection="true">
      <alignment horizontal="general" vertical="top" textRotation="0" wrapText="true" indent="0" shrinkToFit="false"/>
      <protection locked="true" hidden="false"/>
    </xf>
    <xf numFmtId="165" fontId="8" fillId="0" borderId="0" xfId="0" applyFont="true" applyBorder="true" applyAlignment="true" applyProtection="true">
      <alignment horizontal="justify" vertical="top" textRotation="0" wrapText="tru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9" fontId="8" fillId="5" borderId="6" xfId="0" applyFont="true" applyBorder="true" applyAlignment="true" applyProtection="true">
      <alignment horizontal="left" vertical="bottom" textRotation="0" wrapText="false" indent="0" shrinkToFit="false"/>
      <protection locked="false" hidden="false"/>
    </xf>
    <xf numFmtId="170" fontId="8" fillId="3"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5" fontId="8" fillId="0" borderId="19"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center" vertical="center" textRotation="0" wrapText="true" indent="0" shrinkToFit="false"/>
      <protection locked="true" hidden="false"/>
    </xf>
    <xf numFmtId="170" fontId="8" fillId="5" borderId="6"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8" fillId="2" borderId="20" xfId="0" applyFont="true" applyBorder="true" applyAlignment="false" applyProtection="true">
      <alignment horizontal="general" vertical="bottom" textRotation="0" wrapText="false" indent="0" shrinkToFit="false"/>
      <protection locked="true" hidden="false"/>
    </xf>
    <xf numFmtId="164" fontId="8" fillId="2" borderId="21" xfId="0" applyFont="true" applyBorder="true" applyAlignment="false" applyProtection="true">
      <alignment horizontal="general" vertical="bottom" textRotation="0" wrapText="false" indent="0" shrinkToFit="false"/>
      <protection locked="true" hidden="false"/>
    </xf>
    <xf numFmtId="164" fontId="8" fillId="2" borderId="22" xfId="0" applyFont="true" applyBorder="true" applyAlignment="false" applyProtection="true">
      <alignment horizontal="general" vertical="bottom" textRotation="0" wrapText="false" indent="0" shrinkToFit="false"/>
      <protection locked="true" hidden="false"/>
    </xf>
    <xf numFmtId="164" fontId="8" fillId="2" borderId="23" xfId="0" applyFont="true" applyBorder="true" applyAlignment="false" applyProtection="true">
      <alignment horizontal="general" vertical="bottom" textRotation="0" wrapText="false" indent="0" shrinkToFit="false"/>
      <protection locked="true" hidden="false"/>
    </xf>
    <xf numFmtId="164" fontId="8" fillId="2" borderId="24" xfId="0" applyFont="true" applyBorder="true" applyAlignment="false" applyProtection="true">
      <alignment horizontal="general" vertical="bottom" textRotation="0" wrapText="false" indent="0" shrinkToFit="false"/>
      <protection locked="true" hidden="false"/>
    </xf>
    <xf numFmtId="164" fontId="8" fillId="2" borderId="25" xfId="0" applyFont="true" applyBorder="true" applyAlignment="false" applyProtection="true">
      <alignment horizontal="general" vertical="bottom" textRotation="0" wrapText="false" indent="0" shrinkToFit="false"/>
      <protection locked="true" hidden="false"/>
    </xf>
    <xf numFmtId="164" fontId="8" fillId="2" borderId="26" xfId="0" applyFont="true" applyBorder="true" applyAlignment="false" applyProtection="true">
      <alignment horizontal="general" vertical="bottom" textRotation="0" wrapText="false" indent="0" shrinkToFit="false"/>
      <protection locked="true" hidden="false"/>
    </xf>
    <xf numFmtId="164" fontId="0" fillId="2" borderId="27" xfId="0" applyFont="false" applyBorder="true" applyAlignment="false" applyProtection="true">
      <alignment horizontal="general" vertical="bottom" textRotation="0" wrapText="false" indent="0" shrinkToFit="false"/>
      <protection locked="true" hidden="false"/>
    </xf>
    <xf numFmtId="164" fontId="0" fillId="2" borderId="28"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8" fillId="5" borderId="7"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true" indent="0" shrinkToFit="false"/>
      <protection locked="true" hidden="false"/>
    </xf>
    <xf numFmtId="165" fontId="8" fillId="0" borderId="29"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left" vertical="top" textRotation="0" wrapText="tru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5" fontId="12" fillId="3" borderId="5" xfId="0" applyFont="true" applyBorder="true" applyAlignment="true" applyProtection="true">
      <alignment horizontal="center" vertical="bottom" textRotation="0" wrapText="false" indent="0" shrinkToFit="true"/>
      <protection locked="true" hidden="false"/>
    </xf>
    <xf numFmtId="164" fontId="17" fillId="3" borderId="30"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5" fontId="5" fillId="3" borderId="31"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5" fontId="7" fillId="3" borderId="0" xfId="0" applyFont="true" applyBorder="false" applyAlignment="false" applyProtection="true">
      <alignment horizontal="general" vertical="bottom" textRotation="0" wrapText="false" indent="0" shrinkToFit="false"/>
      <protection locked="true" hidden="false"/>
    </xf>
    <xf numFmtId="165" fontId="7" fillId="6" borderId="0" xfId="0" applyFont="true" applyBorder="true" applyAlignment="true" applyProtection="true">
      <alignment horizontal="left" vertical="bottom" textRotation="0" wrapText="false" indent="0" shrinkToFit="false"/>
      <protection locked="true" hidden="false"/>
    </xf>
    <xf numFmtId="165" fontId="6" fillId="6" borderId="0" xfId="0" applyFont="true" applyBorder="false" applyAlignment="false" applyProtection="true">
      <alignment horizontal="general" vertical="bottom" textRotation="0" wrapText="false" indent="0" shrinkToFit="false"/>
      <protection locked="true" hidden="false"/>
    </xf>
    <xf numFmtId="164" fontId="6" fillId="6" borderId="0" xfId="0" applyFont="true" applyBorder="fals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left" vertical="top" textRotation="0" wrapText="false" indent="0" shrinkToFit="false"/>
      <protection locked="true" hidden="false"/>
    </xf>
    <xf numFmtId="165" fontId="8" fillId="6" borderId="0" xfId="0" applyFont="true" applyBorder="true" applyAlignment="true" applyProtection="true">
      <alignment horizontal="left" vertical="top" textRotation="0" wrapText="true" indent="0" shrinkToFit="false"/>
      <protection locked="true" hidden="false"/>
    </xf>
    <xf numFmtId="165" fontId="7" fillId="3" borderId="0" xfId="0" applyFont="true" applyBorder="false" applyAlignment="true" applyProtection="true">
      <alignment horizontal="general" vertical="top" textRotation="0" wrapText="false" indent="0" shrinkToFit="false"/>
      <protection locked="true" hidden="false"/>
    </xf>
    <xf numFmtId="164" fontId="18" fillId="0" borderId="32" xfId="0" applyFont="true" applyBorder="true" applyAlignment="true" applyProtection="false">
      <alignment horizontal="center" vertical="bottom" textRotation="0" wrapText="false" indent="0" shrinkToFit="false"/>
      <protection locked="true" hidden="false"/>
    </xf>
    <xf numFmtId="165" fontId="7" fillId="3" borderId="12" xfId="0" applyFont="true" applyBorder="true" applyAlignment="true" applyProtection="true">
      <alignment horizontal="center" vertical="bottom" textRotation="0" wrapText="false" indent="0" shrinkToFit="true"/>
      <protection locked="true" hidden="false"/>
    </xf>
    <xf numFmtId="165" fontId="7" fillId="3" borderId="0" xfId="0" applyFont="true" applyBorder="true" applyAlignment="true" applyProtection="true">
      <alignment horizontal="right" vertical="bottom" textRotation="0" wrapText="false" indent="0" shrinkToFit="false"/>
      <protection locked="true" hidden="false"/>
    </xf>
    <xf numFmtId="164" fontId="18" fillId="5" borderId="32" xfId="0" applyFont="true" applyBorder="true" applyAlignment="true" applyProtection="true">
      <alignment horizontal="center" vertical="bottom" textRotation="0" wrapText="false" indent="0" shrinkToFit="false"/>
      <protection locked="false" hidden="false"/>
    </xf>
    <xf numFmtId="164" fontId="8" fillId="3" borderId="14"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8" fillId="3" borderId="33" xfId="0" applyFont="true" applyBorder="true" applyAlignment="false" applyProtection="true">
      <alignment horizontal="general" vertical="bottom" textRotation="0" wrapText="false" indent="0" shrinkToFit="false"/>
      <protection locked="true" hidden="false"/>
    </xf>
    <xf numFmtId="164" fontId="6" fillId="3" borderId="34" xfId="0" applyFont="true" applyBorder="true" applyAlignment="false" applyProtection="true">
      <alignment horizontal="general" vertical="bottom" textRotation="0" wrapText="false" indent="0" shrinkToFit="false"/>
      <protection locked="true" hidden="false"/>
    </xf>
    <xf numFmtId="164" fontId="8" fillId="3" borderId="34" xfId="0" applyFont="true" applyBorder="true" applyAlignment="false" applyProtection="true">
      <alignment horizontal="general" vertical="bottom" textRotation="0" wrapText="false" indent="0" shrinkToFit="false"/>
      <protection locked="true" hidden="false"/>
    </xf>
    <xf numFmtId="164" fontId="6" fillId="3" borderId="35"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5" fontId="16" fillId="3" borderId="36" xfId="0" applyFont="true" applyBorder="true" applyAlignment="true" applyProtection="true">
      <alignment horizontal="justify" vertical="center" textRotation="0" wrapText="true" indent="0" shrinkToFit="false"/>
      <protection locked="true" hidden="false"/>
    </xf>
    <xf numFmtId="164" fontId="6" fillId="3" borderId="14" xfId="0" applyFont="true" applyBorder="true" applyAlignment="false" applyProtection="true">
      <alignment horizontal="general" vertical="bottom" textRotation="0" wrapText="false" indent="0" shrinkToFit="false"/>
      <protection locked="true" hidden="false"/>
    </xf>
    <xf numFmtId="165" fontId="7" fillId="3" borderId="14" xfId="0" applyFont="true" applyBorder="true" applyAlignment="false" applyProtection="true">
      <alignment horizontal="general" vertical="bottom" textRotation="0" wrapText="false" indent="0" shrinkToFit="false"/>
      <protection locked="true" hidden="false"/>
    </xf>
    <xf numFmtId="165" fontId="19" fillId="3" borderId="0" xfId="0" applyFont="true" applyBorder="false" applyAlignment="true" applyProtection="true">
      <alignment horizontal="right" vertical="bottom" textRotation="0" wrapText="false" indent="0" shrinkToFit="false"/>
      <protection locked="true" hidden="false"/>
    </xf>
    <xf numFmtId="164" fontId="8" fillId="3" borderId="0" xfId="0" applyFont="true" applyBorder="true" applyAlignment="true" applyProtection="true">
      <alignment horizontal="right" vertical="bottom" textRotation="0" wrapText="false" indent="0" shrinkToFit="false"/>
      <protection locked="true" hidden="false"/>
    </xf>
    <xf numFmtId="164" fontId="20" fillId="3" borderId="15" xfId="0" applyFont="true" applyBorder="true" applyAlignment="true" applyProtection="true">
      <alignment horizontal="center" vertical="bottom" textRotation="0" wrapText="false" indent="0" shrinkToFit="false"/>
      <protection locked="true" hidden="false"/>
    </xf>
    <xf numFmtId="165" fontId="8" fillId="3" borderId="14" xfId="0" applyFont="true" applyBorder="true" applyAlignment="true" applyProtection="true">
      <alignment horizontal="left" vertical="bottom" textRotation="0" wrapText="false" indent="0" shrinkToFit="true"/>
      <protection locked="true" hidden="false"/>
    </xf>
    <xf numFmtId="164" fontId="6" fillId="5" borderId="6" xfId="0" applyFont="true" applyBorder="true" applyAlignment="true" applyProtection="true">
      <alignment horizontal="left" vertical="bottom" textRotation="0" wrapText="false" indent="0" shrinkToFit="false"/>
      <protection locked="false" hidden="false"/>
    </xf>
    <xf numFmtId="164" fontId="8" fillId="3" borderId="14" xfId="0" applyFont="true" applyBorder="true" applyAlignment="true" applyProtection="true">
      <alignment horizontal="left" vertical="bottom" textRotation="0" wrapText="false" indent="0" shrinkToFit="true"/>
      <protection locked="true" hidden="false"/>
    </xf>
    <xf numFmtId="164" fontId="6" fillId="3" borderId="0" xfId="0" applyFont="true" applyBorder="true" applyAlignment="true" applyProtection="true">
      <alignment horizontal="left" vertical="bottom" textRotation="0" wrapText="false" indent="0" shrinkToFit="true"/>
      <protection locked="true" hidden="false"/>
    </xf>
    <xf numFmtId="164" fontId="8" fillId="3" borderId="16" xfId="0" applyFont="true" applyBorder="true" applyAlignment="false" applyProtection="true">
      <alignment horizontal="general" vertical="bottom"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6" fillId="5" borderId="37" xfId="0" applyFont="true" applyBorder="true" applyAlignment="true" applyProtection="true">
      <alignment horizontal="left" vertical="bottom" textRotation="0" wrapText="false" indent="0" shrinkToFit="false"/>
      <protection locked="false" hidden="false"/>
    </xf>
    <xf numFmtId="164" fontId="6" fillId="5" borderId="6" xfId="0" applyFont="true" applyBorder="true" applyAlignment="true" applyProtection="true">
      <alignment horizontal="left" vertical="bottom" textRotation="0" wrapText="true" indent="0" shrinkToFit="false"/>
      <protection locked="false" hidden="false"/>
    </xf>
    <xf numFmtId="164" fontId="6" fillId="3" borderId="23" xfId="0" applyFont="true" applyBorder="true" applyAlignment="false" applyProtection="true">
      <alignment horizontal="general" vertical="bottom" textRotation="0" wrapText="false" indent="0" shrinkToFit="false"/>
      <protection locked="true" hidden="false"/>
    </xf>
    <xf numFmtId="165" fontId="11" fillId="3" borderId="3" xfId="0" applyFont="true" applyBorder="true" applyAlignment="false" applyProtection="true">
      <alignment horizontal="general" vertical="bottom" textRotation="0" wrapText="false" indent="0" shrinkToFit="false"/>
      <protection locked="true" hidden="false"/>
    </xf>
    <xf numFmtId="164" fontId="6" fillId="3" borderId="3" xfId="0" applyFont="true" applyBorder="true" applyAlignment="false" applyProtection="true">
      <alignment horizontal="general" vertical="bottom" textRotation="0" wrapText="false" indent="0" shrinkToFit="false"/>
      <protection locked="true" hidden="false"/>
    </xf>
    <xf numFmtId="165" fontId="11"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5" fontId="21" fillId="8" borderId="38" xfId="0" applyFont="true" applyBorder="true" applyAlignment="true" applyProtection="false">
      <alignment horizontal="center" vertical="center" textRotation="0" wrapText="false" indent="0" shrinkToFit="false"/>
      <protection locked="true" hidden="false"/>
    </xf>
    <xf numFmtId="165" fontId="21" fillId="8" borderId="4" xfId="0" applyFont="true" applyBorder="true" applyAlignment="true" applyProtection="false">
      <alignment horizontal="center" vertical="center" textRotation="0" wrapText="false" indent="0" shrinkToFit="false"/>
      <protection locked="true" hidden="false"/>
    </xf>
    <xf numFmtId="164" fontId="0" fillId="9" borderId="38" xfId="0" applyFont="false" applyBorder="true" applyAlignment="false" applyProtection="false">
      <alignment horizontal="general" vertical="bottom" textRotation="0" wrapText="false" indent="0" shrinkToFit="false"/>
      <protection locked="true" hidden="false"/>
    </xf>
    <xf numFmtId="165" fontId="22" fillId="9" borderId="39" xfId="0" applyFont="true" applyBorder="true" applyAlignment="true" applyProtection="false">
      <alignment horizontal="general" vertical="bottom" textRotation="0" wrapText="false" indent="0" shrinkToFit="tru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22" fillId="9" borderId="40" xfId="0" applyFont="true" applyBorder="true" applyAlignment="true" applyProtection="true">
      <alignment horizontal="center" vertical="bottom" textRotation="0" wrapText="false" indent="0" shrinkToFit="false"/>
      <protection locked="false" hidden="false"/>
    </xf>
    <xf numFmtId="164" fontId="8" fillId="9" borderId="41" xfId="0" applyFont="true" applyBorder="true" applyAlignment="false" applyProtection="false">
      <alignment horizontal="general" vertical="bottom" textRotation="0" wrapText="false" indent="0" shrinkToFit="false"/>
      <protection locked="true" hidden="false"/>
    </xf>
    <xf numFmtId="164" fontId="8" fillId="9" borderId="0" xfId="0" applyFont="true" applyBorder="true" applyAlignment="true" applyProtection="false">
      <alignment horizontal="general" vertical="center" textRotation="0" wrapText="false" indent="0" shrinkToFit="false"/>
      <protection locked="true" hidden="false"/>
    </xf>
    <xf numFmtId="164" fontId="8" fillId="9" borderId="0" xfId="0" applyFont="true" applyBorder="true" applyAlignment="false" applyProtection="false">
      <alignment horizontal="general" vertical="bottom" textRotation="0" wrapText="false" indent="0" shrinkToFit="false"/>
      <protection locked="true" hidden="false"/>
    </xf>
    <xf numFmtId="165" fontId="22" fillId="9" borderId="39" xfId="0" applyFont="true" applyBorder="true" applyAlignment="false" applyProtection="false">
      <alignment horizontal="general" vertical="bottom" textRotation="0" wrapText="false" indent="0" shrinkToFit="false"/>
      <protection locked="true" hidden="false"/>
    </xf>
    <xf numFmtId="164" fontId="0" fillId="9" borderId="41" xfId="0" applyFont="false" applyBorder="true" applyAlignment="false" applyProtection="false">
      <alignment horizontal="general" vertical="bottom" textRotation="0" wrapText="false" indent="0" shrinkToFit="false"/>
      <protection locked="true" hidden="false"/>
    </xf>
    <xf numFmtId="165" fontId="22" fillId="9" borderId="32" xfId="0" applyFont="true" applyBorder="true" applyAlignment="true" applyProtection="false">
      <alignment horizontal="center" vertical="bottom" textRotation="0" wrapText="false" indent="0" shrinkToFit="false"/>
      <protection locked="true" hidden="false"/>
    </xf>
    <xf numFmtId="164" fontId="23" fillId="7" borderId="0" xfId="0" applyFont="true" applyBorder="false" applyAlignment="false" applyProtection="false">
      <alignment horizontal="general" vertical="bottom" textRotation="0" wrapText="false" indent="0" shrinkToFit="false"/>
      <protection locked="true" hidden="false"/>
    </xf>
    <xf numFmtId="164" fontId="0" fillId="10" borderId="1" xfId="0" applyFont="false" applyBorder="true" applyAlignment="false" applyProtection="false">
      <alignment horizontal="general" vertical="bottom" textRotation="0" wrapText="false" indent="0" shrinkToFit="false"/>
      <protection locked="true" hidden="false"/>
    </xf>
    <xf numFmtId="164" fontId="8" fillId="10" borderId="2" xfId="0" applyFont="true" applyBorder="true" applyAlignment="true" applyProtection="false">
      <alignment horizontal="general" vertical="center" textRotation="0" wrapText="false" indent="0" shrinkToFit="false"/>
      <protection locked="true" hidden="false"/>
    </xf>
    <xf numFmtId="164" fontId="0" fillId="9" borderId="42" xfId="0" applyFont="false" applyBorder="true" applyAlignment="false" applyProtection="false">
      <alignment horizontal="general" vertical="bottom" textRotation="0" wrapText="false" indent="0" shrinkToFit="false"/>
      <protection locked="true" hidden="false"/>
    </xf>
    <xf numFmtId="165" fontId="22" fillId="9" borderId="43" xfId="0" applyFont="true" applyBorder="true" applyAlignment="true" applyProtection="false">
      <alignment horizontal="general" vertical="bottom" textRotation="0" wrapText="false" indent="0" shrinkToFit="tru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0" fillId="11" borderId="1" xfId="0" applyFont="false" applyBorder="true" applyAlignment="false" applyProtection="false">
      <alignment horizontal="general" vertical="bottom" textRotation="0" wrapText="false" indent="0" shrinkToFit="false"/>
      <protection locked="true" hidden="false"/>
    </xf>
    <xf numFmtId="164" fontId="8" fillId="11" borderId="2" xfId="0" applyFont="true" applyBorder="true" applyAlignment="true" applyProtection="false">
      <alignment horizontal="general" vertical="center"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8" fillId="12"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true" applyAlignment="true" applyProtection="false">
      <alignment horizontal="right" vertical="bottom" textRotation="0" wrapText="false" indent="0" shrinkToFit="true"/>
      <protection locked="true" hidden="false"/>
    </xf>
    <xf numFmtId="164" fontId="24" fillId="7" borderId="0" xfId="0" applyFont="true" applyBorder="false" applyAlignment="true" applyProtection="false">
      <alignment horizontal="right" vertical="bottom" textRotation="0" wrapText="false" indent="0" shrinkToFit="false"/>
      <protection locked="true" hidden="false"/>
    </xf>
    <xf numFmtId="165" fontId="8" fillId="12" borderId="0" xfId="0" applyFont="true" applyBorder="false" applyAlignment="true" applyProtection="false">
      <alignment horizontal="general" vertical="top" textRotation="0" wrapText="false" indent="0" shrinkToFit="false"/>
      <protection locked="true" hidden="false"/>
    </xf>
    <xf numFmtId="164" fontId="8" fillId="7" borderId="0" xfId="0" applyFont="true" applyBorder="false" applyAlignment="true" applyProtection="false">
      <alignment horizontal="right" vertical="bottom" textRotation="0" wrapText="false" indent="0" shrinkToFit="false"/>
      <protection locked="true" hidden="false"/>
    </xf>
    <xf numFmtId="164" fontId="0" fillId="11" borderId="42" xfId="0" applyFont="false" applyBorder="true" applyAlignment="false" applyProtection="false">
      <alignment horizontal="general" vertical="bottom" textRotation="0" wrapText="false" indent="0" shrinkToFit="false"/>
      <protection locked="true" hidden="false"/>
    </xf>
    <xf numFmtId="164" fontId="0" fillId="11" borderId="44" xfId="0" applyFont="false" applyBorder="true" applyAlignment="true" applyProtection="false">
      <alignment horizontal="general" vertical="center" textRotation="0" wrapText="false" indent="0" shrinkToFit="false"/>
      <protection locked="true" hidden="false"/>
    </xf>
    <xf numFmtId="164" fontId="0" fillId="11" borderId="44" xfId="0" applyFont="false" applyBorder="true" applyAlignment="false" applyProtection="false">
      <alignment horizontal="general" vertical="bottom" textRotation="0" wrapText="false" indent="0" shrinkToFit="false"/>
      <protection locked="true" hidden="false"/>
    </xf>
    <xf numFmtId="164" fontId="0" fillId="11" borderId="43" xfId="0" applyFont="false" applyBorder="true" applyAlignment="false" applyProtection="false">
      <alignment horizontal="general" vertical="bottom" textRotation="0" wrapText="false" indent="0" shrinkToFit="false"/>
      <protection locked="true" hidden="false"/>
    </xf>
    <xf numFmtId="164" fontId="0" fillId="7" borderId="45" xfId="0" applyFont="true" applyBorder="true" applyAlignment="tru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general" vertical="center" textRotation="0" wrapText="false" indent="0" shrinkToFit="false"/>
      <protection locked="true" hidden="false"/>
    </xf>
    <xf numFmtId="164" fontId="25" fillId="7" borderId="0" xfId="0" applyFont="true" applyBorder="false" applyAlignment="false" applyProtection="true">
      <alignment horizontal="general" vertical="bottom" textRotation="0" wrapText="false" indent="0" shrinkToFit="false"/>
      <protection locked="true" hidden="false"/>
    </xf>
    <xf numFmtId="164" fontId="25" fillId="7" borderId="0" xfId="0" applyFont="true" applyBorder="true" applyAlignment="true" applyProtection="true">
      <alignment horizontal="general" vertical="center" textRotation="0" wrapText="false" indent="0" shrinkToFit="false"/>
      <protection locked="true" hidden="false"/>
    </xf>
    <xf numFmtId="165" fontId="0" fillId="2" borderId="2" xfId="0" applyFont="false" applyBorder="true" applyAlignment="true" applyProtection="true">
      <alignment horizontal="center" vertical="center" textRotation="0" wrapText="false" indent="0" shrinkToFit="false"/>
      <protection locked="true" hidden="false"/>
    </xf>
    <xf numFmtId="164" fontId="26" fillId="3" borderId="0" xfId="0" applyFont="true" applyBorder="false" applyAlignment="false" applyProtection="true">
      <alignment horizontal="general" vertical="bottom" textRotation="0" wrapText="false" indent="0" shrinkToFit="false"/>
      <protection locked="true" hidden="false"/>
    </xf>
    <xf numFmtId="165" fontId="12" fillId="13" borderId="46" xfId="0" applyFont="true" applyBorder="true" applyAlignment="true" applyProtection="true">
      <alignment horizontal="center" vertical="center" textRotation="0" wrapText="false" indent="0" shrinkToFit="false"/>
      <protection locked="true" hidden="false"/>
    </xf>
    <xf numFmtId="164" fontId="7" fillId="13" borderId="47" xfId="0" applyFont="true" applyBorder="true" applyAlignment="true" applyProtection="true">
      <alignment horizontal="center" vertical="center" textRotation="0" wrapText="false" indent="0" shrinkToFit="false"/>
      <protection locked="true" hidden="false"/>
    </xf>
    <xf numFmtId="164" fontId="0" fillId="13" borderId="48" xfId="0" applyFont="false" applyBorder="true" applyAlignment="true" applyProtection="true">
      <alignment horizontal="center" vertical="center" textRotation="0" wrapText="false" indent="0" shrinkToFit="false"/>
      <protection locked="true" hidden="false"/>
    </xf>
    <xf numFmtId="164" fontId="0" fillId="13" borderId="49" xfId="0" applyFont="false" applyBorder="true" applyAlignment="true" applyProtection="true">
      <alignment horizontal="center" vertical="center" textRotation="0" wrapText="false" indent="0" shrinkToFit="false"/>
      <protection locked="true" hidden="false"/>
    </xf>
    <xf numFmtId="164" fontId="5" fillId="3" borderId="0" xfId="0" applyFont="true" applyBorder="false" applyAlignment="true" applyProtection="true">
      <alignment horizontal="justify" vertical="bottom" textRotation="0" wrapText="false" indent="0" shrinkToFit="false"/>
      <protection locked="true" hidden="false"/>
    </xf>
    <xf numFmtId="165" fontId="5" fillId="3" borderId="0" xfId="0" applyFont="true" applyBorder="false" applyAlignment="true" applyProtection="true">
      <alignment horizontal="right" vertical="bottom" textRotation="0" wrapText="false" indent="0" shrinkToFit="true"/>
      <protection locked="true" hidden="false"/>
    </xf>
    <xf numFmtId="171" fontId="27" fillId="5" borderId="6" xfId="0" applyFont="true" applyBorder="true" applyAlignment="true" applyProtection="true">
      <alignment horizontal="left" vertical="bottom" textRotation="0" wrapText="false" indent="0" shrinkToFit="true"/>
      <protection locked="false" hidden="false"/>
    </xf>
    <xf numFmtId="164" fontId="28" fillId="5" borderId="6" xfId="0" applyFont="true" applyBorder="true" applyAlignment="true" applyProtection="true">
      <alignment horizontal="left" vertical="bottom" textRotation="0" wrapText="true" indent="0" shrinkToFit="true"/>
      <protection locked="false" hidden="false"/>
    </xf>
    <xf numFmtId="165" fontId="5" fillId="3" borderId="0" xfId="0" applyFont="true" applyBorder="false" applyAlignment="true" applyProtection="true">
      <alignment horizontal="right" vertical="bottom" textRotation="0" wrapText="true" indent="0" shrinkToFit="false"/>
      <protection locked="true" hidden="false"/>
    </xf>
    <xf numFmtId="164" fontId="28" fillId="5" borderId="6" xfId="0" applyFont="true" applyBorder="true" applyAlignment="true" applyProtection="true">
      <alignment horizontal="left" vertical="bottom" textRotation="0" wrapText="false" indent="0" shrinkToFit="true"/>
      <protection locked="false" hidden="false"/>
    </xf>
    <xf numFmtId="164" fontId="0" fillId="3" borderId="0" xfId="0" applyFont="false" applyBorder="false" applyAlignment="true" applyProtection="true">
      <alignment horizontal="right" vertical="bottom" textRotation="0" wrapText="false" indent="0" shrinkToFit="true"/>
      <protection locked="true" hidden="false"/>
    </xf>
    <xf numFmtId="165" fontId="5" fillId="3" borderId="0" xfId="0" applyFont="true" applyBorder="false" applyAlignment="true" applyProtection="true">
      <alignment horizontal="right" vertical="bottom" textRotation="0" wrapText="true" indent="0" shrinkToFit="true"/>
      <protection locked="true" hidden="false"/>
    </xf>
    <xf numFmtId="164" fontId="0" fillId="3" borderId="0" xfId="0" applyFont="false" applyBorder="false" applyAlignment="true" applyProtection="true">
      <alignment horizontal="right" vertical="bottom" textRotation="0" wrapText="false" indent="0" shrinkToFit="false"/>
      <protection locked="true" hidden="false"/>
    </xf>
    <xf numFmtId="165" fontId="5" fillId="3" borderId="24" xfId="0" applyFont="true" applyBorder="true" applyAlignment="true" applyProtection="true">
      <alignment horizontal="right" vertical="top" textRotation="0" wrapText="true" indent="0" shrinkToFit="false"/>
      <protection locked="true" hidden="false"/>
    </xf>
    <xf numFmtId="164" fontId="28" fillId="5" borderId="6" xfId="0" applyFont="true" applyBorder="true" applyAlignment="true" applyProtection="true">
      <alignment horizontal="general" vertical="bottom" textRotation="0" wrapText="false" indent="0" shrinkToFit="true"/>
      <protection locked="false" hidden="false"/>
    </xf>
    <xf numFmtId="164" fontId="5" fillId="3" borderId="0" xfId="0" applyFont="true" applyBorder="false" applyAlignment="true" applyProtection="true">
      <alignment horizontal="right" vertical="bottom" textRotation="0" wrapText="false" indent="0" shrinkToFit="false"/>
      <protection locked="true" hidden="false"/>
    </xf>
    <xf numFmtId="164" fontId="28" fillId="5" borderId="22" xfId="0" applyFont="true" applyBorder="true" applyAlignment="true" applyProtection="true">
      <alignment horizontal="general" vertical="bottom" textRotation="0" wrapText="false" indent="0" shrinkToFit="tru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5" fontId="29" fillId="0" borderId="0" xfId="0" applyFont="true" applyBorder="true" applyAlignment="true" applyProtection="true">
      <alignment horizontal="general" vertical="bottom" textRotation="0" wrapText="false" indent="0" shrinkToFit="false"/>
      <protection locked="true" hidden="false"/>
    </xf>
    <xf numFmtId="170" fontId="0" fillId="5" borderId="6" xfId="0" applyFont="true" applyBorder="true" applyAlignment="false" applyProtection="true">
      <alignment horizontal="general" vertical="bottom" textRotation="0" wrapText="false" indent="0" shrinkToFit="false"/>
      <protection locked="false" hidden="false"/>
    </xf>
    <xf numFmtId="164" fontId="0" fillId="5" borderId="6" xfId="0" applyFont="true" applyBorder="true" applyAlignment="false" applyProtection="true">
      <alignment horizontal="general" vertical="bottom" textRotation="0" wrapText="false" indent="0" shrinkToFit="false"/>
      <protection locked="false" hidden="false"/>
    </xf>
    <xf numFmtId="165" fontId="5" fillId="13" borderId="6" xfId="0" applyFont="true" applyBorder="true" applyAlignment="true" applyProtection="true">
      <alignment horizontal="center" vertical="bottom" textRotation="0" wrapText="false" indent="0" shrinkToFit="false"/>
      <protection locked="true" hidden="false"/>
    </xf>
    <xf numFmtId="164" fontId="0" fillId="3" borderId="22" xfId="0" applyFont="false" applyBorder="true" applyAlignment="false" applyProtection="true">
      <alignment horizontal="general" vertical="bottom" textRotation="0" wrapText="false" indent="0" shrinkToFit="false"/>
      <protection locked="true" hidden="false"/>
    </xf>
    <xf numFmtId="164" fontId="0" fillId="3" borderId="24" xfId="0" applyFont="false" applyBorder="true" applyAlignment="false" applyProtection="true">
      <alignment horizontal="general" vertical="bottom" textRotation="0" wrapText="false" indent="0" shrinkToFit="false"/>
      <protection locked="true" hidden="false"/>
    </xf>
    <xf numFmtId="165" fontId="29" fillId="3" borderId="6" xfId="0" applyFont="true" applyBorder="true" applyAlignment="true" applyProtection="true">
      <alignment horizontal="right" vertical="bottom" textRotation="0" wrapText="false" indent="0" shrinkToFit="false"/>
      <protection locked="true" hidden="false"/>
    </xf>
    <xf numFmtId="164" fontId="0" fillId="5" borderId="50" xfId="0" applyFont="false" applyBorder="true" applyAlignment="false" applyProtection="true">
      <alignment horizontal="general" vertical="bottom" textRotation="0" wrapText="false" indent="0" shrinkToFit="false"/>
      <protection locked="false" hidden="false"/>
    </xf>
    <xf numFmtId="165" fontId="30" fillId="3" borderId="22" xfId="0" applyFont="true" applyBorder="true" applyAlignment="true" applyProtection="true">
      <alignment horizontal="center" vertical="bottom" textRotation="0" wrapText="false" indent="0" shrinkToFit="true"/>
      <protection locked="true" hidden="false"/>
    </xf>
    <xf numFmtId="165" fontId="30" fillId="3" borderId="22" xfId="0" applyFont="true" applyBorder="true" applyAlignment="true" applyProtection="true">
      <alignment horizontal="center" vertical="bottom" textRotation="0" wrapText="false" indent="0" shrinkToFit="false"/>
      <protection locked="true" hidden="false"/>
    </xf>
    <xf numFmtId="164" fontId="0" fillId="3" borderId="22" xfId="0" applyFont="false" applyBorder="true" applyAlignment="true" applyProtection="true">
      <alignment horizontal="center" vertical="bottom" textRotation="0" wrapText="false" indent="0" shrinkToFit="false"/>
      <protection locked="true" hidden="false"/>
    </xf>
    <xf numFmtId="164" fontId="31" fillId="5" borderId="6" xfId="0" applyFont="true" applyBorder="true" applyAlignment="false" applyProtection="true">
      <alignment horizontal="general" vertical="bottom" textRotation="0" wrapText="false" indent="0" shrinkToFit="false"/>
      <protection locked="false" hidden="false"/>
    </xf>
    <xf numFmtId="164" fontId="25" fillId="3"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0" fillId="3" borderId="51" xfId="0" applyFont="false" applyBorder="true" applyAlignment="true" applyProtection="true">
      <alignment horizontal="right"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5" fontId="12" fillId="3" borderId="46" xfId="0" applyFont="true" applyBorder="true" applyAlignment="true" applyProtection="true">
      <alignment horizontal="center" vertical="center" textRotation="0" wrapText="false" indent="0" shrinkToFit="false"/>
      <protection locked="true" hidden="false"/>
    </xf>
    <xf numFmtId="164" fontId="12" fillId="3" borderId="30" xfId="0" applyFont="true" applyBorder="true" applyAlignment="true" applyProtection="true">
      <alignment horizontal="center" vertical="center" textRotation="0" wrapText="false" indent="0" shrinkToFit="false"/>
      <protection locked="true" hidden="false"/>
    </xf>
    <xf numFmtId="164" fontId="6" fillId="3" borderId="52" xfId="0" applyFont="true" applyBorder="true" applyAlignment="true" applyProtection="true">
      <alignment horizontal="center" vertical="center" textRotation="0" wrapText="false" indent="0" shrinkToFit="false"/>
      <protection locked="true" hidden="false"/>
    </xf>
    <xf numFmtId="165" fontId="7" fillId="3" borderId="53" xfId="0" applyFont="true" applyBorder="true" applyAlignment="true" applyProtection="true">
      <alignment horizontal="center" vertical="center"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27" fillId="2" borderId="6" xfId="0" applyFont="true" applyBorder="true" applyAlignment="true" applyProtection="true">
      <alignment horizontal="center" vertical="bottom" textRotation="0" wrapText="false" indent="0" shrinkToFit="true"/>
      <protection locked="true" hidden="false"/>
    </xf>
    <xf numFmtId="165" fontId="5" fillId="3" borderId="24" xfId="0" applyFont="true" applyBorder="true" applyAlignment="true" applyProtection="true">
      <alignment horizontal="center" vertical="bottom" textRotation="0" wrapText="true" indent="0" shrinkToFit="false"/>
      <protection locked="true" hidden="false"/>
    </xf>
    <xf numFmtId="165" fontId="28" fillId="2" borderId="6" xfId="0" applyFont="true" applyBorder="true" applyAlignment="true" applyProtection="true">
      <alignment horizontal="left" vertical="bottom" textRotation="0" wrapText="false" indent="0" shrinkToFit="true"/>
      <protection locked="true" hidden="false"/>
    </xf>
    <xf numFmtId="165" fontId="28" fillId="2" borderId="6" xfId="0" applyFont="true" applyBorder="true" applyAlignment="true" applyProtection="true">
      <alignment horizontal="left" vertical="bottom" textRotation="0" wrapText="true" indent="0" shrinkToFit="true"/>
      <protection locked="true" hidden="false"/>
    </xf>
    <xf numFmtId="165" fontId="5" fillId="3" borderId="0" xfId="0" applyFont="true" applyBorder="false" applyAlignment="true" applyProtection="true">
      <alignment horizontal="left" vertical="bottom" textRotation="0" wrapText="true" indent="0" shrinkToFit="false"/>
      <protection locked="true" hidden="false"/>
    </xf>
    <xf numFmtId="165" fontId="28" fillId="2" borderId="23" xfId="0" applyFont="true" applyBorder="true" applyAlignment="true" applyProtection="true">
      <alignment horizontal="left" vertical="bottom" textRotation="0" wrapText="true" indent="0" shrinkToFit="true"/>
      <protection locked="true" hidden="false"/>
    </xf>
    <xf numFmtId="165" fontId="28" fillId="2" borderId="6" xfId="0" applyFont="true" applyBorder="true" applyAlignment="true" applyProtection="true">
      <alignment horizontal="general" vertical="bottom" textRotation="0" wrapText="false" indent="0" shrinkToFit="tru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5" fontId="29" fillId="3" borderId="40" xfId="0" applyFont="true" applyBorder="true" applyAlignment="true" applyProtection="true">
      <alignment horizontal="center" vertical="bottom"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true" hidden="false"/>
    </xf>
    <xf numFmtId="165" fontId="29" fillId="3" borderId="55" xfId="0" applyFont="true" applyBorder="true" applyAlignment="true" applyProtection="true">
      <alignment horizontal="center" vertical="bottom" textRotation="0" wrapText="false" indent="0" shrinkToFit="false"/>
      <protection locked="true" hidden="false"/>
    </xf>
    <xf numFmtId="164" fontId="32" fillId="3" borderId="56" xfId="0" applyFont="true" applyBorder="true" applyAlignment="true" applyProtection="true">
      <alignment horizontal="center" vertical="bottom" textRotation="0" wrapText="false" indent="0" shrinkToFit="false"/>
      <protection locked="true" hidden="false"/>
    </xf>
    <xf numFmtId="172" fontId="0" fillId="5" borderId="32" xfId="0" applyFont="false" applyBorder="true" applyAlignment="tru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justify" vertical="bottom" textRotation="0" wrapText="false" indent="0" shrinkToFit="false"/>
      <protection locked="true" hidden="false"/>
    </xf>
    <xf numFmtId="165" fontId="29" fillId="2" borderId="7" xfId="0" applyFont="true" applyBorder="true" applyAlignment="true" applyProtection="true">
      <alignment horizontal="center" vertical="center" textRotation="0" wrapText="true" indent="0" shrinkToFit="false"/>
      <protection locked="true" hidden="false"/>
    </xf>
    <xf numFmtId="165" fontId="29" fillId="2" borderId="7" xfId="20" applyFont="true" applyBorder="true" applyAlignment="true" applyProtection="true">
      <alignment horizontal="center" vertical="center" textRotation="0" wrapText="true" indent="0" shrinkToFit="false"/>
      <protection locked="true" hidden="false"/>
    </xf>
    <xf numFmtId="165" fontId="26" fillId="2" borderId="58" xfId="0" applyFont="true" applyBorder="true" applyAlignment="true" applyProtection="true">
      <alignment horizontal="general" vertical="center" textRotation="0" wrapText="true" indent="0" shrinkToFit="false"/>
      <protection locked="true" hidden="false"/>
    </xf>
    <xf numFmtId="173" fontId="13" fillId="2" borderId="7" xfId="0" applyFont="true" applyBorder="true" applyAlignment="true" applyProtection="true">
      <alignment horizontal="left" vertical="center" textRotation="0" wrapText="true" indent="0" shrinkToFit="false"/>
      <protection locked="true" hidden="false"/>
    </xf>
    <xf numFmtId="173" fontId="13" fillId="2" borderId="7" xfId="0" applyFont="true" applyBorder="true" applyAlignment="true" applyProtection="true">
      <alignment horizontal="general" vertical="center" textRotation="0" wrapText="true" indent="0" shrinkToFit="false"/>
      <protection locked="true" hidden="false"/>
    </xf>
    <xf numFmtId="173" fontId="34" fillId="2" borderId="9" xfId="0" applyFont="true" applyBorder="true" applyAlignment="true" applyProtection="true">
      <alignment horizontal="center" vertical="center" textRotation="0" wrapText="true" indent="0" shrinkToFit="false"/>
      <protection locked="true" hidden="false"/>
    </xf>
    <xf numFmtId="173" fontId="34" fillId="2" borderId="7" xfId="20" applyFont="true" applyBorder="true" applyAlignment="true" applyProtection="true">
      <alignment horizontal="center" vertical="center" textRotation="0" wrapText="true" indent="0" shrinkToFit="false"/>
      <protection locked="true" hidden="false"/>
    </xf>
    <xf numFmtId="164" fontId="35" fillId="2" borderId="36" xfId="0" applyFont="true" applyBorder="true" applyAlignment="true" applyProtection="true">
      <alignment horizontal="general" vertical="top" textRotation="0" wrapText="true" indent="0" shrinkToFit="false"/>
      <protection locked="true" hidden="false"/>
    </xf>
    <xf numFmtId="165" fontId="26" fillId="2" borderId="36" xfId="0" applyFont="true" applyBorder="true" applyAlignment="true" applyProtection="true">
      <alignment horizontal="left" vertical="center" textRotation="0" wrapText="true" indent="0" shrinkToFit="false"/>
      <protection locked="true" hidden="false"/>
    </xf>
    <xf numFmtId="173" fontId="13" fillId="2" borderId="17" xfId="0" applyFont="true" applyBorder="true" applyAlignment="true" applyProtection="true">
      <alignment horizontal="general" vertical="center" textRotation="0" wrapText="true" indent="0" shrinkToFit="false"/>
      <protection locked="true" hidden="false"/>
    </xf>
    <xf numFmtId="173" fontId="13" fillId="2" borderId="9" xfId="0" applyFont="true" applyBorder="true" applyAlignment="true" applyProtection="true">
      <alignment horizontal="general" vertical="center" textRotation="0" wrapText="true" indent="0" shrinkToFit="false"/>
      <protection locked="true" hidden="false"/>
    </xf>
    <xf numFmtId="165" fontId="34" fillId="2" borderId="58" xfId="0" applyFont="true" applyBorder="true" applyAlignment="true" applyProtection="true">
      <alignment horizontal="right" vertical="center" textRotation="0" wrapText="true" indent="0" shrinkToFit="false"/>
      <protection locked="true" hidden="false"/>
    </xf>
    <xf numFmtId="165" fontId="26" fillId="2" borderId="8" xfId="0" applyFont="true" applyBorder="true" applyAlignment="true" applyProtection="true">
      <alignment horizontal="general" vertical="center" textRotation="0" wrapText="true" indent="0" shrinkToFit="false"/>
      <protection locked="true" hidden="false"/>
    </xf>
    <xf numFmtId="165" fontId="36" fillId="2" borderId="58" xfId="0" applyFont="true" applyBorder="true" applyAlignment="true" applyProtection="true">
      <alignment horizontal="general" vertical="top" textRotation="0" wrapText="false" indent="0" shrinkToFit="true"/>
      <protection locked="true" hidden="false"/>
    </xf>
    <xf numFmtId="164" fontId="29" fillId="2" borderId="36" xfId="0" applyFont="true" applyBorder="true" applyAlignment="true" applyProtection="true">
      <alignment horizontal="general" vertical="top" textRotation="0" wrapText="true" indent="0" shrinkToFit="false"/>
      <protection locked="true" hidden="false"/>
    </xf>
    <xf numFmtId="173" fontId="34" fillId="2" borderId="7" xfId="0" applyFont="true" applyBorder="true" applyAlignment="true" applyProtection="true">
      <alignment horizontal="center" vertical="center" textRotation="0" wrapText="true" indent="0" shrinkToFit="false"/>
      <protection locked="true" hidden="false"/>
    </xf>
    <xf numFmtId="173" fontId="34" fillId="2" borderId="18" xfId="0" applyFont="true" applyBorder="true" applyAlignment="true" applyProtection="true">
      <alignment horizontal="center" vertical="center" textRotation="0" wrapText="true" indent="0" shrinkToFit="false"/>
      <protection locked="true" hidden="false"/>
    </xf>
    <xf numFmtId="165" fontId="29" fillId="2" borderId="58" xfId="0" applyFont="true" applyBorder="true" applyAlignment="true" applyProtection="true">
      <alignment horizontal="general" vertical="center" textRotation="0" wrapText="true" indent="0" shrinkToFit="false"/>
      <protection locked="true" hidden="false"/>
    </xf>
    <xf numFmtId="173" fontId="37" fillId="2" borderId="17" xfId="0" applyFont="true" applyBorder="true" applyAlignment="true" applyProtection="true">
      <alignment horizontal="general" vertical="center" textRotation="0" wrapText="true" indent="0" shrinkToFit="false"/>
      <protection locked="true" hidden="false"/>
    </xf>
    <xf numFmtId="173" fontId="37" fillId="2" borderId="7"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true" hidden="false"/>
    </xf>
    <xf numFmtId="165" fontId="25" fillId="3" borderId="0" xfId="0" applyFont="true" applyBorder="false" applyAlignment="true" applyProtection="true">
      <alignment horizontal="center" vertical="bottom" textRotation="0" wrapText="false" indent="0" shrinkToFit="false"/>
      <protection locked="true" hidden="false"/>
    </xf>
    <xf numFmtId="164" fontId="25" fillId="3" borderId="0" xfId="0" applyFont="true" applyBorder="false" applyAlignment="true" applyProtection="true">
      <alignment horizontal="right" vertical="bottom" textRotation="0" wrapText="false" indent="0" shrinkToFit="false"/>
      <protection locked="true" hidden="false"/>
    </xf>
    <xf numFmtId="164" fontId="25" fillId="3" borderId="0" xfId="0" applyFont="true" applyBorder="true" applyAlignment="true" applyProtection="true">
      <alignment horizontal="justify" vertical="bottom" textRotation="0" wrapText="false" indent="0" shrinkToFit="false"/>
      <protection locked="false" hidden="false"/>
    </xf>
    <xf numFmtId="174" fontId="25" fillId="3" borderId="0" xfId="0" applyFont="true" applyBorder="true" applyAlignment="true" applyProtection="true">
      <alignment horizontal="general" vertical="bottom" textRotation="0" wrapText="false" indent="0" shrinkToFit="true"/>
      <protection locked="false" hidden="false"/>
    </xf>
    <xf numFmtId="164" fontId="26" fillId="3" borderId="0" xfId="0" applyFont="true" applyBorder="false" applyAlignment="true" applyProtection="true">
      <alignment horizontal="justify" vertical="bottom" textRotation="0" wrapText="false" indent="0" shrinkToFit="false"/>
      <protection locked="true" hidden="false"/>
    </xf>
    <xf numFmtId="165" fontId="26" fillId="3" borderId="0" xfId="0" applyFont="true" applyBorder="false" applyAlignment="true" applyProtection="true">
      <alignment horizontal="right" vertical="bottom" textRotation="0" wrapText="false" indent="0" shrinkToFit="false"/>
      <protection locked="true" hidden="false"/>
    </xf>
    <xf numFmtId="174" fontId="29" fillId="5" borderId="59" xfId="0" applyFont="true" applyBorder="true" applyAlignment="true" applyProtection="true">
      <alignment horizontal="general" vertical="bottom" textRotation="0" wrapText="false" indent="0" shrinkToFit="true"/>
      <protection locked="false" hidden="false"/>
    </xf>
    <xf numFmtId="174" fontId="29" fillId="2" borderId="59" xfId="0" applyFont="true" applyBorder="true" applyAlignment="true" applyProtection="true">
      <alignment horizontal="general" vertical="bottom" textRotation="0" wrapText="false" indent="0" shrinkToFit="true"/>
      <protection locked="true" hidden="false"/>
    </xf>
    <xf numFmtId="164" fontId="11" fillId="3" borderId="0" xfId="0" applyFont="true" applyBorder="true" applyAlignment="true" applyProtection="true">
      <alignment horizontal="justify" vertical="bottom" textRotation="0" wrapText="false" indent="0" shrinkToFit="false"/>
      <protection locked="true" hidden="false"/>
    </xf>
    <xf numFmtId="164" fontId="11" fillId="3" borderId="18" xfId="0" applyFont="true" applyBorder="true" applyAlignment="true" applyProtection="true">
      <alignment horizontal="justify" vertical="bottom" textRotation="0" wrapText="false" indent="0" shrinkToFit="false"/>
      <protection locked="true" hidden="false"/>
    </xf>
    <xf numFmtId="165" fontId="11" fillId="3" borderId="0" xfId="0" applyFont="tru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11"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33" fillId="0" borderId="0" xfId="20" applyFont="false" applyBorder="true" applyAlignment="true" applyProtection="true">
      <alignment horizontal="justify" vertical="bottom" textRotation="0" wrapText="false" indent="0" shrinkToFit="false"/>
      <protection locked="true" hidden="false"/>
    </xf>
    <xf numFmtId="164" fontId="38" fillId="5" borderId="60" xfId="0" applyFont="true" applyBorder="true" applyAlignment="true" applyProtection="true">
      <alignment horizontal="center" vertical="center" textRotation="0" wrapText="false" indent="0" shrinkToFit="false"/>
      <protection locked="false" hidden="false"/>
    </xf>
    <xf numFmtId="164" fontId="38" fillId="5" borderId="11" xfId="0" applyFont="true" applyBorder="true" applyAlignment="true" applyProtection="true">
      <alignment horizontal="center" vertical="center" textRotation="0" wrapText="false" indent="0" shrinkToFit="false"/>
      <protection locked="false" hidden="false"/>
    </xf>
    <xf numFmtId="164" fontId="38" fillId="5" borderId="11" xfId="0" applyFont="true" applyBorder="true" applyAlignment="true" applyProtection="true">
      <alignment horizontal="left" vertical="center" textRotation="0" wrapText="true" indent="0" shrinkToFit="false"/>
      <protection locked="false" hidden="false"/>
    </xf>
    <xf numFmtId="164" fontId="38" fillId="5" borderId="7" xfId="0" applyFont="true" applyBorder="true" applyAlignment="true" applyProtection="true">
      <alignment horizontal="left" vertical="center" textRotation="0" wrapText="false" indent="0" shrinkToFit="false"/>
      <protection locked="false" hidden="false"/>
    </xf>
    <xf numFmtId="173" fontId="13" fillId="5" borderId="7" xfId="0" applyFont="true" applyBorder="true" applyAlignment="true" applyProtection="true">
      <alignment horizontal="right" vertical="center" textRotation="0" wrapText="false" indent="0" shrinkToFit="false"/>
      <protection locked="false" hidden="false"/>
    </xf>
    <xf numFmtId="173" fontId="13" fillId="5" borderId="11" xfId="0" applyFont="true" applyBorder="true" applyAlignment="true" applyProtection="true">
      <alignment horizontal="center" vertical="center" textRotation="0" wrapText="false" indent="0" shrinkToFit="false"/>
      <protection locked="false" hidden="false"/>
    </xf>
    <xf numFmtId="175" fontId="13" fillId="5" borderId="11" xfId="0" applyFont="true" applyBorder="true" applyAlignment="true" applyProtection="true">
      <alignment horizontal="right" vertical="center" textRotation="0" wrapText="false" indent="0" shrinkToFit="false"/>
      <protection locked="false" hidden="false"/>
    </xf>
    <xf numFmtId="173" fontId="13" fillId="2" borderId="7" xfId="0" applyFont="true" applyBorder="true" applyAlignment="true" applyProtection="true">
      <alignment horizontal="center" vertical="center" textRotation="0" wrapText="false" indent="0" shrinkToFit="false"/>
      <protection locked="true" hidden="false"/>
    </xf>
    <xf numFmtId="176" fontId="13" fillId="2" borderId="11" xfId="0" applyFont="true" applyBorder="true" applyAlignment="true" applyProtection="true">
      <alignment horizontal="center" vertical="center" textRotation="0" wrapText="false" indent="0" shrinkToFit="false"/>
      <protection locked="true" hidden="false"/>
    </xf>
    <xf numFmtId="173" fontId="13" fillId="2" borderId="61" xfId="0" applyFont="true" applyBorder="true" applyAlignment="true" applyProtection="true">
      <alignment horizontal="center" vertical="center" textRotation="0" wrapText="false" indent="0" shrinkToFit="false"/>
      <protection locked="true" hidden="false"/>
    </xf>
    <xf numFmtId="176" fontId="13" fillId="5" borderId="7" xfId="0" applyFont="true" applyBorder="true" applyAlignment="true" applyProtection="true">
      <alignment horizontal="right" vertical="center" textRotation="0" wrapText="false" indent="0" shrinkToFit="false"/>
      <protection locked="false" hidden="false"/>
    </xf>
    <xf numFmtId="176" fontId="13" fillId="2" borderId="61" xfId="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38" fillId="3" borderId="0" xfId="0" applyFont="true" applyBorder="true" applyAlignment="true" applyProtection="true">
      <alignment horizontal="center" vertical="center" textRotation="0" wrapText="true" indent="0" shrinkToFit="false"/>
      <protection locked="true" hidden="false"/>
    </xf>
    <xf numFmtId="170" fontId="38" fillId="3" borderId="0" xfId="0" applyFont="true" applyBorder="true" applyAlignment="true" applyProtection="true">
      <alignment horizontal="center" vertical="center" textRotation="0" wrapText="true" indent="0" shrinkToFit="false"/>
      <protection locked="true" hidden="false"/>
    </xf>
    <xf numFmtId="164" fontId="38" fillId="3" borderId="0" xfId="0" applyFont="true" applyBorder="true" applyAlignment="true" applyProtection="true">
      <alignment horizontal="general" vertical="center" textRotation="0" wrapText="true" indent="0" shrinkToFit="false"/>
      <protection locked="true" hidden="false"/>
    </xf>
    <xf numFmtId="165" fontId="39"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right" vertical="bottom" textRotation="0" wrapText="false" indent="0" shrinkToFit="false"/>
      <protection locked="true" hidden="false"/>
    </xf>
    <xf numFmtId="165" fontId="5" fillId="3" borderId="0" xfId="0" applyFont="true" applyBorder="true" applyAlignment="true" applyProtection="true">
      <alignment horizontal="right" vertical="bottom" textRotation="0" wrapText="false" indent="0" shrinkToFit="false"/>
      <protection locked="true" hidden="false"/>
    </xf>
    <xf numFmtId="177" fontId="13" fillId="3" borderId="22"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77" fontId="13" fillId="3" borderId="6" xfId="0" applyFont="true" applyBorder="true" applyAlignment="true" applyProtection="true">
      <alignment horizontal="center" vertical="center" textRotation="0" wrapText="false" indent="0" shrinkToFit="false"/>
      <protection locked="true" hidden="false"/>
    </xf>
    <xf numFmtId="165" fontId="39" fillId="3" borderId="0" xfId="0" applyFont="true" applyBorder="true" applyAlignment="true" applyProtection="true">
      <alignment horizontal="center" vertical="center" textRotation="0" wrapText="false" indent="0" shrinkToFit="true"/>
      <protection locked="true" hidden="false"/>
    </xf>
    <xf numFmtId="164" fontId="39" fillId="3" borderId="0" xfId="0" applyFont="true" applyBorder="false" applyAlignment="true" applyProtection="true">
      <alignment horizontal="center" vertical="bottom" textRotation="0" wrapText="false" indent="0" shrinkToFit="false"/>
      <protection locked="true" hidden="false"/>
    </xf>
    <xf numFmtId="165" fontId="39" fillId="3" borderId="0" xfId="0" applyFont="true" applyBorder="true" applyAlignment="true" applyProtection="true">
      <alignment horizontal="center" vertical="bottom" textRotation="0" wrapText="false" indent="0" shrinkToFit="true"/>
      <protection locked="true" hidden="false"/>
    </xf>
    <xf numFmtId="164" fontId="39" fillId="3" borderId="0" xfId="0" applyFont="true" applyBorder="false" applyAlignment="true" applyProtection="true">
      <alignment horizontal="center" vertical="center" textRotation="0" wrapText="false" indent="0" shrinkToFit="false"/>
      <protection locked="true" hidden="false"/>
    </xf>
    <xf numFmtId="165" fontId="5" fillId="3" borderId="0"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5" fontId="6" fillId="6" borderId="62" xfId="0" applyFont="true" applyBorder="true" applyAlignment="true" applyProtection="true">
      <alignment horizontal="center" vertical="bottom" textRotation="0" wrapText="true" indent="0" shrinkToFit="false"/>
      <protection locked="true" hidden="false"/>
    </xf>
    <xf numFmtId="164" fontId="6" fillId="6" borderId="63" xfId="0" applyFont="true" applyBorder="true" applyAlignment="true" applyProtection="true">
      <alignment horizontal="center" vertical="bottom" textRotation="0" wrapText="true" indent="0" shrinkToFit="false"/>
      <protection locked="true" hidden="false"/>
    </xf>
    <xf numFmtId="165" fontId="6" fillId="6" borderId="64" xfId="0" applyFont="true" applyBorder="true" applyAlignment="true" applyProtection="true">
      <alignment horizontal="center" vertical="bottom" textRotation="0" wrapText="true" indent="0" shrinkToFit="false"/>
      <protection locked="true" hidden="false"/>
    </xf>
    <xf numFmtId="165" fontId="6" fillId="6" borderId="65" xfId="0" applyFont="true" applyBorder="true" applyAlignment="true" applyProtection="true">
      <alignment horizontal="center" vertical="bottom" textRotation="0" wrapText="true" indent="0" shrinkToFit="false"/>
      <protection locked="true" hidden="false"/>
    </xf>
    <xf numFmtId="165" fontId="6" fillId="6" borderId="64" xfId="0" applyFont="true" applyBorder="true" applyAlignment="true" applyProtection="true">
      <alignment horizontal="center" vertical="center" textRotation="0" wrapText="true" indent="0" shrinkToFit="false"/>
      <protection locked="true" hidden="false"/>
    </xf>
    <xf numFmtId="165" fontId="6" fillId="6" borderId="65" xfId="0" applyFont="true" applyBorder="true" applyAlignment="true" applyProtection="true">
      <alignment horizontal="center" vertical="center" textRotation="0" wrapText="true" indent="0" shrinkToFit="false"/>
      <protection locked="true" hidden="false"/>
    </xf>
    <xf numFmtId="164" fontId="0" fillId="14" borderId="0" xfId="0" applyFont="false" applyBorder="false" applyAlignment="false" applyProtection="true">
      <alignment horizontal="general" vertical="bottom" textRotation="0" wrapText="false" indent="0" shrinkToFit="false"/>
      <protection locked="true" hidden="false"/>
    </xf>
    <xf numFmtId="164" fontId="38" fillId="5" borderId="7" xfId="0" applyFont="true" applyBorder="true" applyAlignment="true" applyProtection="true">
      <alignment horizontal="left" vertical="center" textRotation="0" wrapText="true" indent="0" shrinkToFit="false"/>
      <protection locked="false" hidden="false"/>
    </xf>
    <xf numFmtId="177" fontId="13" fillId="2" borderId="11" xfId="0" applyFont="true" applyBorder="true" applyAlignment="true" applyProtection="true">
      <alignment horizontal="center" vertical="center" textRotation="0" wrapText="false" indent="0" shrinkToFit="false"/>
      <protection locked="true" hidden="false"/>
    </xf>
    <xf numFmtId="177" fontId="13" fillId="2" borderId="61" xfId="0" applyFont="true" applyBorder="true" applyAlignment="true" applyProtection="true">
      <alignment horizontal="center" vertical="center" textRotation="0" wrapText="false" indent="0" shrinkToFit="false"/>
      <protection locked="true" hidden="false"/>
    </xf>
    <xf numFmtId="177" fontId="13" fillId="5" borderId="11" xfId="0" applyFont="true" applyBorder="true" applyAlignment="true" applyProtection="true">
      <alignment horizontal="general" vertical="center" textRotation="0" wrapText="false" indent="0" shrinkToFit="false"/>
      <protection locked="false" hidden="false"/>
    </xf>
    <xf numFmtId="177" fontId="13" fillId="5" borderId="7" xfId="0" applyFont="true" applyBorder="true" applyAlignment="true" applyProtection="true">
      <alignment horizontal="right" vertical="center" textRotation="0" wrapText="false" indent="0" shrinkToFit="false"/>
      <protection locked="false" hidden="false"/>
    </xf>
    <xf numFmtId="177" fontId="13" fillId="5" borderId="7" xfId="0" applyFont="true" applyBorder="true" applyAlignment="true" applyProtection="true">
      <alignment horizontal="left" vertical="center" textRotation="0" wrapText="false" indent="0" shrinkToFit="false"/>
      <protection locked="false" hidden="false"/>
    </xf>
    <xf numFmtId="177" fontId="13" fillId="5" borderId="7" xfId="0" applyFont="true" applyBorder="true" applyAlignment="true" applyProtection="true">
      <alignment horizontal="center" vertical="center" textRotation="0" wrapText="false" indent="0" shrinkToFit="false"/>
      <protection locked="false" hidden="false"/>
    </xf>
    <xf numFmtId="164" fontId="38" fillId="9" borderId="66" xfId="0" applyFont="true" applyBorder="true" applyAlignment="true" applyProtection="true">
      <alignment horizontal="center" vertical="center" textRotation="0" wrapText="false" indent="0" shrinkToFit="false"/>
      <protection locked="true" hidden="false"/>
    </xf>
    <xf numFmtId="164" fontId="38" fillId="9" borderId="67" xfId="0" applyFont="true" applyBorder="true" applyAlignment="true" applyProtection="true">
      <alignment horizontal="center" vertical="center" textRotation="0" wrapText="false" indent="0" shrinkToFit="false"/>
      <protection locked="true" hidden="false"/>
    </xf>
    <xf numFmtId="164" fontId="38" fillId="9" borderId="67" xfId="0" applyFont="true" applyBorder="true" applyAlignment="true" applyProtection="true">
      <alignment horizontal="left" vertical="center" textRotation="0" wrapText="true" indent="0" shrinkToFit="false"/>
      <protection locked="true" hidden="false"/>
    </xf>
    <xf numFmtId="164" fontId="38" fillId="9" borderId="68" xfId="0" applyFont="true" applyBorder="true" applyAlignment="true" applyProtection="true">
      <alignment horizontal="left" vertical="center" textRotation="0" wrapText="false" indent="0" shrinkToFit="false"/>
      <protection locked="true" hidden="false"/>
    </xf>
    <xf numFmtId="173" fontId="13" fillId="9" borderId="68" xfId="0" applyFont="true" applyBorder="true" applyAlignment="true" applyProtection="true">
      <alignment horizontal="right" vertical="center" textRotation="0" wrapText="false" indent="0" shrinkToFit="false"/>
      <protection locked="true" hidden="false"/>
    </xf>
    <xf numFmtId="173" fontId="13" fillId="9" borderId="67" xfId="0" applyFont="true" applyBorder="true" applyAlignment="true" applyProtection="true">
      <alignment horizontal="center" vertical="center" textRotation="0" wrapText="false" indent="0" shrinkToFit="false"/>
      <protection locked="true" hidden="false"/>
    </xf>
    <xf numFmtId="175" fontId="13" fillId="9" borderId="67" xfId="0" applyFont="true" applyBorder="true" applyAlignment="true" applyProtection="true">
      <alignment horizontal="right" vertical="center" textRotation="0" wrapText="false" indent="0" shrinkToFit="false"/>
      <protection locked="true" hidden="false"/>
    </xf>
    <xf numFmtId="173" fontId="13" fillId="9" borderId="68" xfId="0" applyFont="true" applyBorder="true" applyAlignment="true" applyProtection="true">
      <alignment horizontal="center" vertical="center" textRotation="0" wrapText="false" indent="0" shrinkToFit="false"/>
      <protection locked="true" hidden="false"/>
    </xf>
    <xf numFmtId="176" fontId="13" fillId="9" borderId="67" xfId="0" applyFont="true" applyBorder="true" applyAlignment="true" applyProtection="true">
      <alignment horizontal="center" vertical="center" textRotation="0" wrapText="false" indent="0" shrinkToFit="false"/>
      <protection locked="true" hidden="false"/>
    </xf>
    <xf numFmtId="173" fontId="13" fillId="9" borderId="69" xfId="0" applyFont="true" applyBorder="true" applyAlignment="true" applyProtection="true">
      <alignment horizontal="center" vertical="center" textRotation="0" wrapText="false" indent="0" shrinkToFit="false"/>
      <protection locked="true" hidden="false"/>
    </xf>
    <xf numFmtId="164" fontId="0" fillId="9" borderId="48" xfId="0" applyFont="false" applyBorder="true" applyAlignment="false" applyProtection="true">
      <alignment horizontal="general" vertical="bottom" textRotation="0" wrapText="false" indent="0" shrinkToFit="false"/>
      <protection locked="true" hidden="false"/>
    </xf>
    <xf numFmtId="178" fontId="13" fillId="9" borderId="68" xfId="0" applyFont="true" applyBorder="true" applyAlignment="true" applyProtection="true">
      <alignment horizontal="center" vertical="center" textRotation="0" wrapText="false" indent="0" shrinkToFit="false"/>
      <protection locked="true" hidden="false"/>
    </xf>
    <xf numFmtId="176" fontId="13" fillId="9" borderId="69" xfId="0" applyFont="true" applyBorder="true" applyAlignment="true" applyProtection="true">
      <alignment horizontal="center" vertical="center" textRotation="0" wrapText="false" indent="0" shrinkToFit="false"/>
      <protection locked="true" hidden="false"/>
    </xf>
    <xf numFmtId="165" fontId="29" fillId="2" borderId="70" xfId="0" applyFont="true" applyBorder="true" applyAlignment="true" applyProtection="true">
      <alignment horizontal="right" vertical="center" textRotation="0" wrapText="false" indent="0" shrinkToFit="false"/>
      <protection locked="true" hidden="false"/>
    </xf>
    <xf numFmtId="173" fontId="13" fillId="2" borderId="71"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right" vertical="bottom" textRotation="0" wrapText="false" indent="0" shrinkToFit="false"/>
      <protection locked="true" hidden="false"/>
    </xf>
    <xf numFmtId="164" fontId="11" fillId="3" borderId="3" xfId="0"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5" fontId="26" fillId="3" borderId="3" xfId="0" applyFont="true" applyBorder="true" applyAlignment="true" applyProtection="true">
      <alignment horizontal="general" vertical="bottom" textRotation="0" wrapText="false" indent="0" shrinkToFit="false"/>
      <protection locked="true" hidden="false"/>
    </xf>
    <xf numFmtId="164" fontId="11" fillId="3" borderId="3" xfId="0" applyFont="true" applyBorder="true" applyAlignment="true" applyProtection="true">
      <alignment horizontal="right" vertical="bottom" textRotation="0" wrapText="false" indent="0" shrinkToFit="false"/>
      <protection locked="true" hidden="false"/>
    </xf>
    <xf numFmtId="165" fontId="26" fillId="3" borderId="0" xfId="0"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right" vertical="bottom" textRotation="0" wrapText="false" indent="0" shrinkToFit="false"/>
      <protection locked="true" hidden="false"/>
    </xf>
    <xf numFmtId="164" fontId="11" fillId="3" borderId="0" xfId="0" applyFont="true" applyBorder="false" applyAlignment="true" applyProtection="true">
      <alignment horizontal="right" vertical="bottom" textRotation="0" wrapText="false" indent="0" shrinkToFit="false"/>
      <protection locked="true" hidden="false"/>
    </xf>
    <xf numFmtId="164" fontId="0" fillId="12" borderId="0" xfId="0" applyFont="false" applyBorder="false" applyAlignment="true" applyProtection="true">
      <alignment horizontal="center" vertical="bottom" textRotation="0" wrapText="false" indent="0" shrinkToFit="false"/>
      <protection locked="true" hidden="false"/>
    </xf>
    <xf numFmtId="164" fontId="40" fillId="12" borderId="0" xfId="0" applyFont="true" applyBorder="false" applyAlignment="true" applyProtection="true">
      <alignment horizontal="center" vertical="bottom" textRotation="0" wrapText="false" indent="0" shrinkToFit="false"/>
      <protection locked="true" hidden="false"/>
    </xf>
    <xf numFmtId="165" fontId="41" fillId="12" borderId="0" xfId="0" applyFont="true" applyBorder="true" applyAlignment="true" applyProtection="true">
      <alignment horizontal="left" vertical="center" textRotation="0" wrapText="false" indent="0" shrinkToFit="false"/>
      <protection locked="true" hidden="false"/>
    </xf>
    <xf numFmtId="165" fontId="41" fillId="12" borderId="0" xfId="0" applyFont="true" applyBorder="false" applyAlignment="true" applyProtection="true">
      <alignment horizontal="left" vertical="bottom" textRotation="0" wrapText="false" indent="0" shrinkToFit="false"/>
      <protection locked="true" hidden="false"/>
    </xf>
    <xf numFmtId="164" fontId="25" fillId="12" borderId="0" xfId="0" applyFont="true" applyBorder="false" applyAlignment="true" applyProtection="true">
      <alignment horizontal="center" vertical="bottom" textRotation="0" wrapText="false" indent="0" shrinkToFit="false"/>
      <protection locked="true" hidden="false"/>
    </xf>
    <xf numFmtId="165" fontId="42" fillId="12" borderId="0" xfId="0" applyFont="true" applyBorder="false" applyAlignment="true" applyProtection="true">
      <alignment horizontal="left" vertical="bottom" textRotation="0" wrapText="false" indent="0" shrinkToFit="false"/>
      <protection locked="true" hidden="false"/>
    </xf>
    <xf numFmtId="164" fontId="26" fillId="3" borderId="0" xfId="0" applyFont="true" applyBorder="true" applyAlignment="true" applyProtection="true">
      <alignment horizontal="center" vertical="bottom" textRotation="0" wrapText="false" indent="0" shrinkToFit="false"/>
      <protection locked="true" hidden="false"/>
    </xf>
    <xf numFmtId="165" fontId="26" fillId="3" borderId="0" xfId="0" applyFont="true" applyBorder="false" applyAlignment="true" applyProtection="true">
      <alignment horizontal="center" vertical="bottom" textRotation="0" wrapText="false" indent="0" shrinkToFit="false"/>
      <protection locked="true" hidden="false"/>
    </xf>
    <xf numFmtId="165" fontId="25" fillId="3" borderId="0" xfId="0" applyFont="true" applyBorder="false" applyAlignment="true" applyProtection="true">
      <alignment horizontal="left" vertical="bottom" textRotation="0" wrapText="false" indent="0" shrinkToFit="false"/>
      <protection locked="true" hidden="false"/>
    </xf>
    <xf numFmtId="165" fontId="0" fillId="3" borderId="0" xfId="0" applyFont="false" applyBorder="false" applyAlignment="true" applyProtection="true">
      <alignment horizontal="left" vertical="bottom" textRotation="0" wrapText="false" indent="0" shrinkToFit="false"/>
      <protection locked="true" hidden="false"/>
    </xf>
    <xf numFmtId="164" fontId="26" fillId="3" borderId="0" xfId="0" applyFont="true" applyBorder="false" applyAlignment="true" applyProtection="true">
      <alignment horizontal="left" vertical="bottom" textRotation="0" wrapText="false" indent="0" shrinkToFit="false"/>
      <protection locked="true" hidden="false"/>
    </xf>
    <xf numFmtId="164" fontId="13" fillId="5" borderId="60" xfId="0" applyFont="true" applyBorder="true" applyAlignment="true" applyProtection="true">
      <alignment horizontal="center" vertical="center" textRotation="0" wrapText="true" indent="0" shrinkToFit="true"/>
      <protection locked="false" hidden="false"/>
    </xf>
    <xf numFmtId="164" fontId="13" fillId="5" borderId="10" xfId="0" applyFont="true" applyBorder="true" applyAlignment="true" applyProtection="true">
      <alignment horizontal="center" vertical="center" textRotation="0" wrapText="true" indent="0" shrinkToFit="true"/>
      <protection locked="false" hidden="false"/>
    </xf>
    <xf numFmtId="164" fontId="13" fillId="5" borderId="7" xfId="0" applyFont="true" applyBorder="true" applyAlignment="true" applyProtection="true">
      <alignment horizontal="general" vertical="center" textRotation="0" wrapText="true" indent="0" shrinkToFit="false"/>
      <protection locked="false" hidden="false"/>
    </xf>
    <xf numFmtId="166" fontId="13" fillId="5" borderId="7" xfId="0" applyFont="true" applyBorder="true" applyAlignment="true" applyProtection="true">
      <alignment horizontal="center" vertical="center" textRotation="0" wrapText="true" indent="0" shrinkToFit="false"/>
      <protection locked="false" hidden="false"/>
    </xf>
    <xf numFmtId="170" fontId="13" fillId="5" borderId="7" xfId="0" applyFont="true" applyBorder="true" applyAlignment="true" applyProtection="true">
      <alignment horizontal="center" vertical="center" textRotation="0" wrapText="true" indent="0" shrinkToFit="false"/>
      <protection locked="false" hidden="false"/>
    </xf>
    <xf numFmtId="164" fontId="13" fillId="5" borderId="7" xfId="0" applyFont="true" applyBorder="true" applyAlignment="true" applyProtection="true">
      <alignment horizontal="center" vertical="center" textRotation="0" wrapText="true" indent="0" shrinkToFit="false"/>
      <protection locked="false" hidden="false"/>
    </xf>
    <xf numFmtId="164" fontId="13" fillId="5" borderId="7" xfId="0" applyFont="true" applyBorder="true" applyAlignment="true" applyProtection="true">
      <alignment horizontal="center" vertical="center" textRotation="0" wrapText="false" indent="0" shrinkToFit="true"/>
      <protection locked="false" hidden="false"/>
    </xf>
    <xf numFmtId="173" fontId="13" fillId="5" borderId="72" xfId="0" applyFont="true" applyBorder="true" applyAlignment="true" applyProtection="true">
      <alignment horizontal="right" vertical="center" textRotation="0" wrapText="false" indent="0" shrinkToFit="false"/>
      <protection locked="false" hidden="false"/>
    </xf>
    <xf numFmtId="165" fontId="39" fillId="3" borderId="0" xfId="0" applyFont="true" applyBorder="false" applyAlignment="fals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64" fontId="5" fillId="3" borderId="0" xfId="0" applyFont="true" applyBorder="false" applyAlignment="true" applyProtection="true">
      <alignment horizontal="right" vertical="center" textRotation="0" wrapText="false" indent="0" shrinkToFit="false"/>
      <protection locked="true" hidden="false"/>
    </xf>
    <xf numFmtId="165" fontId="6" fillId="6" borderId="62" xfId="0" applyFont="true" applyBorder="true" applyAlignment="true" applyProtection="true">
      <alignment horizontal="center" vertical="bottom" textRotation="0" wrapText="false" indent="0" shrinkToFit="true"/>
      <protection locked="true" hidden="false"/>
    </xf>
    <xf numFmtId="164" fontId="6" fillId="6" borderId="31" xfId="0" applyFont="true" applyBorder="true" applyAlignment="true" applyProtection="true">
      <alignment horizontal="center" vertical="center" textRotation="0" wrapText="true" indent="0" shrinkToFit="false"/>
      <protection locked="true" hidden="false"/>
    </xf>
    <xf numFmtId="165" fontId="6" fillId="6" borderId="73" xfId="0" applyFont="true" applyBorder="true" applyAlignment="true" applyProtection="true">
      <alignment horizontal="center" vertical="bottom" textRotation="0" wrapText="true" indent="0" shrinkToFit="false"/>
      <protection locked="true" hidden="false"/>
    </xf>
    <xf numFmtId="165" fontId="26" fillId="6" borderId="65" xfId="20" applyFont="true" applyBorder="true" applyAlignment="true" applyProtection="true">
      <alignment horizontal="center" vertical="bottom" textRotation="0" wrapText="true" indent="0" shrinkToFit="false"/>
      <protection locked="true" hidden="false"/>
    </xf>
    <xf numFmtId="165" fontId="6" fillId="6" borderId="16" xfId="0" applyFont="true" applyBorder="true" applyAlignment="true" applyProtection="true">
      <alignment horizontal="center" vertical="bottom" textRotation="0" wrapText="true" indent="0" shrinkToFit="false"/>
      <protection locked="true" hidden="false"/>
    </xf>
    <xf numFmtId="165" fontId="6" fillId="6" borderId="8" xfId="0" applyFont="true" applyBorder="true" applyAlignment="true" applyProtection="true">
      <alignment horizontal="center" vertical="bottom" textRotation="0" wrapText="true" indent="0" shrinkToFit="false"/>
      <protection locked="true" hidden="false"/>
    </xf>
    <xf numFmtId="165" fontId="6" fillId="6" borderId="7" xfId="0" applyFont="true" applyBorder="true" applyAlignment="true" applyProtection="true">
      <alignment horizontal="center" vertical="bottom" textRotation="0" wrapText="true" indent="0" shrinkToFit="false"/>
      <protection locked="true" hidden="false"/>
    </xf>
    <xf numFmtId="164" fontId="13" fillId="9" borderId="66" xfId="0" applyFont="true" applyBorder="true" applyAlignment="true" applyProtection="true">
      <alignment horizontal="general" vertical="center" textRotation="0" wrapText="true" indent="0" shrinkToFit="false"/>
      <protection locked="true" hidden="false"/>
    </xf>
    <xf numFmtId="164" fontId="13" fillId="9" borderId="74" xfId="0" applyFont="true" applyBorder="true" applyAlignment="true" applyProtection="true">
      <alignment horizontal="general" vertical="center" textRotation="0" wrapText="true" indent="0" shrinkToFit="false"/>
      <protection locked="true" hidden="false"/>
    </xf>
    <xf numFmtId="164" fontId="13" fillId="9" borderId="68" xfId="0" applyFont="true" applyBorder="true" applyAlignment="true" applyProtection="true">
      <alignment horizontal="general" vertical="center" textRotation="0" wrapText="true" indent="0" shrinkToFit="false"/>
      <protection locked="true" hidden="false"/>
    </xf>
    <xf numFmtId="166" fontId="13" fillId="9" borderId="68" xfId="0" applyFont="true" applyBorder="true" applyAlignment="true" applyProtection="true">
      <alignment horizontal="center" vertical="center" textRotation="0" wrapText="true" indent="0" shrinkToFit="false"/>
      <protection locked="true" hidden="false"/>
    </xf>
    <xf numFmtId="170" fontId="13" fillId="9" borderId="68" xfId="0" applyFont="true" applyBorder="true" applyAlignment="true" applyProtection="true">
      <alignment horizontal="center" vertical="center" textRotation="0" wrapText="true" indent="0" shrinkToFit="false"/>
      <protection locked="true" hidden="false"/>
    </xf>
    <xf numFmtId="164" fontId="13" fillId="9" borderId="68" xfId="0" applyFont="true" applyBorder="true" applyAlignment="true" applyProtection="true">
      <alignment horizontal="center" vertical="center" textRotation="0" wrapText="true" indent="0" shrinkToFit="false"/>
      <protection locked="true" hidden="false"/>
    </xf>
    <xf numFmtId="164" fontId="13" fillId="9" borderId="68" xfId="0" applyFont="true" applyBorder="true" applyAlignment="true" applyProtection="true">
      <alignment horizontal="center" vertical="center" textRotation="0" wrapText="false" indent="0" shrinkToFit="true"/>
      <protection locked="true" hidden="false"/>
    </xf>
    <xf numFmtId="173" fontId="13" fillId="9" borderId="75" xfId="0" applyFont="true" applyBorder="true" applyAlignment="true" applyProtection="true">
      <alignment horizontal="right" vertical="center" textRotation="0" wrapText="false" indent="0" shrinkToFit="false"/>
      <protection locked="true" hidden="false"/>
    </xf>
    <xf numFmtId="164" fontId="43" fillId="3" borderId="0" xfId="0" applyFont="true" applyBorder="false" applyAlignment="false" applyProtection="true">
      <alignment horizontal="general" vertical="bottom" textRotation="0" wrapText="false" indent="0" shrinkToFit="false"/>
      <protection locked="true" hidden="false"/>
    </xf>
    <xf numFmtId="164" fontId="43" fillId="3" borderId="0" xfId="0" applyFont="true" applyBorder="true" applyAlignment="false" applyProtection="true">
      <alignment horizontal="general" vertical="bottom" textRotation="0" wrapText="false" indent="0" shrinkToFit="false"/>
      <protection locked="true" hidden="false"/>
    </xf>
    <xf numFmtId="164" fontId="33" fillId="3" borderId="0" xfId="20" applyFont="false" applyBorder="true" applyAlignment="true" applyProtection="true">
      <alignment horizontal="justify" vertical="bottom" textRotation="0" wrapText="false" indent="0" shrinkToFit="false"/>
      <protection locked="true" hidden="false"/>
    </xf>
    <xf numFmtId="164" fontId="11" fillId="3" borderId="0" xfId="0" applyFont="true" applyBorder="false" applyAlignment="true" applyProtection="true">
      <alignment horizontal="justify" vertical="bottom" textRotation="0" wrapText="false" indent="0" shrinkToFit="false"/>
      <protection locked="true" hidden="false"/>
    </xf>
    <xf numFmtId="165" fontId="5" fillId="6" borderId="76" xfId="0" applyFont="true" applyBorder="true" applyAlignment="true" applyProtection="true">
      <alignment horizontal="right" vertical="center" textRotation="0" wrapText="false" indent="0" shrinkToFit="true"/>
      <protection locked="true" hidden="false"/>
    </xf>
    <xf numFmtId="173" fontId="13" fillId="6" borderId="77" xfId="0" applyFont="true" applyBorder="true" applyAlignment="true" applyProtection="true">
      <alignment horizontal="center" vertical="center" textRotation="0" wrapText="false" indent="0" shrinkToFit="false"/>
      <protection locked="true" hidden="false"/>
    </xf>
    <xf numFmtId="173" fontId="13" fillId="6" borderId="78" xfId="0" applyFont="true" applyBorder="true" applyAlignment="true" applyProtection="true">
      <alignment horizontal="center" vertical="center" textRotation="0" wrapText="false" indent="0" shrinkToFit="false"/>
      <protection locked="true" hidden="false"/>
    </xf>
    <xf numFmtId="164" fontId="33" fillId="3" borderId="18" xfId="20" applyFont="true" applyBorder="true" applyAlignment="true" applyProtection="true">
      <alignment horizontal="justify" vertical="bottom" textRotation="0" wrapText="false" indent="0" shrinkToFit="false"/>
      <protection locked="true" hidden="false"/>
    </xf>
    <xf numFmtId="165" fontId="26" fillId="3" borderId="0" xfId="0" applyFont="true" applyBorder="false" applyAlignment="true" applyProtection="tru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true" hidden="false"/>
    </xf>
    <xf numFmtId="164" fontId="38" fillId="3" borderId="0" xfId="0" applyFont="true" applyBorder="true" applyAlignment="true" applyProtection="true">
      <alignment horizontal="center" vertical="center" textRotation="0" wrapText="false" indent="0" shrinkToFit="true"/>
      <protection locked="true" hidden="false"/>
    </xf>
    <xf numFmtId="179" fontId="38" fillId="3" borderId="0" xfId="0" applyFont="true" applyBorder="true" applyAlignment="true" applyProtection="true">
      <alignment horizontal="general" vertical="center" textRotation="0" wrapText="true" indent="0" shrinkToFit="false"/>
      <protection locked="true" hidden="false"/>
    </xf>
    <xf numFmtId="164" fontId="13" fillId="5" borderId="79" xfId="0" applyFont="true" applyBorder="true" applyAlignment="true" applyProtection="true">
      <alignment horizontal="general" vertical="center" textRotation="0" wrapText="true" indent="0" shrinkToFit="false"/>
      <protection locked="false" hidden="false"/>
    </xf>
    <xf numFmtId="164" fontId="13" fillId="5" borderId="8" xfId="0" applyFont="true" applyBorder="true" applyAlignment="true" applyProtection="true">
      <alignment horizontal="center" vertical="center" textRotation="0" wrapText="true" indent="0" shrinkToFit="false"/>
      <protection locked="false" hidden="false"/>
    </xf>
    <xf numFmtId="164" fontId="38" fillId="5" borderId="13" xfId="0" applyFont="true" applyBorder="true" applyAlignment="true" applyProtection="true">
      <alignment horizontal="center" vertical="center" textRotation="0" wrapText="true" indent="0" shrinkToFit="false"/>
      <protection locked="false" hidden="false"/>
    </xf>
    <xf numFmtId="166" fontId="38" fillId="5" borderId="8" xfId="0" applyFont="true" applyBorder="true" applyAlignment="true" applyProtection="true">
      <alignment horizontal="center" vertical="center" textRotation="0" wrapText="true" indent="0" shrinkToFit="false"/>
      <protection locked="false" hidden="false"/>
    </xf>
    <xf numFmtId="180" fontId="38" fillId="5" borderId="7" xfId="0" applyFont="true" applyBorder="true" applyAlignment="true" applyProtection="true">
      <alignment horizontal="general" vertical="center" textRotation="0" wrapText="true" indent="0" shrinkToFit="false"/>
      <protection locked="false" hidden="false"/>
    </xf>
    <xf numFmtId="164" fontId="38" fillId="5" borderId="7" xfId="0"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5" fontId="6" fillId="6" borderId="62" xfId="0" applyFont="true" applyBorder="true" applyAlignment="true" applyProtection="true">
      <alignment horizontal="right" vertical="bottom" textRotation="0" wrapText="false" indent="0" shrinkToFit="true"/>
      <protection locked="true" hidden="false"/>
    </xf>
    <xf numFmtId="164" fontId="6" fillId="6" borderId="73" xfId="0" applyFont="true" applyBorder="true" applyAlignment="true" applyProtection="true">
      <alignment horizontal="center" vertical="center" textRotation="0" wrapText="true" indent="0" shrinkToFit="false"/>
      <protection locked="true" hidden="false"/>
    </xf>
    <xf numFmtId="165" fontId="6" fillId="6" borderId="63" xfId="0" applyFont="true" applyBorder="true" applyAlignment="true" applyProtection="true">
      <alignment horizontal="center" vertical="center" textRotation="0" wrapText="false" indent="0" shrinkToFit="false"/>
      <protection locked="true" hidden="false"/>
    </xf>
    <xf numFmtId="165" fontId="6" fillId="6" borderId="58" xfId="0" applyFont="true" applyBorder="true" applyAlignment="true" applyProtection="true">
      <alignment horizontal="center" vertical="bottom" textRotation="0" wrapText="true" indent="0" shrinkToFit="false"/>
      <protection locked="true" hidden="false"/>
    </xf>
    <xf numFmtId="165" fontId="6" fillId="6" borderId="17" xfId="0" applyFont="true" applyBorder="true" applyAlignment="true" applyProtection="true">
      <alignment horizontal="center" vertical="bottom" textRotation="0" wrapText="false" indent="0" shrinkToFit="false"/>
      <protection locked="true" hidden="false"/>
    </xf>
    <xf numFmtId="165" fontId="0" fillId="6" borderId="58" xfId="0" applyFont="false" applyBorder="true" applyAlignment="true" applyProtection="true">
      <alignment horizontal="center" vertical="bottom" textRotation="0" wrapText="true" indent="0" shrinkToFit="true"/>
      <protection locked="true" hidden="false"/>
    </xf>
    <xf numFmtId="164" fontId="13" fillId="5" borderId="60" xfId="0" applyFont="true" applyBorder="true" applyAlignment="true" applyProtection="true">
      <alignment horizontal="general" vertical="center" textRotation="0" wrapText="true" indent="0" shrinkToFit="false"/>
      <protection locked="false" hidden="false"/>
    </xf>
    <xf numFmtId="164" fontId="38" fillId="5" borderId="11" xfId="0" applyFont="true" applyBorder="true" applyAlignment="true" applyProtection="true">
      <alignment horizontal="center" vertical="center" textRotation="0" wrapText="true" indent="0" shrinkToFit="false"/>
      <protection locked="false" hidden="false"/>
    </xf>
    <xf numFmtId="166" fontId="38" fillId="5" borderId="7" xfId="0" applyFont="true" applyBorder="true" applyAlignment="true" applyProtection="true">
      <alignment horizontal="center" vertical="center" textRotation="0" wrapText="true" indent="0" shrinkToFit="false"/>
      <protection locked="false" hidden="false"/>
    </xf>
    <xf numFmtId="181" fontId="38" fillId="5" borderId="13" xfId="0" applyFont="true" applyBorder="true" applyAlignment="true" applyProtection="true">
      <alignment horizontal="center" vertical="center" textRotation="0" wrapText="true" indent="0" shrinkToFit="false"/>
      <protection locked="false" hidden="false"/>
    </xf>
    <xf numFmtId="171" fontId="38" fillId="5" borderId="7" xfId="0" applyFont="true" applyBorder="true" applyAlignment="true" applyProtection="true">
      <alignment horizontal="general" vertical="center" textRotation="0" wrapText="true" indent="0" shrinkToFit="false"/>
      <protection locked="false" hidden="false"/>
    </xf>
    <xf numFmtId="164" fontId="38" fillId="9" borderId="66" xfId="0" applyFont="true" applyBorder="true" applyAlignment="true" applyProtection="true">
      <alignment horizontal="right" vertical="center" textRotation="0" wrapText="true" indent="0" shrinkToFit="false"/>
      <protection locked="true" hidden="false"/>
    </xf>
    <xf numFmtId="166" fontId="38" fillId="9" borderId="68" xfId="0" applyFont="true" applyBorder="true" applyAlignment="true" applyProtection="true">
      <alignment horizontal="center" vertical="center" textRotation="0" wrapText="true" indent="0" shrinkToFit="false"/>
      <protection locked="true" hidden="false"/>
    </xf>
    <xf numFmtId="164" fontId="38" fillId="9" borderId="67" xfId="0" applyFont="true" applyBorder="true" applyAlignment="true" applyProtection="true">
      <alignment horizontal="center" vertical="center" textRotation="0" wrapText="true" indent="0" shrinkToFit="false"/>
      <protection locked="true" hidden="false"/>
    </xf>
    <xf numFmtId="171" fontId="38" fillId="9" borderId="68" xfId="0" applyFont="true" applyBorder="true" applyAlignment="true" applyProtection="true">
      <alignment horizontal="general" vertical="center" textRotation="0" wrapText="true" indent="0" shrinkToFit="false"/>
      <protection locked="true" hidden="false"/>
    </xf>
    <xf numFmtId="164" fontId="38" fillId="9" borderId="68" xfId="0" applyFont="true" applyBorder="true" applyAlignment="true" applyProtection="true">
      <alignment horizontal="general" vertical="center" textRotation="0" wrapText="true" indent="0" shrinkToFit="false"/>
      <protection locked="true" hidden="false"/>
    </xf>
    <xf numFmtId="173" fontId="13" fillId="9" borderId="75" xfId="0" applyFont="true" applyBorder="true" applyAlignment="true" applyProtection="true">
      <alignment horizontal="center" vertical="center" textRotation="0" wrapText="false" indent="0" shrinkToFit="false"/>
      <protection locked="true" hidden="false"/>
    </xf>
    <xf numFmtId="164" fontId="38" fillId="3" borderId="0" xfId="0" applyFont="true" applyBorder="true" applyAlignment="true" applyProtection="true">
      <alignment horizontal="right" vertical="center" textRotation="0" wrapText="true" indent="0" shrinkToFit="false"/>
      <protection locked="true" hidden="false"/>
    </xf>
    <xf numFmtId="171" fontId="38" fillId="3" borderId="0" xfId="0" applyFont="true" applyBorder="true" applyAlignment="true" applyProtection="true">
      <alignment horizontal="general" vertical="center" textRotation="0" wrapText="true" indent="0" shrinkToFit="false"/>
      <protection locked="true" hidden="false"/>
    </xf>
    <xf numFmtId="182" fontId="13" fillId="3" borderId="0" xfId="0" applyFont="true" applyBorder="true" applyAlignment="true" applyProtection="true">
      <alignment horizontal="general" vertical="center" textRotation="0" wrapText="true" indent="0" shrinkToFit="false"/>
      <protection locked="true" hidden="false"/>
    </xf>
    <xf numFmtId="165" fontId="5" fillId="2" borderId="76" xfId="0" applyFont="true" applyBorder="true" applyAlignment="true" applyProtection="true">
      <alignment horizontal="right" vertical="center" textRotation="0" wrapText="false" indent="0" shrinkToFit="false"/>
      <protection locked="true" hidden="false"/>
    </xf>
    <xf numFmtId="173" fontId="13" fillId="2" borderId="77" xfId="0" applyFont="true" applyBorder="true" applyAlignment="true" applyProtection="true">
      <alignment horizontal="center" vertical="center" textRotation="0" wrapText="false" indent="0" shrinkToFit="false"/>
      <protection locked="true" hidden="false"/>
    </xf>
    <xf numFmtId="173" fontId="13" fillId="2" borderId="78" xfId="0" applyFont="true" applyBorder="true" applyAlignment="true" applyProtection="true">
      <alignment horizontal="center" vertical="center" textRotation="0" wrapText="false" indent="0" shrinkToFit="false"/>
      <protection locked="true" hidden="false"/>
    </xf>
    <xf numFmtId="164" fontId="0" fillId="3" borderId="18" xfId="0" applyFont="false" applyBorder="true" applyAlignment="true" applyProtection="true">
      <alignment horizontal="right" vertical="bottom" textRotation="0" wrapText="false" indent="0" shrinkToFit="false"/>
      <protection locked="true" hidden="false"/>
    </xf>
    <xf numFmtId="164" fontId="0" fillId="3" borderId="18" xfId="0" applyFont="false" applyBorder="true" applyAlignment="false" applyProtection="true">
      <alignment horizontal="general" vertical="bottom" textRotation="0" wrapText="false" indent="0" shrinkToFit="false"/>
      <protection locked="true" hidden="false"/>
    </xf>
    <xf numFmtId="165" fontId="26" fillId="3" borderId="0" xfId="0" applyFont="true" applyBorder="true" applyAlignment="true" applyProtection="true">
      <alignment horizontal="left" vertical="bottom" textRotation="0" wrapText="false" indent="0" shrinkToFit="false"/>
      <protection locked="true" hidden="false"/>
    </xf>
    <xf numFmtId="179" fontId="13" fillId="3" borderId="0" xfId="0" applyFont="true" applyBorder="true" applyAlignment="true" applyProtection="true">
      <alignment horizontal="general" vertical="center" textRotation="0" wrapText="true" indent="0" shrinkToFit="false"/>
      <protection locked="true" hidden="false"/>
    </xf>
    <xf numFmtId="173" fontId="13" fillId="2" borderId="7" xfId="0" applyFont="true" applyBorder="true" applyAlignment="true" applyProtection="true">
      <alignment horizontal="right" vertical="center" textRotation="0" wrapText="false" indent="0" shrinkToFit="false"/>
      <protection locked="false" hidden="false"/>
    </xf>
    <xf numFmtId="173" fontId="13" fillId="5" borderId="11" xfId="0" applyFont="true" applyBorder="true" applyAlignment="true" applyProtection="true">
      <alignment horizontal="right" vertical="center" textRotation="0" wrapText="false" indent="0" shrinkToFit="false"/>
      <protection locked="false" hidden="false"/>
    </xf>
    <xf numFmtId="173" fontId="13" fillId="2" borderId="72" xfId="0" applyFont="true" applyBorder="true" applyAlignment="true" applyProtection="true">
      <alignment horizontal="right" vertical="center" textRotation="0" wrapText="false" indent="0" shrinkToFit="false"/>
      <protection locked="false" hidden="false"/>
    </xf>
    <xf numFmtId="165" fontId="29" fillId="3" borderId="48" xfId="0" applyFont="true" applyBorder="true" applyAlignment="true" applyProtection="true">
      <alignment horizontal="right" vertical="bottom" textRotation="0" wrapText="false" indent="0" shrinkToFit="false"/>
      <protection locked="true" hidden="false"/>
    </xf>
    <xf numFmtId="183" fontId="0" fillId="5" borderId="22" xfId="0" applyFont="false" applyBorder="true" applyAlignment="false" applyProtection="true">
      <alignment horizontal="general" vertical="bottom" textRotation="0" wrapText="false" indent="0" shrinkToFit="false"/>
      <protection locked="false" hidden="false"/>
    </xf>
    <xf numFmtId="165" fontId="0" fillId="6" borderId="7" xfId="0" applyFont="false" applyBorder="true" applyAlignment="true" applyProtection="true">
      <alignment horizontal="center" vertical="bottom" textRotation="0" wrapText="true" indent="0" shrinkToFit="false"/>
      <protection locked="true" hidden="false"/>
    </xf>
    <xf numFmtId="165" fontId="6" fillId="6" borderId="58" xfId="0" applyFont="true" applyBorder="true" applyAlignment="true" applyProtection="true">
      <alignment horizontal="center" vertical="center" textRotation="0" wrapText="true" indent="0" shrinkToFit="false"/>
      <protection locked="true" hidden="false"/>
    </xf>
    <xf numFmtId="165" fontId="6" fillId="6" borderId="61" xfId="0" applyFont="true" applyBorder="true" applyAlignment="true" applyProtection="true">
      <alignment horizontal="center" vertical="bottom" textRotation="0" wrapText="true" indent="0" shrinkToFit="false"/>
      <protection locked="true" hidden="false"/>
    </xf>
    <xf numFmtId="173" fontId="13" fillId="9" borderId="67" xfId="0" applyFont="true" applyBorder="true" applyAlignment="true" applyProtection="true">
      <alignment horizontal="right" vertical="center" textRotation="0" wrapText="false" indent="0" shrinkToFit="false"/>
      <protection locked="true" hidden="false"/>
    </xf>
    <xf numFmtId="179" fontId="6" fillId="3" borderId="0" xfId="0" applyFont="true" applyBorder="false" applyAlignment="false" applyProtection="true">
      <alignment horizontal="general" vertical="bottom" textRotation="0" wrapText="false" indent="0" shrinkToFit="false"/>
      <protection locked="true" hidden="false"/>
    </xf>
    <xf numFmtId="164" fontId="26" fillId="3" borderId="0" xfId="0" applyFont="true" applyBorder="false" applyAlignment="true" applyProtection="true">
      <alignment horizontal="general"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5" fontId="41" fillId="12" borderId="0" xfId="0" applyFont="true" applyBorder="false" applyAlignment="true" applyProtection="true">
      <alignment horizontal="right" vertical="bottom" textRotation="0" wrapText="false" indent="0" shrinkToFit="false"/>
      <protection locked="true" hidden="false"/>
    </xf>
    <xf numFmtId="164" fontId="41" fillId="3" borderId="0" xfId="0" applyFont="true" applyBorder="false" applyAlignment="true" applyProtection="true">
      <alignment horizontal="left" vertical="bottom" textRotation="0" wrapText="false" indent="0" shrinkToFit="false"/>
      <protection locked="true" hidden="false"/>
    </xf>
    <xf numFmtId="164" fontId="0" fillId="12" borderId="0" xfId="0" applyFont="false" applyBorder="false" applyAlignment="true" applyProtection="true">
      <alignment horizontal="right" vertical="bottom" textRotation="0" wrapText="false" indent="0" shrinkToFit="false"/>
      <protection locked="true" hidden="false"/>
    </xf>
    <xf numFmtId="170" fontId="38" fillId="5" borderId="11" xfId="0" applyFont="true" applyBorder="true" applyAlignment="true" applyProtection="true">
      <alignment horizontal="center" vertical="center" textRotation="0" wrapText="true" indent="0" shrinkToFit="false"/>
      <protection locked="false" hidden="false"/>
    </xf>
    <xf numFmtId="173" fontId="13" fillId="2" borderId="80" xfId="0" applyFont="true" applyBorder="true" applyAlignment="true" applyProtection="true">
      <alignment horizontal="center" vertical="center" textRotation="0" wrapText="false" indent="0" shrinkToFit="false"/>
      <protection locked="true" hidden="false"/>
    </xf>
    <xf numFmtId="164" fontId="38" fillId="5" borderId="8" xfId="0" applyFont="true" applyBorder="true" applyAlignment="true" applyProtection="true">
      <alignment horizontal="general" vertical="center" textRotation="0" wrapText="true" indent="0" shrinkToFit="false"/>
      <protection locked="false" hidden="false"/>
    </xf>
    <xf numFmtId="173" fontId="13" fillId="4" borderId="7" xfId="0" applyFont="true" applyBorder="true" applyAlignment="true" applyProtection="true">
      <alignment horizontal="right" vertical="center" textRotation="0" wrapText="false" indent="0" shrinkToFit="false"/>
      <protection locked="true" hidden="false"/>
    </xf>
    <xf numFmtId="173" fontId="13" fillId="4" borderId="72" xfId="0" applyFont="true" applyBorder="true" applyAlignment="true" applyProtection="true">
      <alignment horizontal="right" vertical="center" textRotation="0" wrapText="false" indent="0" shrinkToFit="false"/>
      <protection locked="true" hidden="false"/>
    </xf>
    <xf numFmtId="171" fontId="0" fillId="3" borderId="0" xfId="0" applyFont="false" applyBorder="false" applyAlignment="true" applyProtection="true">
      <alignment horizontal="right"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5" fontId="29" fillId="3" borderId="0" xfId="0" applyFont="true" applyBorder="false" applyAlignment="false" applyProtection="true">
      <alignment horizontal="general" vertical="bottom" textRotation="0" wrapText="false" indent="0" shrinkToFit="false"/>
      <protection locked="true" hidden="false"/>
    </xf>
    <xf numFmtId="164" fontId="44" fillId="9" borderId="66" xfId="0" applyFont="true" applyBorder="true" applyAlignment="true" applyProtection="true">
      <alignment horizontal="general" vertical="center" textRotation="0" wrapText="true" indent="0" shrinkToFit="false"/>
      <protection locked="true" hidden="false"/>
    </xf>
    <xf numFmtId="164" fontId="44" fillId="9" borderId="68" xfId="0" applyFont="true" applyBorder="true" applyAlignment="true" applyProtection="true">
      <alignment horizontal="center" vertical="center" textRotation="0" wrapText="true" indent="0" shrinkToFit="false"/>
      <protection locked="true" hidden="false"/>
    </xf>
    <xf numFmtId="164" fontId="45" fillId="9" borderId="67" xfId="0" applyFont="true" applyBorder="true" applyAlignment="true" applyProtection="true">
      <alignment horizontal="center" vertical="center" textRotation="0" wrapText="true" indent="0" shrinkToFit="false"/>
      <protection locked="true" hidden="false"/>
    </xf>
    <xf numFmtId="166" fontId="45" fillId="9" borderId="68" xfId="0" applyFont="true" applyBorder="true" applyAlignment="true" applyProtection="true">
      <alignment horizontal="center" vertical="center" textRotation="0" wrapText="true" indent="0" shrinkToFit="false"/>
      <protection locked="true" hidden="false"/>
    </xf>
    <xf numFmtId="164" fontId="45" fillId="9" borderId="68" xfId="0" applyFont="true" applyBorder="true" applyAlignment="true" applyProtection="true">
      <alignment horizontal="general" vertical="center" textRotation="0" wrapText="true" indent="0" shrinkToFit="false"/>
      <protection locked="true" hidden="false"/>
    </xf>
    <xf numFmtId="173" fontId="44" fillId="9" borderId="68" xfId="0" applyFont="true" applyBorder="true" applyAlignment="true" applyProtection="true">
      <alignment horizontal="right" vertical="center" textRotation="0" wrapText="false" indent="0" shrinkToFit="false"/>
      <protection locked="true" hidden="false"/>
    </xf>
    <xf numFmtId="173" fontId="13" fillId="4" borderId="68" xfId="0" applyFont="true" applyBorder="true" applyAlignment="true" applyProtection="true">
      <alignment horizontal="right" vertical="center" textRotation="0" wrapText="false" indent="0" shrinkToFit="false"/>
      <protection locked="true" hidden="false"/>
    </xf>
    <xf numFmtId="173" fontId="13" fillId="4" borderId="75" xfId="0" applyFont="true" applyBorder="true" applyAlignment="true" applyProtection="true">
      <alignment horizontal="right" vertical="center" textRotation="0" wrapText="false" indent="0" shrinkToFit="false"/>
      <protection locked="true" hidden="false"/>
    </xf>
    <xf numFmtId="164" fontId="13" fillId="4" borderId="77" xfId="0" applyFont="true" applyBorder="true" applyAlignment="true" applyProtection="true">
      <alignment horizontal="center" vertical="center" textRotation="0" wrapText="false" indent="0" shrinkToFit="false"/>
      <protection locked="true" hidden="false"/>
    </xf>
    <xf numFmtId="164" fontId="13" fillId="4" borderId="78" xfId="0" applyFont="true" applyBorder="true" applyAlignment="true" applyProtection="true">
      <alignment horizontal="center" vertical="center" textRotation="0" wrapText="false" indent="0" shrinkToFit="false"/>
      <protection locked="true" hidden="false"/>
    </xf>
    <xf numFmtId="164" fontId="46" fillId="3" borderId="0" xfId="0" applyFont="true" applyBorder="false" applyAlignment="true" applyProtection="true">
      <alignment horizontal="general" vertical="bottom" textRotation="0" wrapText="false" indent="0" shrinkToFit="false"/>
      <protection locked="true" hidden="false"/>
    </xf>
    <xf numFmtId="164" fontId="46" fillId="3" borderId="0" xfId="0" applyFont="true" applyBorder="false" applyAlignment="false" applyProtection="true">
      <alignment horizontal="general" vertical="bottom" textRotation="0" wrapText="false" indent="0" shrinkToFit="false"/>
      <protection locked="true" hidden="false"/>
    </xf>
    <xf numFmtId="165" fontId="41" fillId="12" borderId="0" xfId="0" applyFont="true" applyBorder="false" applyAlignment="true" applyProtection="true">
      <alignment horizontal="center" vertical="bottom" textRotation="0" wrapText="false" indent="0" shrinkToFit="false"/>
      <protection locked="true" hidden="false"/>
    </xf>
    <xf numFmtId="164" fontId="38" fillId="5" borderId="13" xfId="0" applyFont="true" applyBorder="true" applyAlignment="true" applyProtection="true">
      <alignment horizontal="general" vertical="center" textRotation="0" wrapText="true" indent="0" shrinkToFit="false"/>
      <protection locked="false" hidden="false"/>
    </xf>
    <xf numFmtId="164" fontId="38" fillId="5" borderId="8" xfId="0" applyFont="true" applyBorder="true" applyAlignment="true" applyProtection="true">
      <alignment horizontal="center" vertical="center" textRotation="0" wrapText="true" indent="0" shrinkToFit="false"/>
      <protection locked="false" hidden="false"/>
    </xf>
    <xf numFmtId="165" fontId="14" fillId="3" borderId="0"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false" applyAlignment="true" applyProtection="true">
      <alignment horizontal="center" vertical="top" textRotation="0" wrapText="true" indent="0" shrinkToFit="false"/>
      <protection locked="true" hidden="false"/>
    </xf>
    <xf numFmtId="164" fontId="6" fillId="6" borderId="81" xfId="0" applyFont="true" applyBorder="true" applyAlignment="true" applyProtection="true">
      <alignment horizontal="center" vertical="center" textRotation="0" wrapText="true" indent="0" shrinkToFit="false"/>
      <protection locked="true" hidden="false"/>
    </xf>
    <xf numFmtId="165" fontId="8" fillId="6" borderId="63" xfId="0" applyFont="true" applyBorder="true" applyAlignment="true" applyProtection="true">
      <alignment horizontal="center" vertical="bottom" textRotation="0" wrapText="true" indent="0" shrinkToFit="false"/>
      <protection locked="true" hidden="false"/>
    </xf>
    <xf numFmtId="165" fontId="8" fillId="6" borderId="64" xfId="0" applyFont="true" applyBorder="true" applyAlignment="true" applyProtection="true">
      <alignment horizontal="center" vertical="bottom" textRotation="0" wrapText="true" indent="0" shrinkToFit="false"/>
      <protection locked="true" hidden="false"/>
    </xf>
    <xf numFmtId="165" fontId="8" fillId="6" borderId="65" xfId="0" applyFont="true" applyBorder="true" applyAlignment="true" applyProtection="true">
      <alignment horizontal="center" vertical="bottom" textRotation="0" wrapText="true" indent="0" shrinkToFit="false"/>
      <protection locked="true" hidden="false"/>
    </xf>
    <xf numFmtId="176" fontId="38" fillId="5" borderId="8" xfId="0" applyFont="true" applyBorder="true" applyAlignment="true" applyProtection="true">
      <alignment horizontal="general" vertical="center" textRotation="0" wrapText="true" indent="0" shrinkToFit="false"/>
      <protection locked="false" hidden="false"/>
    </xf>
    <xf numFmtId="164" fontId="38" fillId="5" borderId="11" xfId="0" applyFont="true" applyBorder="true" applyAlignment="true" applyProtection="true">
      <alignment horizontal="general" vertical="center" textRotation="0" wrapText="true" indent="0" shrinkToFit="false"/>
      <protection locked="false" hidden="false"/>
    </xf>
    <xf numFmtId="164" fontId="38" fillId="5" borderId="7" xfId="0" applyFont="true" applyBorder="true" applyAlignment="true" applyProtection="true">
      <alignment horizontal="center" vertical="center" textRotation="0" wrapText="true" indent="0" shrinkToFit="false"/>
      <protection locked="false" hidden="false"/>
    </xf>
    <xf numFmtId="176" fontId="38" fillId="5" borderId="7" xfId="0" applyFont="true" applyBorder="true" applyAlignment="true" applyProtection="true">
      <alignment horizontal="general" vertical="center" textRotation="0" wrapText="true" indent="0" shrinkToFit="false"/>
      <protection locked="false" hidden="false"/>
    </xf>
    <xf numFmtId="164" fontId="13" fillId="9" borderId="66" xfId="0" applyFont="true" applyBorder="true" applyAlignment="true" applyProtection="true">
      <alignment horizontal="center" vertical="center" textRotation="0" wrapText="true" indent="0" shrinkToFit="false"/>
      <protection locked="true" hidden="false"/>
    </xf>
    <xf numFmtId="164" fontId="38" fillId="9" borderId="67" xfId="0" applyFont="true" applyBorder="true" applyAlignment="true" applyProtection="true">
      <alignment horizontal="general" vertical="center" textRotation="0" wrapText="true" indent="0" shrinkToFit="false"/>
      <protection locked="true" hidden="false"/>
    </xf>
    <xf numFmtId="164" fontId="38" fillId="9" borderId="68" xfId="0" applyFont="true" applyBorder="true" applyAlignment="true" applyProtection="true">
      <alignment horizontal="center" vertical="center" textRotation="0" wrapText="true" indent="0" shrinkToFit="false"/>
      <protection locked="true" hidden="false"/>
    </xf>
    <xf numFmtId="173" fontId="13" fillId="9" borderId="69"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true" indent="0" shrinkToFit="false"/>
      <protection locked="true" hidden="false"/>
    </xf>
    <xf numFmtId="182" fontId="38" fillId="3" borderId="0" xfId="0" applyFont="true" applyBorder="true" applyAlignment="true" applyProtection="true">
      <alignment horizontal="general" vertical="center" textRotation="0" wrapText="true" indent="0" shrinkToFit="false"/>
      <protection locked="true" hidden="false"/>
    </xf>
    <xf numFmtId="164" fontId="38" fillId="3" borderId="15" xfId="0" applyFont="true" applyBorder="true" applyAlignment="true" applyProtection="true">
      <alignment horizontal="center" vertical="center" textRotation="0" wrapText="true" indent="0" shrinkToFit="false"/>
      <protection locked="true" hidden="false"/>
    </xf>
    <xf numFmtId="165" fontId="37" fillId="2" borderId="76" xfId="0" applyFont="true" applyBorder="true" applyAlignment="true" applyProtection="true">
      <alignment horizontal="right" vertical="center"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4" fontId="13" fillId="5" borderId="11" xfId="0" applyFont="true" applyBorder="true" applyAlignment="true" applyProtection="true">
      <alignment horizontal="general" vertical="center" textRotation="0" wrapText="true" indent="0" shrinkToFit="false"/>
      <protection locked="false" hidden="false"/>
    </xf>
    <xf numFmtId="170" fontId="38" fillId="5" borderId="7" xfId="0" applyFont="true" applyBorder="true" applyAlignment="true" applyProtection="true">
      <alignment horizontal="center" vertical="center" textRotation="0" wrapText="true" indent="0" shrinkToFit="false"/>
      <protection locked="false" hidden="false"/>
    </xf>
    <xf numFmtId="164" fontId="0" fillId="3" borderId="3" xfId="0" applyFont="false" applyBorder="true" applyAlignment="true" applyProtection="true">
      <alignment horizontal="center" vertical="bottom" textRotation="0" wrapText="false" indent="0" shrinkToFit="false"/>
      <protection locked="true" hidden="false"/>
    </xf>
    <xf numFmtId="165" fontId="14" fillId="3" borderId="0" xfId="0" applyFont="true" applyBorder="false" applyAlignment="false" applyProtection="true">
      <alignment horizontal="general" vertical="bottom" textRotation="0" wrapText="false" indent="0" shrinkToFit="false"/>
      <protection locked="true" hidden="false"/>
    </xf>
    <xf numFmtId="177" fontId="13" fillId="3" borderId="0" xfId="0" applyFont="true" applyBorder="true" applyAlignment="true" applyProtection="true">
      <alignment horizontal="center" vertical="center" textRotation="0" wrapText="false" indent="0" shrinkToFit="false"/>
      <protection locked="true" hidden="false"/>
    </xf>
    <xf numFmtId="165" fontId="8" fillId="6" borderId="63" xfId="0" applyFont="true" applyBorder="true" applyAlignment="true" applyProtection="true">
      <alignment horizontal="center" vertical="center" textRotation="0" wrapText="true" indent="0" shrinkToFit="false"/>
      <protection locked="true" hidden="false"/>
    </xf>
    <xf numFmtId="181" fontId="13" fillId="5" borderId="11" xfId="0" applyFont="true" applyBorder="true" applyAlignment="true" applyProtection="true">
      <alignment horizontal="general" vertical="center" textRotation="0" wrapText="true" indent="0" shrinkToFit="false"/>
      <protection locked="false" hidden="false"/>
    </xf>
    <xf numFmtId="173" fontId="13" fillId="5" borderId="13" xfId="0" applyFont="true" applyBorder="true" applyAlignment="true" applyProtection="true">
      <alignment horizontal="right" vertical="center" textRotation="0" wrapText="false" indent="0" shrinkToFit="false"/>
      <protection locked="false" hidden="false"/>
    </xf>
    <xf numFmtId="173" fontId="13" fillId="5" borderId="82" xfId="0" applyFont="true" applyBorder="true" applyAlignment="true" applyProtection="true">
      <alignment horizontal="right" vertical="center" textRotation="0" wrapText="false" indent="0" shrinkToFit="false"/>
      <protection locked="false" hidden="false"/>
    </xf>
    <xf numFmtId="164" fontId="13" fillId="9" borderId="66" xfId="0" applyFont="true" applyBorder="true" applyAlignment="true" applyProtection="true">
      <alignment horizontal="center" vertical="center" textRotation="0" wrapText="true" indent="0" shrinkToFit="false"/>
      <protection locked="true" hidden="false"/>
    </xf>
    <xf numFmtId="164" fontId="38" fillId="9" borderId="68" xfId="0" applyFont="true" applyBorder="true" applyAlignment="true" applyProtection="true">
      <alignment horizontal="center" vertical="center" textRotation="0" wrapText="true" indent="0" shrinkToFit="false"/>
      <protection locked="true" hidden="false"/>
    </xf>
    <xf numFmtId="164" fontId="13" fillId="9" borderId="67" xfId="0" applyFont="true" applyBorder="true" applyAlignment="true" applyProtection="true">
      <alignment horizontal="general" vertical="center" textRotation="0" wrapText="true" indent="0" shrinkToFit="false"/>
      <protection locked="true" hidden="false"/>
    </xf>
    <xf numFmtId="170" fontId="38" fillId="9" borderId="68" xfId="0" applyFont="true" applyBorder="true" applyAlignment="true" applyProtection="true">
      <alignment horizontal="center" vertical="center" textRotation="0" wrapText="true" indent="0" shrinkToFit="false"/>
      <protection locked="true" hidden="false"/>
    </xf>
    <xf numFmtId="164" fontId="38" fillId="9" borderId="69" xfId="0" applyFont="true" applyBorder="true" applyAlignment="true" applyProtection="true">
      <alignment horizontal="general" vertical="center" textRotation="0" wrapText="true" indent="0" shrinkToFit="false"/>
      <protection locked="true" hidden="false"/>
    </xf>
    <xf numFmtId="164" fontId="43" fillId="3" borderId="0" xfId="0" applyFont="true" applyBorder="true" applyAlignment="true" applyProtection="true">
      <alignment horizontal="center" vertical="bottom" textRotation="0" wrapText="false" indent="0" shrinkToFit="false"/>
      <protection locked="true" hidden="false"/>
    </xf>
    <xf numFmtId="164" fontId="38" fillId="3" borderId="0" xfId="0" applyFont="true" applyBorder="true" applyAlignment="true" applyProtection="true">
      <alignment horizontal="center" vertical="center" textRotation="0" wrapText="true" indent="0" shrinkToFit="false"/>
      <protection locked="true" hidden="false"/>
    </xf>
    <xf numFmtId="182" fontId="47" fillId="3" borderId="0" xfId="0" applyFont="true" applyBorder="true" applyAlignment="true" applyProtection="true">
      <alignment horizontal="general" vertical="center" textRotation="0" wrapText="true" indent="0" shrinkToFit="false"/>
      <protection locked="true" hidden="false"/>
    </xf>
    <xf numFmtId="164" fontId="38" fillId="3" borderId="15" xfId="0" applyFont="true" applyBorder="true" applyAlignment="true" applyProtection="true">
      <alignment horizontal="center" vertical="center" textRotation="0" wrapText="true" indent="0" shrinkToFit="false"/>
      <protection locked="true" hidden="false"/>
    </xf>
    <xf numFmtId="164" fontId="38" fillId="5" borderId="58" xfId="0" applyFont="true" applyBorder="true" applyAlignment="true" applyProtection="true">
      <alignment horizontal="center" vertical="center" textRotation="0" wrapText="true" indent="0" shrinkToFit="false"/>
      <protection locked="true" hidden="false"/>
    </xf>
    <xf numFmtId="164" fontId="38" fillId="5" borderId="7" xfId="0" applyFont="true" applyBorder="true" applyAlignment="true" applyProtection="true">
      <alignment horizontal="center" vertical="center" textRotation="0" wrapText="true" indent="0" shrinkToFit="false"/>
      <protection locked="true" hidden="false"/>
    </xf>
    <xf numFmtId="164" fontId="38" fillId="5" borderId="8" xfId="0" applyFont="true" applyBorder="true" applyAlignment="true" applyProtection="true">
      <alignment horizontal="center" vertical="center" textRotation="0" wrapText="true" indent="0" shrinkToFit="false"/>
      <protection locked="true" hidden="false"/>
    </xf>
    <xf numFmtId="165" fontId="5" fillId="2" borderId="76" xfId="0" applyFont="true" applyBorder="true" applyAlignment="true" applyProtection="true">
      <alignment horizontal="right" vertical="center" textRotation="0" wrapText="false" indent="0" shrinkToFit="true"/>
      <protection locked="true" hidden="false"/>
    </xf>
    <xf numFmtId="165" fontId="24" fillId="12" borderId="0" xfId="0" applyFont="true" applyBorder="false" applyAlignment="true" applyProtection="true">
      <alignment horizontal="left" vertical="bottom"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5" fontId="8" fillId="6" borderId="83" xfId="0" applyFont="true" applyBorder="true" applyAlignment="true" applyProtection="true">
      <alignment horizontal="center" vertical="bottom" textRotation="0" wrapText="true" indent="0" shrinkToFit="false"/>
      <protection locked="true" hidden="false"/>
    </xf>
    <xf numFmtId="165" fontId="0" fillId="6" borderId="11" xfId="0" applyFont="false" applyBorder="true" applyAlignment="true" applyProtection="true">
      <alignment horizontal="center" vertical="bottom" textRotation="0" wrapText="false" indent="0" shrinkToFit="false"/>
      <protection locked="true" hidden="false"/>
    </xf>
    <xf numFmtId="173" fontId="13" fillId="5" borderId="10" xfId="0" applyFont="true" applyBorder="true" applyAlignment="true" applyProtection="true">
      <alignment horizontal="right" vertical="center"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true" hidden="false"/>
    </xf>
    <xf numFmtId="179" fontId="8" fillId="3" borderId="0" xfId="0" applyFont="true" applyBorder="false" applyAlignment="false" applyProtection="true">
      <alignment horizontal="general" vertical="bottom" textRotation="0" wrapText="false" indent="0" shrinkToFit="false"/>
      <protection locked="true" hidden="false"/>
    </xf>
    <xf numFmtId="166" fontId="48" fillId="5" borderId="8" xfId="0" applyFont="true" applyBorder="true" applyAlignment="true" applyProtection="true">
      <alignment horizontal="center" vertical="center" textRotation="0" wrapText="true" indent="0" shrinkToFit="false"/>
      <protection locked="false" hidden="false"/>
    </xf>
    <xf numFmtId="165" fontId="8" fillId="6" borderId="64" xfId="0" applyFont="true" applyBorder="true" applyAlignment="true" applyProtection="true">
      <alignment horizontal="center" vertical="center" textRotation="0" wrapText="true" indent="0" shrinkToFit="false"/>
      <protection locked="true" hidden="false"/>
    </xf>
    <xf numFmtId="166" fontId="48" fillId="5" borderId="7" xfId="0" applyFont="true" applyBorder="true" applyAlignment="true" applyProtection="true">
      <alignment horizontal="center" vertical="center" textRotation="0" wrapText="true" indent="0" shrinkToFit="false"/>
      <protection locked="false" hidden="false"/>
    </xf>
    <xf numFmtId="184" fontId="38" fillId="5" borderId="11" xfId="0" applyFont="true" applyBorder="true" applyAlignment="true" applyProtection="true">
      <alignment horizontal="center" vertical="center" textRotation="0" wrapText="true" indent="0" shrinkToFit="false"/>
      <protection locked="fals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38" fillId="5" borderId="60" xfId="0" applyFont="true" applyBorder="true" applyAlignment="true" applyProtection="true">
      <alignment horizontal="center" vertical="center" textRotation="0" wrapText="true" indent="0" shrinkToFit="false"/>
      <protection locked="false" hidden="false"/>
    </xf>
    <xf numFmtId="166" fontId="38" fillId="5" borderId="7" xfId="0" applyFont="true" applyBorder="true" applyAlignment="true" applyProtection="true">
      <alignment horizontal="general" vertical="center" textRotation="0" wrapText="true" indent="0" shrinkToFit="false"/>
      <protection locked="false" hidden="false"/>
    </xf>
    <xf numFmtId="165" fontId="8" fillId="6" borderId="62" xfId="0" applyFont="true" applyBorder="true" applyAlignment="true" applyProtection="true">
      <alignment horizontal="center" vertical="bottom" textRotation="0" wrapText="true" indent="0" shrinkToFit="false"/>
      <protection locked="true" hidden="false"/>
    </xf>
    <xf numFmtId="165" fontId="8" fillId="6" borderId="84" xfId="0" applyFont="true" applyBorder="true" applyAlignment="true" applyProtection="true">
      <alignment horizontal="center" vertical="bottom" textRotation="0" wrapText="true" indent="0" shrinkToFit="false"/>
      <protection locked="true" hidden="false"/>
    </xf>
    <xf numFmtId="164" fontId="8" fillId="3" borderId="0" xfId="0" applyFont="true" applyBorder="true" applyAlignment="true" applyProtection="true">
      <alignment horizontal="center" vertical="top" textRotation="0" wrapText="true" indent="0" shrinkToFit="false"/>
      <protection locked="true" hidden="false"/>
    </xf>
    <xf numFmtId="165" fontId="0" fillId="6" borderId="60" xfId="0" applyFont="fals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center" vertical="top" textRotation="0" wrapText="false" indent="0" shrinkToFit="false"/>
      <protection locked="true" hidden="false"/>
    </xf>
    <xf numFmtId="184" fontId="38" fillId="5" borderId="7" xfId="0" applyFont="true" applyBorder="true" applyAlignment="true" applyProtection="true">
      <alignment horizontal="general" vertical="center" textRotation="0" wrapText="true" indent="0" shrinkToFit="false"/>
      <protection locked="false" hidden="false"/>
    </xf>
    <xf numFmtId="184" fontId="38" fillId="5" borderId="60" xfId="0" applyFont="true" applyBorder="true" applyAlignment="true" applyProtection="true">
      <alignment horizontal="center" vertical="center" textRotation="0" wrapText="true" indent="0" shrinkToFit="false"/>
      <protection locked="false" hidden="false"/>
    </xf>
    <xf numFmtId="181" fontId="38" fillId="5" borderId="60" xfId="0" applyFont="true" applyBorder="true" applyAlignment="true" applyProtection="true">
      <alignment horizontal="center" vertical="center" textRotation="0" wrapText="true" indent="0" shrinkToFit="false"/>
      <protection locked="false" hidden="false"/>
    </xf>
    <xf numFmtId="164" fontId="38" fillId="9" borderId="69" xfId="0" applyFont="true" applyBorder="true" applyAlignment="true" applyProtection="true">
      <alignment horizontal="center" vertical="center" textRotation="0" wrapText="true" indent="0" shrinkToFit="false"/>
      <protection locked="true" hidden="false"/>
    </xf>
    <xf numFmtId="164" fontId="38" fillId="9" borderId="66" xfId="0" applyFont="true" applyBorder="true" applyAlignment="true" applyProtection="true">
      <alignment horizontal="center" vertical="center" textRotation="0" wrapText="true" indent="0" shrinkToFit="false"/>
      <protection locked="true" hidden="false"/>
    </xf>
    <xf numFmtId="166" fontId="38" fillId="9" borderId="68" xfId="0" applyFont="true" applyBorder="true" applyAlignment="true" applyProtection="true">
      <alignment horizontal="general" vertical="center" textRotation="0" wrapText="true" indent="0" shrinkToFit="false"/>
      <protection locked="true" hidden="false"/>
    </xf>
    <xf numFmtId="164" fontId="49" fillId="3" borderId="0" xfId="0" applyFont="true" applyBorder="false" applyAlignment="true" applyProtection="true">
      <alignment horizontal="right"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true" indent="0" shrinkToFit="false"/>
      <protection locked="true" hidden="false"/>
    </xf>
    <xf numFmtId="164" fontId="38" fillId="5" borderId="79" xfId="0" applyFont="true" applyBorder="true" applyAlignment="true" applyProtection="true">
      <alignment horizontal="left" vertical="center" textRotation="0" wrapText="true" indent="0" shrinkToFit="false"/>
      <protection locked="false" hidden="false"/>
    </xf>
    <xf numFmtId="164" fontId="38" fillId="5" borderId="85" xfId="0" applyFont="true" applyBorder="true" applyAlignment="true" applyProtection="true">
      <alignment horizontal="left" vertical="center" textRotation="0" wrapText="true" indent="0" shrinkToFit="false"/>
      <protection locked="false" hidden="false"/>
    </xf>
    <xf numFmtId="165" fontId="39" fillId="3" borderId="0" xfId="0" applyFont="true" applyBorder="true" applyAlignment="false" applyProtection="true">
      <alignment horizontal="general" vertical="bottom" textRotation="0" wrapText="false" indent="0" shrinkToFit="false"/>
      <protection locked="true" hidden="false"/>
    </xf>
    <xf numFmtId="177" fontId="50" fillId="3" borderId="6" xfId="0" applyFont="true" applyBorder="true" applyAlignment="true" applyProtection="true">
      <alignment horizontal="center" vertical="center" textRotation="0" wrapText="false" indent="0" shrinkToFit="false"/>
      <protection locked="true" hidden="false"/>
    </xf>
    <xf numFmtId="165" fontId="5" fillId="3" borderId="62" xfId="0" applyFont="true" applyBorder="true" applyAlignment="true" applyProtection="true">
      <alignment horizontal="center" vertical="center" textRotation="0" wrapText="true" indent="0" shrinkToFit="false"/>
      <protection locked="true" hidden="false"/>
    </xf>
    <xf numFmtId="165" fontId="5" fillId="3" borderId="86" xfId="0" applyFont="true" applyBorder="true" applyAlignment="true" applyProtection="true">
      <alignment horizontal="center" vertical="center" textRotation="0" wrapText="true" indent="0" shrinkToFit="false"/>
      <protection locked="true" hidden="false"/>
    </xf>
    <xf numFmtId="165" fontId="5" fillId="3" borderId="65" xfId="0" applyFont="true" applyBorder="true" applyAlignment="true" applyProtection="true">
      <alignment horizontal="center" vertical="center" textRotation="0" wrapText="true" indent="0" shrinkToFit="false"/>
      <protection locked="true" hidden="false"/>
    </xf>
    <xf numFmtId="164" fontId="38" fillId="5" borderId="60" xfId="0" applyFont="true" applyBorder="true" applyAlignment="true" applyProtection="true">
      <alignment horizontal="left" vertical="center" textRotation="0" wrapText="true" indent="0" shrinkToFit="false"/>
      <protection locked="false" hidden="false"/>
    </xf>
    <xf numFmtId="164" fontId="38" fillId="5" borderId="61" xfId="0" applyFont="true" applyBorder="true" applyAlignment="true" applyProtection="true">
      <alignment horizontal="left" vertical="center" textRotation="0" wrapText="true" indent="0" shrinkToFit="false"/>
      <protection locked="false" hidden="false"/>
    </xf>
    <xf numFmtId="164" fontId="38" fillId="9" borderId="66" xfId="0" applyFont="true" applyBorder="true" applyAlignment="true" applyProtection="true">
      <alignment horizontal="left" vertical="center" textRotation="0" wrapText="true" indent="0" shrinkToFit="false"/>
      <protection locked="true" hidden="false"/>
    </xf>
    <xf numFmtId="164" fontId="38" fillId="9" borderId="74" xfId="0" applyFont="true" applyBorder="true" applyAlignment="true" applyProtection="true">
      <alignment horizontal="left" vertical="center" textRotation="0" wrapText="true" indent="0" shrinkToFit="false"/>
      <protection locked="true" hidden="false"/>
    </xf>
    <xf numFmtId="164" fontId="38" fillId="9" borderId="69"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15" fillId="3" borderId="3"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64" fontId="46" fillId="3" borderId="3" xfId="0" applyFont="true" applyBorder="true" applyAlignment="true" applyProtection="false">
      <alignment horizontal="left" vertical="bottom" textRotation="0" wrapText="true" indent="0" shrinkToFit="false"/>
      <protection locked="true" hidden="false"/>
    </xf>
    <xf numFmtId="164" fontId="46" fillId="3" borderId="0" xfId="0" applyFont="true" applyBorder="false" applyAlignment="true" applyProtection="false">
      <alignment horizontal="general" vertical="bottom" textRotation="0" wrapText="true" indent="0" shrinkToFit="false"/>
      <protection locked="true" hidden="false"/>
    </xf>
    <xf numFmtId="164" fontId="52" fillId="3" borderId="0" xfId="0" applyFont="true" applyBorder="false" applyAlignment="true" applyProtection="false">
      <alignment horizontal="general" vertical="bottom" textRotation="0" wrapText="true" indent="0" shrinkToFit="false"/>
      <protection locked="true" hidden="false"/>
    </xf>
    <xf numFmtId="164" fontId="26" fillId="5" borderId="0" xfId="0" applyFont="true" applyBorder="false" applyAlignment="true" applyProtection="false">
      <alignment horizontal="general" vertical="bottom" textRotation="0" wrapText="true" indent="0" shrinkToFit="false"/>
      <protection locked="true" hidden="false"/>
    </xf>
    <xf numFmtId="164" fontId="11" fillId="13" borderId="0" xfId="0" applyFont="true" applyBorder="false" applyAlignment="false" applyProtection="false">
      <alignment horizontal="general" vertical="bottom" textRotation="0" wrapText="false" indent="0" shrinkToFit="false"/>
      <protection locked="true" hidden="false"/>
    </xf>
    <xf numFmtId="165" fontId="26" fillId="13" borderId="0" xfId="0" applyFont="true" applyBorder="false" applyAlignment="true" applyProtection="false">
      <alignment horizontal="general" vertical="bottom" textRotation="0" wrapText="true" indent="0" shrinkToFit="false"/>
      <protection locked="true" hidden="false"/>
    </xf>
    <xf numFmtId="164" fontId="15" fillId="13" borderId="0" xfId="0" applyFont="true" applyBorder="false" applyAlignment="true" applyProtection="false">
      <alignment horizontal="general" vertical="bottom" textRotation="0" wrapText="tru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5" fontId="26" fillId="13" borderId="0" xfId="0" applyFont="true" applyBorder="false" applyAlignment="true" applyProtection="false">
      <alignment horizontal="left" vertical="bottom" textRotation="0" wrapText="true" indent="0" shrinkToFit="false"/>
      <protection locked="true" hidden="false"/>
    </xf>
    <xf numFmtId="164" fontId="46" fillId="13"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51" fillId="5" borderId="0" xfId="0" applyFont="true" applyBorder="false" applyAlignment="true" applyProtection="false">
      <alignment horizontal="general" vertical="top" textRotation="0" wrapText="true" indent="0" shrinkToFit="false"/>
      <protection locked="true" hidden="false"/>
    </xf>
    <xf numFmtId="164" fontId="46" fillId="13"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8" fillId="0" borderId="87"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9" borderId="0" xfId="0" applyFont="true" applyBorder="false" applyAlignment="true" applyProtection="false">
      <alignment horizontal="general" vertical="bottom" textRotation="0" wrapText="true" indent="0" shrinkToFit="false"/>
      <protection locked="true" hidden="false"/>
    </xf>
    <xf numFmtId="164" fontId="0" fillId="9" borderId="0" xfId="0" applyFont="true" applyBorder="false" applyAlignment="true" applyProtection="false">
      <alignment horizontal="general" vertical="bottom" textRotation="0" wrapText="tru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26" fillId="15" borderId="0" xfId="0" applyFont="true" applyBorder="false" applyAlignment="false" applyProtection="false">
      <alignment horizontal="general" vertical="bottom" textRotation="0" wrapText="false" indent="0" shrinkToFit="false"/>
      <protection locked="true" hidden="false"/>
    </xf>
    <xf numFmtId="164" fontId="0" fillId="15"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1" fillId="9"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6" fillId="4" borderId="10" xfId="0" applyFont="true" applyBorder="true" applyAlignment="true" applyProtection="false">
      <alignment horizontal="center" vertical="center" textRotation="0" wrapText="tru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true">
      <alignment horizontal="justify"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true" hidden="false"/>
    </xf>
    <xf numFmtId="164" fontId="8" fillId="3" borderId="0" xfId="0" applyFont="true" applyBorder="false" applyAlignment="true" applyProtection="true">
      <alignment horizontal="justify" vertical="bottom" textRotation="0" wrapText="true" indent="0" shrinkToFit="false"/>
      <protection locked="true" hidden="false"/>
    </xf>
    <xf numFmtId="164" fontId="8" fillId="9" borderId="0" xfId="0" applyFont="true" applyBorder="false" applyAlignment="true" applyProtection="true">
      <alignment horizontal="justify" vertical="top" textRotation="0" wrapText="true" indent="0" shrinkToFit="false"/>
      <protection locked="true" hidden="false"/>
    </xf>
    <xf numFmtId="164" fontId="11" fillId="0" borderId="3"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9"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2" borderId="51" xfId="0" applyFont="fals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true">
      <alignment horizontal="justify" vertical="top"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color rgb="FFFF66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B2DFD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72680</xdr:colOff>
      <xdr:row>5</xdr:row>
      <xdr:rowOff>20160</xdr:rowOff>
    </xdr:from>
    <xdr:to>
      <xdr:col>10</xdr:col>
      <xdr:colOff>634680</xdr:colOff>
      <xdr:row>5</xdr:row>
      <xdr:rowOff>104760</xdr:rowOff>
    </xdr:to>
    <xdr:sp>
      <xdr:nvSpPr>
        <xdr:cNvPr id="29" name="AutoShape 6"/>
        <xdr:cNvSpPr/>
      </xdr:nvSpPr>
      <xdr:spPr>
        <a:xfrm>
          <a:off x="11480400" y="972720"/>
          <a:ext cx="162000" cy="84600"/>
        </a:xfrm>
        <a:prstGeom prst="bracePair">
          <a:avLst>
            <a:gd name="adj" fmla="val 8333"/>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baseline="33000">
              <a:latin typeface="Arial"/>
            </a:rPr>
            <a:t>33</a:t>
          </a:r>
          <a:endParaRPr b="0" lang="en-US" sz="800" spc="-1" strike="noStrike">
            <a:latin typeface="Times New Roman"/>
          </a:endParaRPr>
        </a:p>
        <a:p>
          <a:pPr algn="ctr"/>
          <a:r>
            <a:rPr b="0" lang="en-US" sz="800" spc="-1" strike="noStrike" baseline="33000">
              <a:latin typeface="Arial"/>
            </a:rPr>
            <a:t>33</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5</xdr:col>
      <xdr:colOff>151560</xdr:colOff>
      <xdr:row>2</xdr:row>
      <xdr:rowOff>123480</xdr:rowOff>
    </xdr:from>
    <xdr:to>
      <xdr:col>5</xdr:col>
      <xdr:colOff>313920</xdr:colOff>
      <xdr:row>2</xdr:row>
      <xdr:rowOff>208800</xdr:rowOff>
    </xdr:to>
    <xdr:sp>
      <xdr:nvSpPr>
        <xdr:cNvPr id="30" name="AutoShape 7"/>
        <xdr:cNvSpPr/>
      </xdr:nvSpPr>
      <xdr:spPr>
        <a:xfrm>
          <a:off x="3248280" y="380520"/>
          <a:ext cx="162360" cy="85320"/>
        </a:xfrm>
        <a:prstGeom prst="bracePair">
          <a:avLst>
            <a:gd name="adj" fmla="val 8333"/>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baseline="33000">
              <a:latin typeface="Arial"/>
            </a:rPr>
            <a:t>30</a:t>
          </a:r>
          <a:endParaRPr b="0" lang="en-US" sz="800" spc="-1" strike="noStrike">
            <a:latin typeface="Times New Roman"/>
          </a:endParaRPr>
        </a:p>
      </xdr:txBody>
    </xdr:sp>
    <xdr:clientData/>
  </xdr:twoCellAnchor>
  <xdr:twoCellAnchor editAs="oneCell">
    <xdr:from>
      <xdr:col>2</xdr:col>
      <xdr:colOff>181080</xdr:colOff>
      <xdr:row>5</xdr:row>
      <xdr:rowOff>28800</xdr:rowOff>
    </xdr:from>
    <xdr:to>
      <xdr:col>2</xdr:col>
      <xdr:colOff>332280</xdr:colOff>
      <xdr:row>5</xdr:row>
      <xdr:rowOff>113760</xdr:rowOff>
    </xdr:to>
    <xdr:sp>
      <xdr:nvSpPr>
        <xdr:cNvPr id="31" name="AutoShape 8"/>
        <xdr:cNvSpPr/>
      </xdr:nvSpPr>
      <xdr:spPr>
        <a:xfrm>
          <a:off x="763200" y="981360"/>
          <a:ext cx="151200" cy="84960"/>
        </a:xfrm>
        <a:prstGeom prst="bracePair">
          <a:avLst>
            <a:gd name="adj" fmla="val 8333"/>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baseline="33000">
              <a:latin typeface="Arial"/>
            </a:rPr>
            <a:t>32</a:t>
          </a:r>
          <a:endParaRPr b="0" lang="en-US" sz="800" spc="-1" strike="noStrike">
            <a:latin typeface="Times New Roman"/>
          </a:endParaRPr>
        </a:p>
      </xdr:txBody>
    </xdr:sp>
    <xdr:clientData/>
  </xdr:twoCellAnchor>
  <xdr:twoCellAnchor editAs="oneCell">
    <xdr:from>
      <xdr:col>1</xdr:col>
      <xdr:colOff>231120</xdr:colOff>
      <xdr:row>5</xdr:row>
      <xdr:rowOff>28800</xdr:rowOff>
    </xdr:from>
    <xdr:to>
      <xdr:col>1</xdr:col>
      <xdr:colOff>382680</xdr:colOff>
      <xdr:row>5</xdr:row>
      <xdr:rowOff>113760</xdr:rowOff>
    </xdr:to>
    <xdr:sp>
      <xdr:nvSpPr>
        <xdr:cNvPr id="32" name="AutoShape 9"/>
        <xdr:cNvSpPr/>
      </xdr:nvSpPr>
      <xdr:spPr>
        <a:xfrm>
          <a:off x="340920" y="981360"/>
          <a:ext cx="151560" cy="84960"/>
        </a:xfrm>
        <a:prstGeom prst="bracePair">
          <a:avLst>
            <a:gd name="adj" fmla="val 8333"/>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baseline="33000">
              <a:latin typeface="Arial"/>
            </a:rPr>
            <a:t>31</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 descr="Memo:" hidden="0"/>
            <xdr:cNvSpPr/>
          </xdr:nvSpPr>
          <xdr:spPr>
            <a:xfrm>
              <a:off x="0" y="0"/>
              <a:ext cx="0" cy="0"/>
            </a:xfrm>
            <a:prstGeom prst="rect">
              <a:avLst/>
            </a:prstGeom>
          </xdr:spPr>
          <xdr:txBody>
            <a:bodyPr anchor="ctr">
              <a:noAutofit/>
            </a:bodyPr>
            <a:p>
              <a:r>
                <a:t>Memo:</a:t>
              </a:r>
            </a:p>
          </xdr:txBody>
        </xdr:sp>
        <xdr:clientData/>
      </xdr:twoCellAnchor>
    </mc:Choice>
  </mc:AlternateContent>
  <xdr:twoCellAnchor editAs="oneCell">
    <xdr:from>
      <xdr:col>7</xdr:col>
      <xdr:colOff>1440000</xdr:colOff>
      <xdr:row>106</xdr:row>
      <xdr:rowOff>57240</xdr:rowOff>
    </xdr:from>
    <xdr:to>
      <xdr:col>7</xdr:col>
      <xdr:colOff>1884600</xdr:colOff>
      <xdr:row>109</xdr:row>
      <xdr:rowOff>66600</xdr:rowOff>
    </xdr:to>
    <xdr:pic>
      <xdr:nvPicPr>
        <xdr:cNvPr id="33" name="Picture 37" descr=""/>
        <xdr:cNvPicPr/>
      </xdr:nvPicPr>
      <xdr:blipFill>
        <a:blip r:embed="rId1"/>
        <a:stretch/>
      </xdr:blipFill>
      <xdr:spPr>
        <a:xfrm>
          <a:off x="7415280" y="34899840"/>
          <a:ext cx="444600" cy="580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1160</xdr:colOff>
      <xdr:row>5</xdr:row>
      <xdr:rowOff>46800</xdr:rowOff>
    </xdr:from>
    <xdr:to>
      <xdr:col>2</xdr:col>
      <xdr:colOff>342360</xdr:colOff>
      <xdr:row>5</xdr:row>
      <xdr:rowOff>124200</xdr:rowOff>
    </xdr:to>
    <xdr:sp>
      <xdr:nvSpPr>
        <xdr:cNvPr id="34" name="AutoShape 2"/>
        <xdr:cNvSpPr/>
      </xdr:nvSpPr>
      <xdr:spPr>
        <a:xfrm>
          <a:off x="874440" y="1132560"/>
          <a:ext cx="151200" cy="77400"/>
        </a:xfrm>
        <a:prstGeom prst="bracePair">
          <a:avLst>
            <a:gd name="adj" fmla="val 8333"/>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baseline="33000">
              <a:latin typeface="Arial"/>
            </a:rPr>
            <a:t>42</a:t>
          </a:r>
          <a:endParaRPr b="0" lang="en-US" sz="800" spc="-1" strike="noStrike">
            <a:latin typeface="Times New Roman"/>
          </a:endParaRPr>
        </a:p>
      </xdr:txBody>
    </xdr:sp>
    <xdr:clientData/>
  </xdr:twoCellAnchor>
  <xdr:twoCellAnchor editAs="oneCell">
    <xdr:from>
      <xdr:col>4</xdr:col>
      <xdr:colOff>905400</xdr:colOff>
      <xdr:row>4</xdr:row>
      <xdr:rowOff>114120</xdr:rowOff>
    </xdr:from>
    <xdr:to>
      <xdr:col>5</xdr:col>
      <xdr:colOff>82800</xdr:colOff>
      <xdr:row>4</xdr:row>
      <xdr:rowOff>199800</xdr:rowOff>
    </xdr:to>
    <xdr:sp>
      <xdr:nvSpPr>
        <xdr:cNvPr id="35" name="AutoShape 3"/>
        <xdr:cNvSpPr/>
      </xdr:nvSpPr>
      <xdr:spPr>
        <a:xfrm>
          <a:off x="3026880" y="895320"/>
          <a:ext cx="143280" cy="85680"/>
        </a:xfrm>
        <a:prstGeom prst="bracePair">
          <a:avLst>
            <a:gd name="adj" fmla="val 8333"/>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baseline="33000">
              <a:latin typeface="Arial"/>
            </a:rPr>
            <a:t>40</a:t>
          </a:r>
          <a:endParaRPr b="0" lang="en-US" sz="800" spc="-1" strike="noStrike">
            <a:latin typeface="Times New Roman"/>
          </a:endParaRPr>
        </a:p>
      </xdr:txBody>
    </xdr:sp>
    <xdr:clientData/>
  </xdr:twoCellAnchor>
  <xdr:twoCellAnchor editAs="oneCell">
    <xdr:from>
      <xdr:col>10</xdr:col>
      <xdr:colOff>1076400</xdr:colOff>
      <xdr:row>5</xdr:row>
      <xdr:rowOff>37440</xdr:rowOff>
    </xdr:from>
    <xdr:to>
      <xdr:col>11</xdr:col>
      <xdr:colOff>51840</xdr:colOff>
      <xdr:row>5</xdr:row>
      <xdr:rowOff>124200</xdr:rowOff>
    </xdr:to>
    <xdr:sp>
      <xdr:nvSpPr>
        <xdr:cNvPr id="36" name="AutoShape 4"/>
        <xdr:cNvSpPr/>
      </xdr:nvSpPr>
      <xdr:spPr>
        <a:xfrm>
          <a:off x="10996920" y="1123200"/>
          <a:ext cx="293760" cy="86760"/>
        </a:xfrm>
        <a:prstGeom prst="bracePair">
          <a:avLst>
            <a:gd name="adj" fmla="val 8333"/>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baseline="33000">
              <a:latin typeface="Arial"/>
            </a:rPr>
            <a:t>43</a:t>
          </a:r>
          <a:endParaRPr b="0" lang="en-US" sz="800" spc="-1" strike="noStrike">
            <a:latin typeface="Times New Roman"/>
          </a:endParaRPr>
        </a:p>
      </xdr:txBody>
    </xdr:sp>
    <xdr:clientData/>
  </xdr:twoCellAnchor>
  <xdr:twoCellAnchor editAs="oneCell">
    <xdr:from>
      <xdr:col>9</xdr:col>
      <xdr:colOff>512640</xdr:colOff>
      <xdr:row>6</xdr:row>
      <xdr:rowOff>27720</xdr:rowOff>
    </xdr:from>
    <xdr:to>
      <xdr:col>9</xdr:col>
      <xdr:colOff>655200</xdr:colOff>
      <xdr:row>6</xdr:row>
      <xdr:rowOff>122400</xdr:rowOff>
    </xdr:to>
    <xdr:sp>
      <xdr:nvSpPr>
        <xdr:cNvPr id="37" name="AutoShape 5"/>
        <xdr:cNvSpPr/>
      </xdr:nvSpPr>
      <xdr:spPr>
        <a:xfrm>
          <a:off x="9255960" y="1713600"/>
          <a:ext cx="142560" cy="94680"/>
        </a:xfrm>
        <a:prstGeom prst="bracePair">
          <a:avLst>
            <a:gd name="adj" fmla="val 8333"/>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baseline="33000">
              <a:latin typeface="Arial"/>
            </a:rPr>
            <a:t>44</a:t>
          </a:r>
          <a:endParaRPr b="0" lang="en-US" sz="800" spc="-1" strike="noStrike">
            <a:latin typeface="Times New Roman"/>
          </a:endParaRPr>
        </a:p>
      </xdr:txBody>
    </xdr:sp>
    <xdr:clientData/>
  </xdr:twoCellAnchor>
  <xdr:twoCellAnchor editAs="oneCell">
    <xdr:from>
      <xdr:col>11</xdr:col>
      <xdr:colOff>512640</xdr:colOff>
      <xdr:row>6</xdr:row>
      <xdr:rowOff>27720</xdr:rowOff>
    </xdr:from>
    <xdr:to>
      <xdr:col>11</xdr:col>
      <xdr:colOff>655200</xdr:colOff>
      <xdr:row>6</xdr:row>
      <xdr:rowOff>122400</xdr:rowOff>
    </xdr:to>
    <xdr:sp>
      <xdr:nvSpPr>
        <xdr:cNvPr id="38" name="AutoShape 6"/>
        <xdr:cNvSpPr/>
      </xdr:nvSpPr>
      <xdr:spPr>
        <a:xfrm>
          <a:off x="11751480" y="1713600"/>
          <a:ext cx="142560" cy="94680"/>
        </a:xfrm>
        <a:prstGeom prst="bracePair">
          <a:avLst>
            <a:gd name="adj" fmla="val 8333"/>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baseline="33000">
              <a:latin typeface="Arial"/>
            </a:rPr>
            <a:t>44</a:t>
          </a:r>
          <a:endParaRPr b="0" lang="en-US" sz="800" spc="-1" strike="noStrike">
            <a:latin typeface="Times New Roman"/>
          </a:endParaRPr>
        </a:p>
      </xdr:txBody>
    </xdr:sp>
    <xdr:clientData/>
  </xdr:twoCellAnchor>
  <xdr:twoCellAnchor editAs="oneCell">
    <xdr:from>
      <xdr:col>1</xdr:col>
      <xdr:colOff>190800</xdr:colOff>
      <xdr:row>5</xdr:row>
      <xdr:rowOff>37440</xdr:rowOff>
    </xdr:from>
    <xdr:to>
      <xdr:col>1</xdr:col>
      <xdr:colOff>342360</xdr:colOff>
      <xdr:row>5</xdr:row>
      <xdr:rowOff>114840</xdr:rowOff>
    </xdr:to>
    <xdr:sp>
      <xdr:nvSpPr>
        <xdr:cNvPr id="39" name="AutoShape 7"/>
        <xdr:cNvSpPr/>
      </xdr:nvSpPr>
      <xdr:spPr>
        <a:xfrm>
          <a:off x="401760" y="1123200"/>
          <a:ext cx="151560" cy="77400"/>
        </a:xfrm>
        <a:prstGeom prst="bracePair">
          <a:avLst>
            <a:gd name="adj" fmla="val 8333"/>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baseline="33000">
              <a:latin typeface="Arial"/>
            </a:rPr>
            <a:t>41</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Memo:" hidden="0"/>
            <xdr:cNvSpPr/>
          </xdr:nvSpPr>
          <xdr:spPr>
            <a:xfrm>
              <a:off x="0" y="0"/>
              <a:ext cx="0" cy="0"/>
            </a:xfrm>
            <a:prstGeom prst="rect">
              <a:avLst/>
            </a:prstGeom>
          </xdr:spPr>
          <xdr:txBody>
            <a:bodyPr anchor="ctr">
              <a:noAutofit/>
            </a:bodyPr>
            <a:p>
              <a:r>
                <a:t>Memo:</a:t>
              </a:r>
            </a:p>
          </xdr:txBody>
        </xdr:sp>
        <xdr:clientData/>
      </xdr:twoCellAnchor>
    </mc:Choice>
  </mc:AlternateContent>
  <xdr:twoCellAnchor editAs="oneCell">
    <xdr:from>
      <xdr:col>7</xdr:col>
      <xdr:colOff>70200</xdr:colOff>
      <xdr:row>34</xdr:row>
      <xdr:rowOff>105120</xdr:rowOff>
    </xdr:from>
    <xdr:to>
      <xdr:col>7</xdr:col>
      <xdr:colOff>505080</xdr:colOff>
      <xdr:row>37</xdr:row>
      <xdr:rowOff>142920</xdr:rowOff>
    </xdr:to>
    <xdr:pic>
      <xdr:nvPicPr>
        <xdr:cNvPr id="40" name="Picture 30" descr=""/>
        <xdr:cNvPicPr/>
      </xdr:nvPicPr>
      <xdr:blipFill>
        <a:blip r:embed="rId1"/>
        <a:stretch/>
      </xdr:blipFill>
      <xdr:spPr>
        <a:xfrm>
          <a:off x="5975640" y="7877520"/>
          <a:ext cx="434880" cy="5806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240</xdr:colOff>
      <xdr:row>5</xdr:row>
      <xdr:rowOff>28080</xdr:rowOff>
    </xdr:from>
    <xdr:to>
      <xdr:col>2</xdr:col>
      <xdr:colOff>362520</xdr:colOff>
      <xdr:row>5</xdr:row>
      <xdr:rowOff>114840</xdr:rowOff>
    </xdr:to>
    <xdr:sp>
      <xdr:nvSpPr>
        <xdr:cNvPr id="41" name="AutoShape 1"/>
        <xdr:cNvSpPr/>
      </xdr:nvSpPr>
      <xdr:spPr>
        <a:xfrm>
          <a:off x="884520" y="1113840"/>
          <a:ext cx="161280" cy="86760"/>
        </a:xfrm>
        <a:prstGeom prst="bracePair">
          <a:avLst>
            <a:gd name="adj" fmla="val 8333"/>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baseline="33000">
              <a:latin typeface="Arial"/>
            </a:rPr>
            <a:t>42</a:t>
          </a:r>
          <a:endParaRPr b="0" lang="en-US" sz="800" spc="-1" strike="noStrike">
            <a:latin typeface="Times New Roman"/>
          </a:endParaRPr>
        </a:p>
      </xdr:txBody>
    </xdr:sp>
    <xdr:clientData/>
  </xdr:twoCellAnchor>
  <xdr:twoCellAnchor editAs="oneCell">
    <xdr:from>
      <xdr:col>5</xdr:col>
      <xdr:colOff>403200</xdr:colOff>
      <xdr:row>4</xdr:row>
      <xdr:rowOff>104760</xdr:rowOff>
    </xdr:from>
    <xdr:to>
      <xdr:col>5</xdr:col>
      <xdr:colOff>545400</xdr:colOff>
      <xdr:row>4</xdr:row>
      <xdr:rowOff>190440</xdr:rowOff>
    </xdr:to>
    <xdr:sp>
      <xdr:nvSpPr>
        <xdr:cNvPr id="42" name="AutoShape 2"/>
        <xdr:cNvSpPr/>
      </xdr:nvSpPr>
      <xdr:spPr>
        <a:xfrm>
          <a:off x="3490560" y="885960"/>
          <a:ext cx="142200" cy="85680"/>
        </a:xfrm>
        <a:prstGeom prst="bracePair">
          <a:avLst>
            <a:gd name="adj" fmla="val 8333"/>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baseline="33000">
              <a:latin typeface="Arial"/>
            </a:rPr>
            <a:t>40</a:t>
          </a:r>
          <a:endParaRPr b="0" lang="en-US" sz="800" spc="-1" strike="noStrike">
            <a:latin typeface="Times New Roman"/>
          </a:endParaRPr>
        </a:p>
      </xdr:txBody>
    </xdr:sp>
    <xdr:clientData/>
  </xdr:twoCellAnchor>
  <xdr:twoCellAnchor editAs="oneCell">
    <xdr:from>
      <xdr:col>10</xdr:col>
      <xdr:colOff>1077120</xdr:colOff>
      <xdr:row>5</xdr:row>
      <xdr:rowOff>37440</xdr:rowOff>
    </xdr:from>
    <xdr:to>
      <xdr:col>11</xdr:col>
      <xdr:colOff>51840</xdr:colOff>
      <xdr:row>5</xdr:row>
      <xdr:rowOff>124200</xdr:rowOff>
    </xdr:to>
    <xdr:sp>
      <xdr:nvSpPr>
        <xdr:cNvPr id="43" name="AutoShape 3"/>
        <xdr:cNvSpPr/>
      </xdr:nvSpPr>
      <xdr:spPr>
        <a:xfrm>
          <a:off x="11108880" y="1123200"/>
          <a:ext cx="343080" cy="86760"/>
        </a:xfrm>
        <a:prstGeom prst="bracePair">
          <a:avLst>
            <a:gd name="adj" fmla="val 8333"/>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baseline="33000">
              <a:latin typeface="Arial"/>
            </a:rPr>
            <a:t>43</a:t>
          </a:r>
          <a:endParaRPr b="0" lang="en-US" sz="800" spc="-1" strike="noStrike">
            <a:latin typeface="Times New Roman"/>
          </a:endParaRPr>
        </a:p>
      </xdr:txBody>
    </xdr:sp>
    <xdr:clientData/>
  </xdr:twoCellAnchor>
  <xdr:twoCellAnchor editAs="oneCell">
    <xdr:from>
      <xdr:col>9</xdr:col>
      <xdr:colOff>512640</xdr:colOff>
      <xdr:row>6</xdr:row>
      <xdr:rowOff>56160</xdr:rowOff>
    </xdr:from>
    <xdr:to>
      <xdr:col>9</xdr:col>
      <xdr:colOff>655200</xdr:colOff>
      <xdr:row>6</xdr:row>
      <xdr:rowOff>152280</xdr:rowOff>
    </xdr:to>
    <xdr:sp>
      <xdr:nvSpPr>
        <xdr:cNvPr id="44" name="AutoShape 4"/>
        <xdr:cNvSpPr/>
      </xdr:nvSpPr>
      <xdr:spPr>
        <a:xfrm>
          <a:off x="9367200" y="1742040"/>
          <a:ext cx="142560" cy="96120"/>
        </a:xfrm>
        <a:prstGeom prst="bracePair">
          <a:avLst>
            <a:gd name="adj" fmla="val 8333"/>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baseline="33000">
              <a:latin typeface="Arial"/>
            </a:rPr>
            <a:t>44</a:t>
          </a:r>
          <a:endParaRPr b="0" lang="en-US" sz="800" spc="-1" strike="noStrike">
            <a:latin typeface="Times New Roman"/>
          </a:endParaRPr>
        </a:p>
      </xdr:txBody>
    </xdr:sp>
    <xdr:clientData/>
  </xdr:twoCellAnchor>
  <xdr:twoCellAnchor editAs="oneCell">
    <xdr:from>
      <xdr:col>11</xdr:col>
      <xdr:colOff>512640</xdr:colOff>
      <xdr:row>6</xdr:row>
      <xdr:rowOff>56160</xdr:rowOff>
    </xdr:from>
    <xdr:to>
      <xdr:col>11</xdr:col>
      <xdr:colOff>655200</xdr:colOff>
      <xdr:row>6</xdr:row>
      <xdr:rowOff>152280</xdr:rowOff>
    </xdr:to>
    <xdr:sp>
      <xdr:nvSpPr>
        <xdr:cNvPr id="45" name="AutoShape 5"/>
        <xdr:cNvSpPr/>
      </xdr:nvSpPr>
      <xdr:spPr>
        <a:xfrm>
          <a:off x="11912760" y="1742040"/>
          <a:ext cx="142560" cy="96120"/>
        </a:xfrm>
        <a:prstGeom prst="bracePair">
          <a:avLst>
            <a:gd name="adj" fmla="val 8333"/>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baseline="33000">
              <a:latin typeface="Arial"/>
            </a:rPr>
            <a:t>44</a:t>
          </a:r>
          <a:endParaRPr b="0" lang="en-US" sz="800" spc="-1" strike="noStrike">
            <a:latin typeface="Times New Roman"/>
          </a:endParaRPr>
        </a:p>
      </xdr:txBody>
    </xdr:sp>
    <xdr:clientData/>
  </xdr:twoCellAnchor>
  <xdr:twoCellAnchor editAs="oneCell">
    <xdr:from>
      <xdr:col>1</xdr:col>
      <xdr:colOff>200880</xdr:colOff>
      <xdr:row>5</xdr:row>
      <xdr:rowOff>28080</xdr:rowOff>
    </xdr:from>
    <xdr:to>
      <xdr:col>1</xdr:col>
      <xdr:colOff>362520</xdr:colOff>
      <xdr:row>5</xdr:row>
      <xdr:rowOff>114840</xdr:rowOff>
    </xdr:to>
    <xdr:sp>
      <xdr:nvSpPr>
        <xdr:cNvPr id="46" name="AutoShape 6"/>
        <xdr:cNvSpPr/>
      </xdr:nvSpPr>
      <xdr:spPr>
        <a:xfrm>
          <a:off x="411840" y="1113840"/>
          <a:ext cx="161640" cy="86760"/>
        </a:xfrm>
        <a:prstGeom prst="bracePair">
          <a:avLst>
            <a:gd name="adj" fmla="val 8333"/>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baseline="33000">
              <a:latin typeface="Arial"/>
            </a:rPr>
            <a:t>41</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Memo:" hidden="0"/>
            <xdr:cNvSpPr/>
          </xdr:nvSpPr>
          <xdr:spPr>
            <a:xfrm>
              <a:off x="0" y="0"/>
              <a:ext cx="0" cy="0"/>
            </a:xfrm>
            <a:prstGeom prst="rect">
              <a:avLst/>
            </a:prstGeom>
          </xdr:spPr>
          <xdr:txBody>
            <a:bodyPr anchor="ctr">
              <a:noAutofit/>
            </a:bodyPr>
            <a:p>
              <a:r>
                <a:t>Memo:</a:t>
              </a:r>
            </a:p>
          </xdr:txBody>
        </xdr:sp>
        <xdr:clientData/>
      </xdr:twoCellAnchor>
    </mc:Choice>
  </mc:AlternateContent>
  <xdr:twoCellAnchor editAs="oneCell">
    <xdr:from>
      <xdr:col>7</xdr:col>
      <xdr:colOff>171720</xdr:colOff>
      <xdr:row>37</xdr:row>
      <xdr:rowOff>114480</xdr:rowOff>
    </xdr:from>
    <xdr:to>
      <xdr:col>7</xdr:col>
      <xdr:colOff>605160</xdr:colOff>
      <xdr:row>40</xdr:row>
      <xdr:rowOff>152280</xdr:rowOff>
    </xdr:to>
    <xdr:pic>
      <xdr:nvPicPr>
        <xdr:cNvPr id="47" name="Picture 32" descr=""/>
        <xdr:cNvPicPr/>
      </xdr:nvPicPr>
      <xdr:blipFill>
        <a:blip r:embed="rId1"/>
        <a:stretch/>
      </xdr:blipFill>
      <xdr:spPr>
        <a:xfrm>
          <a:off x="6077160" y="8915760"/>
          <a:ext cx="433440" cy="580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2</xdr:row>
      <xdr:rowOff>275760</xdr:rowOff>
    </xdr:from>
    <xdr:to>
      <xdr:col>4</xdr:col>
      <xdr:colOff>171360</xdr:colOff>
      <xdr:row>3</xdr:row>
      <xdr:rowOff>66600</xdr:rowOff>
    </xdr:to>
    <xdr:sp>
      <xdr:nvSpPr>
        <xdr:cNvPr id="48" name="AutoShape 2"/>
        <xdr:cNvSpPr/>
      </xdr:nvSpPr>
      <xdr:spPr>
        <a:xfrm>
          <a:off x="2252520" y="532800"/>
          <a:ext cx="141480" cy="86400"/>
        </a:xfrm>
        <a:prstGeom prst="bracePair">
          <a:avLst>
            <a:gd name="adj" fmla="val 8333"/>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baseline="33000">
              <a:latin typeface="Arial"/>
            </a:rPr>
            <a:t>40</a:t>
          </a:r>
          <a:endParaRPr b="0" lang="en-US" sz="800" spc="-1" strike="noStrike">
            <a:latin typeface="Times New Roman"/>
          </a:endParaRPr>
        </a:p>
      </xdr:txBody>
    </xdr:sp>
    <xdr:clientData/>
  </xdr:twoCellAnchor>
  <xdr:twoCellAnchor editAs="oneCell">
    <xdr:from>
      <xdr:col>10</xdr:col>
      <xdr:colOff>1076400</xdr:colOff>
      <xdr:row>4</xdr:row>
      <xdr:rowOff>9360</xdr:rowOff>
    </xdr:from>
    <xdr:to>
      <xdr:col>11</xdr:col>
      <xdr:colOff>51480</xdr:colOff>
      <xdr:row>4</xdr:row>
      <xdr:rowOff>96120</xdr:rowOff>
    </xdr:to>
    <xdr:sp>
      <xdr:nvSpPr>
        <xdr:cNvPr id="49" name="AutoShape 3"/>
        <xdr:cNvSpPr/>
      </xdr:nvSpPr>
      <xdr:spPr>
        <a:xfrm>
          <a:off x="10967040" y="866520"/>
          <a:ext cx="152640" cy="86760"/>
        </a:xfrm>
        <a:prstGeom prst="bracePair">
          <a:avLst>
            <a:gd name="adj" fmla="val 8333"/>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baseline="33000">
              <a:latin typeface="Arial"/>
            </a:rPr>
            <a:t>43</a:t>
          </a:r>
          <a:endParaRPr b="0" lang="en-US" sz="800" spc="-1" strike="noStrike">
            <a:latin typeface="Times New Roman"/>
          </a:endParaRPr>
        </a:p>
      </xdr:txBody>
    </xdr:sp>
    <xdr:clientData/>
  </xdr:twoCellAnchor>
  <xdr:twoCellAnchor editAs="oneCell">
    <xdr:from>
      <xdr:col>2</xdr:col>
      <xdr:colOff>200880</xdr:colOff>
      <xdr:row>4</xdr:row>
      <xdr:rowOff>28080</xdr:rowOff>
    </xdr:from>
    <xdr:to>
      <xdr:col>2</xdr:col>
      <xdr:colOff>362160</xdr:colOff>
      <xdr:row>4</xdr:row>
      <xdr:rowOff>114840</xdr:rowOff>
    </xdr:to>
    <xdr:sp>
      <xdr:nvSpPr>
        <xdr:cNvPr id="50" name="AutoShape 6"/>
        <xdr:cNvSpPr/>
      </xdr:nvSpPr>
      <xdr:spPr>
        <a:xfrm>
          <a:off x="884160" y="885240"/>
          <a:ext cx="161280" cy="86760"/>
        </a:xfrm>
        <a:prstGeom prst="bracePair">
          <a:avLst>
            <a:gd name="adj" fmla="val 8333"/>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baseline="33000">
              <a:latin typeface="Arial"/>
            </a:rPr>
            <a:t>42</a:t>
          </a:r>
          <a:endParaRPr b="0" lang="en-US" sz="800" spc="-1" strike="noStrike">
            <a:latin typeface="Times New Roman"/>
          </a:endParaRPr>
        </a:p>
      </xdr:txBody>
    </xdr:sp>
    <xdr:clientData/>
  </xdr:twoCellAnchor>
  <xdr:twoCellAnchor editAs="oneCell">
    <xdr:from>
      <xdr:col>1</xdr:col>
      <xdr:colOff>200880</xdr:colOff>
      <xdr:row>4</xdr:row>
      <xdr:rowOff>28080</xdr:rowOff>
    </xdr:from>
    <xdr:to>
      <xdr:col>1</xdr:col>
      <xdr:colOff>362520</xdr:colOff>
      <xdr:row>4</xdr:row>
      <xdr:rowOff>114840</xdr:rowOff>
    </xdr:to>
    <xdr:sp>
      <xdr:nvSpPr>
        <xdr:cNvPr id="51" name="AutoShape 7"/>
        <xdr:cNvSpPr/>
      </xdr:nvSpPr>
      <xdr:spPr>
        <a:xfrm>
          <a:off x="411840" y="885240"/>
          <a:ext cx="161640" cy="86760"/>
        </a:xfrm>
        <a:prstGeom prst="bracePair">
          <a:avLst>
            <a:gd name="adj" fmla="val 8333"/>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baseline="33000">
              <a:latin typeface="Arial"/>
            </a:rPr>
            <a:t>41</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Memo:" hidden="0"/>
            <xdr:cNvSpPr/>
          </xdr:nvSpPr>
          <xdr:spPr>
            <a:xfrm>
              <a:off x="0" y="0"/>
              <a:ext cx="0" cy="0"/>
            </a:xfrm>
            <a:prstGeom prst="rect">
              <a:avLst/>
            </a:prstGeom>
          </xdr:spPr>
          <xdr:txBody>
            <a:bodyPr anchor="ctr">
              <a:noAutofit/>
            </a:bodyPr>
            <a:p>
              <a:r>
                <a:t>Memo:</a:t>
              </a:r>
            </a:p>
          </xdr:txBody>
        </xdr:sp>
        <xdr:clientData/>
      </xdr:twoCellAnchor>
    </mc:Choice>
  </mc:AlternateContent>
  <xdr:twoCellAnchor editAs="oneCell">
    <xdr:from>
      <xdr:col>6</xdr:col>
      <xdr:colOff>1037160</xdr:colOff>
      <xdr:row>28</xdr:row>
      <xdr:rowOff>0</xdr:rowOff>
    </xdr:from>
    <xdr:to>
      <xdr:col>7</xdr:col>
      <xdr:colOff>313560</xdr:colOff>
      <xdr:row>31</xdr:row>
      <xdr:rowOff>124200</xdr:rowOff>
    </xdr:to>
    <xdr:pic>
      <xdr:nvPicPr>
        <xdr:cNvPr id="52" name="Picture 33" descr=""/>
        <xdr:cNvPicPr/>
      </xdr:nvPicPr>
      <xdr:blipFill>
        <a:blip r:embed="rId1"/>
        <a:stretch/>
      </xdr:blipFill>
      <xdr:spPr>
        <a:xfrm>
          <a:off x="5825520" y="6553080"/>
          <a:ext cx="494640" cy="6670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25200</xdr:colOff>
      <xdr:row>2</xdr:row>
      <xdr:rowOff>95760</xdr:rowOff>
    </xdr:from>
    <xdr:to>
      <xdr:col>10</xdr:col>
      <xdr:colOff>1067760</xdr:colOff>
      <xdr:row>2</xdr:row>
      <xdr:rowOff>181080</xdr:rowOff>
    </xdr:to>
    <xdr:sp>
      <xdr:nvSpPr>
        <xdr:cNvPr id="53" name="AutoShape 1"/>
        <xdr:cNvSpPr/>
      </xdr:nvSpPr>
      <xdr:spPr>
        <a:xfrm>
          <a:off x="8107200" y="352800"/>
          <a:ext cx="142560" cy="85320"/>
        </a:xfrm>
        <a:prstGeom prst="bracePair">
          <a:avLst>
            <a:gd name="adj" fmla="val 8333"/>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baseline="33000">
              <a:latin typeface="Arial"/>
            </a:rPr>
            <a:t>50</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7</xdr:col>
      <xdr:colOff>211320</xdr:colOff>
      <xdr:row>6</xdr:row>
      <xdr:rowOff>37800</xdr:rowOff>
    </xdr:from>
    <xdr:to>
      <xdr:col>7</xdr:col>
      <xdr:colOff>352800</xdr:colOff>
      <xdr:row>6</xdr:row>
      <xdr:rowOff>122760</xdr:rowOff>
    </xdr:to>
    <xdr:sp>
      <xdr:nvSpPr>
        <xdr:cNvPr id="54" name="AutoShape 2"/>
        <xdr:cNvSpPr/>
      </xdr:nvSpPr>
      <xdr:spPr>
        <a:xfrm>
          <a:off x="5330520" y="1428480"/>
          <a:ext cx="141480" cy="84960"/>
        </a:xfrm>
        <a:prstGeom prst="bracePair">
          <a:avLst>
            <a:gd name="adj" fmla="val 8333"/>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baseline="33000">
              <a:latin typeface="Arial"/>
            </a:rPr>
            <a:t>53</a:t>
          </a:r>
          <a:endParaRPr b="0" lang="en-US" sz="800" spc="-1" strike="noStrike">
            <a:latin typeface="Times New Roman"/>
          </a:endParaRPr>
        </a:p>
      </xdr:txBody>
    </xdr:sp>
    <xdr:clientData/>
  </xdr:twoCellAnchor>
  <xdr:twoCellAnchor editAs="oneCell">
    <xdr:from>
      <xdr:col>9</xdr:col>
      <xdr:colOff>322200</xdr:colOff>
      <xdr:row>6</xdr:row>
      <xdr:rowOff>47520</xdr:rowOff>
    </xdr:from>
    <xdr:to>
      <xdr:col>9</xdr:col>
      <xdr:colOff>463680</xdr:colOff>
      <xdr:row>6</xdr:row>
      <xdr:rowOff>132480</xdr:rowOff>
    </xdr:to>
    <xdr:sp>
      <xdr:nvSpPr>
        <xdr:cNvPr id="55" name="AutoShape 3"/>
        <xdr:cNvSpPr/>
      </xdr:nvSpPr>
      <xdr:spPr>
        <a:xfrm>
          <a:off x="6729480" y="1438200"/>
          <a:ext cx="141480" cy="84960"/>
        </a:xfrm>
        <a:prstGeom prst="bracePair">
          <a:avLst>
            <a:gd name="adj" fmla="val 8333"/>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baseline="33000">
              <a:latin typeface="Arial"/>
            </a:rPr>
            <a:t>54</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3</xdr:col>
      <xdr:colOff>472680</xdr:colOff>
      <xdr:row>6</xdr:row>
      <xdr:rowOff>37800</xdr:rowOff>
    </xdr:from>
    <xdr:to>
      <xdr:col>13</xdr:col>
      <xdr:colOff>615240</xdr:colOff>
      <xdr:row>6</xdr:row>
      <xdr:rowOff>122760</xdr:rowOff>
    </xdr:to>
    <xdr:sp>
      <xdr:nvSpPr>
        <xdr:cNvPr id="56" name="AutoShape 4"/>
        <xdr:cNvSpPr/>
      </xdr:nvSpPr>
      <xdr:spPr>
        <a:xfrm>
          <a:off x="11186280" y="1428480"/>
          <a:ext cx="142560" cy="84960"/>
        </a:xfrm>
        <a:prstGeom prst="bracePair">
          <a:avLst>
            <a:gd name="adj" fmla="val 8333"/>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baseline="33000">
              <a:latin typeface="Arial"/>
            </a:rPr>
            <a:t>55</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xdr:col>
      <xdr:colOff>170640</xdr:colOff>
      <xdr:row>6</xdr:row>
      <xdr:rowOff>27720</xdr:rowOff>
    </xdr:from>
    <xdr:to>
      <xdr:col>2</xdr:col>
      <xdr:colOff>331920</xdr:colOff>
      <xdr:row>6</xdr:row>
      <xdr:rowOff>113040</xdr:rowOff>
    </xdr:to>
    <xdr:sp>
      <xdr:nvSpPr>
        <xdr:cNvPr id="57" name="AutoShape 7"/>
        <xdr:cNvSpPr/>
      </xdr:nvSpPr>
      <xdr:spPr>
        <a:xfrm>
          <a:off x="793440" y="1418400"/>
          <a:ext cx="161280" cy="85320"/>
        </a:xfrm>
        <a:prstGeom prst="bracePair">
          <a:avLst>
            <a:gd name="adj" fmla="val 8333"/>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baseline="33000">
              <a:latin typeface="Arial"/>
            </a:rPr>
            <a:t>52</a:t>
          </a:r>
          <a:endParaRPr b="0" lang="en-US" sz="800" spc="-1" strike="noStrike">
            <a:latin typeface="Times New Roman"/>
          </a:endParaRPr>
        </a:p>
      </xdr:txBody>
    </xdr:sp>
    <xdr:clientData/>
  </xdr:twoCellAnchor>
  <xdr:twoCellAnchor editAs="oneCell">
    <xdr:from>
      <xdr:col>1</xdr:col>
      <xdr:colOff>200880</xdr:colOff>
      <xdr:row>6</xdr:row>
      <xdr:rowOff>27720</xdr:rowOff>
    </xdr:from>
    <xdr:to>
      <xdr:col>1</xdr:col>
      <xdr:colOff>362160</xdr:colOff>
      <xdr:row>6</xdr:row>
      <xdr:rowOff>113040</xdr:rowOff>
    </xdr:to>
    <xdr:sp>
      <xdr:nvSpPr>
        <xdr:cNvPr id="58" name="AutoShape 8"/>
        <xdr:cNvSpPr/>
      </xdr:nvSpPr>
      <xdr:spPr>
        <a:xfrm>
          <a:off x="361440" y="1418400"/>
          <a:ext cx="161280" cy="85320"/>
        </a:xfrm>
        <a:prstGeom prst="bracePair">
          <a:avLst>
            <a:gd name="adj" fmla="val 8333"/>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baseline="33000">
              <a:latin typeface="Arial"/>
            </a:rPr>
            <a:t>51</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Memo:" hidden="0"/>
            <xdr:cNvSpPr/>
          </xdr:nvSpPr>
          <xdr:spPr>
            <a:xfrm>
              <a:off x="0" y="0"/>
              <a:ext cx="0" cy="0"/>
            </a:xfrm>
            <a:prstGeom prst="rect">
              <a:avLst/>
            </a:prstGeom>
          </xdr:spPr>
          <xdr:txBody>
            <a:bodyPr anchor="ctr">
              <a:noAutofit/>
            </a:bodyPr>
            <a:p>
              <a:r>
                <a:t>Memo:</a:t>
              </a:r>
            </a:p>
          </xdr:txBody>
        </xdr:sp>
        <xdr:clientData/>
      </xdr:twoCellAnchor>
    </mc:Choice>
  </mc:AlternateContent>
  <xdr:twoCellAnchor editAs="oneCell">
    <xdr:from>
      <xdr:col>9</xdr:col>
      <xdr:colOff>291960</xdr:colOff>
      <xdr:row>26</xdr:row>
      <xdr:rowOff>28440</xdr:rowOff>
    </xdr:from>
    <xdr:to>
      <xdr:col>10</xdr:col>
      <xdr:colOff>30960</xdr:colOff>
      <xdr:row>29</xdr:row>
      <xdr:rowOff>162000</xdr:rowOff>
    </xdr:to>
    <xdr:pic>
      <xdr:nvPicPr>
        <xdr:cNvPr id="59" name="Picture 29" descr=""/>
        <xdr:cNvPicPr/>
      </xdr:nvPicPr>
      <xdr:blipFill>
        <a:blip r:embed="rId1"/>
        <a:stretch/>
      </xdr:blipFill>
      <xdr:spPr>
        <a:xfrm>
          <a:off x="6699240" y="6467400"/>
          <a:ext cx="513720" cy="6764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12640</xdr:colOff>
      <xdr:row>6</xdr:row>
      <xdr:rowOff>56880</xdr:rowOff>
    </xdr:from>
    <xdr:to>
      <xdr:col>13</xdr:col>
      <xdr:colOff>655200</xdr:colOff>
      <xdr:row>6</xdr:row>
      <xdr:rowOff>199440</xdr:rowOff>
    </xdr:to>
    <xdr:sp>
      <xdr:nvSpPr>
        <xdr:cNvPr id="60" name="AutoShape 1"/>
        <xdr:cNvSpPr/>
      </xdr:nvSpPr>
      <xdr:spPr>
        <a:xfrm>
          <a:off x="11388240" y="1209240"/>
          <a:ext cx="142560" cy="142560"/>
        </a:xfrm>
        <a:prstGeom prst="bracePair">
          <a:avLst>
            <a:gd name="adj" fmla="val 8333"/>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baseline="33000">
              <a:latin typeface="Arial"/>
            </a:rPr>
            <a:t>55</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0</xdr:col>
      <xdr:colOff>9720</xdr:colOff>
      <xdr:row>2</xdr:row>
      <xdr:rowOff>95760</xdr:rowOff>
    </xdr:from>
    <xdr:to>
      <xdr:col>10</xdr:col>
      <xdr:colOff>151560</xdr:colOff>
      <xdr:row>2</xdr:row>
      <xdr:rowOff>181080</xdr:rowOff>
    </xdr:to>
    <xdr:sp>
      <xdr:nvSpPr>
        <xdr:cNvPr id="61" name="AutoShape 2"/>
        <xdr:cNvSpPr/>
      </xdr:nvSpPr>
      <xdr:spPr>
        <a:xfrm>
          <a:off x="7765560" y="352800"/>
          <a:ext cx="141840" cy="85320"/>
        </a:xfrm>
        <a:prstGeom prst="bracePair">
          <a:avLst>
            <a:gd name="adj" fmla="val 8333"/>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baseline="33000">
              <a:latin typeface="Arial"/>
            </a:rPr>
            <a:t>50</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xdr:col>
      <xdr:colOff>170640</xdr:colOff>
      <xdr:row>6</xdr:row>
      <xdr:rowOff>28440</xdr:rowOff>
    </xdr:from>
    <xdr:to>
      <xdr:col>2</xdr:col>
      <xdr:colOff>331560</xdr:colOff>
      <xdr:row>6</xdr:row>
      <xdr:rowOff>114840</xdr:rowOff>
    </xdr:to>
    <xdr:sp>
      <xdr:nvSpPr>
        <xdr:cNvPr id="62" name="AutoShape 3"/>
        <xdr:cNvSpPr/>
      </xdr:nvSpPr>
      <xdr:spPr>
        <a:xfrm>
          <a:off x="833760" y="1180800"/>
          <a:ext cx="160920" cy="86400"/>
        </a:xfrm>
        <a:prstGeom prst="bracePair">
          <a:avLst>
            <a:gd name="adj" fmla="val 8333"/>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baseline="33000">
              <a:latin typeface="Arial"/>
            </a:rPr>
            <a:t>52</a:t>
          </a:r>
          <a:endParaRPr b="0" lang="en-US" sz="800" spc="-1" strike="noStrike">
            <a:latin typeface="Times New Roman"/>
          </a:endParaRPr>
        </a:p>
      </xdr:txBody>
    </xdr:sp>
    <xdr:clientData/>
  </xdr:twoCellAnchor>
  <xdr:twoCellAnchor editAs="oneCell">
    <xdr:from>
      <xdr:col>1</xdr:col>
      <xdr:colOff>200880</xdr:colOff>
      <xdr:row>6</xdr:row>
      <xdr:rowOff>28440</xdr:rowOff>
    </xdr:from>
    <xdr:to>
      <xdr:col>1</xdr:col>
      <xdr:colOff>362160</xdr:colOff>
      <xdr:row>6</xdr:row>
      <xdr:rowOff>114840</xdr:rowOff>
    </xdr:to>
    <xdr:sp>
      <xdr:nvSpPr>
        <xdr:cNvPr id="63" name="AutoShape 4"/>
        <xdr:cNvSpPr/>
      </xdr:nvSpPr>
      <xdr:spPr>
        <a:xfrm>
          <a:off x="401400" y="1180800"/>
          <a:ext cx="161280" cy="86400"/>
        </a:xfrm>
        <a:prstGeom prst="bracePair">
          <a:avLst>
            <a:gd name="adj" fmla="val 8333"/>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baseline="33000">
              <a:latin typeface="Arial"/>
            </a:rPr>
            <a:t>51</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Memo:" hidden="0"/>
            <xdr:cNvSpPr/>
          </xdr:nvSpPr>
          <xdr:spPr>
            <a:xfrm>
              <a:off x="0" y="0"/>
              <a:ext cx="0" cy="0"/>
            </a:xfrm>
            <a:prstGeom prst="rect">
              <a:avLst/>
            </a:prstGeom>
          </xdr:spPr>
          <xdr:txBody>
            <a:bodyPr anchor="ctr">
              <a:noAutofit/>
            </a:bodyPr>
            <a:p>
              <a:r>
                <a:t>Memo:</a:t>
              </a:r>
            </a:p>
          </xdr:txBody>
        </xdr:sp>
        <xdr:clientData/>
      </xdr:twoCellAnchor>
    </mc:Choice>
  </mc:AlternateContent>
  <xdr:twoCellAnchor editAs="oneCell">
    <xdr:from>
      <xdr:col>9</xdr:col>
      <xdr:colOff>583560</xdr:colOff>
      <xdr:row>31</xdr:row>
      <xdr:rowOff>142920</xdr:rowOff>
    </xdr:from>
    <xdr:to>
      <xdr:col>9</xdr:col>
      <xdr:colOff>1077480</xdr:colOff>
      <xdr:row>35</xdr:row>
      <xdr:rowOff>142920</xdr:rowOff>
    </xdr:to>
    <xdr:pic>
      <xdr:nvPicPr>
        <xdr:cNvPr id="64" name="Picture 22" descr=""/>
        <xdr:cNvPicPr/>
      </xdr:nvPicPr>
      <xdr:blipFill>
        <a:blip r:embed="rId1"/>
        <a:stretch/>
      </xdr:blipFill>
      <xdr:spPr>
        <a:xfrm>
          <a:off x="7232760" y="6343560"/>
          <a:ext cx="493920" cy="6480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640</xdr:colOff>
      <xdr:row>5</xdr:row>
      <xdr:rowOff>28800</xdr:rowOff>
    </xdr:from>
    <xdr:to>
      <xdr:col>2</xdr:col>
      <xdr:colOff>331560</xdr:colOff>
      <xdr:row>5</xdr:row>
      <xdr:rowOff>114120</xdr:rowOff>
    </xdr:to>
    <xdr:sp>
      <xdr:nvSpPr>
        <xdr:cNvPr id="65" name="AutoShape 1"/>
        <xdr:cNvSpPr/>
      </xdr:nvSpPr>
      <xdr:spPr>
        <a:xfrm>
          <a:off x="833760" y="981360"/>
          <a:ext cx="160920" cy="85320"/>
        </a:xfrm>
        <a:prstGeom prst="bracePair">
          <a:avLst>
            <a:gd name="adj" fmla="val 8333"/>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baseline="33000">
              <a:latin typeface="Arial"/>
            </a:rPr>
            <a:t>62</a:t>
          </a:r>
          <a:endParaRPr b="0" lang="en-US" sz="800" spc="-1" strike="noStrike">
            <a:latin typeface="Times New Roman"/>
          </a:endParaRPr>
        </a:p>
      </xdr:txBody>
    </xdr:sp>
    <xdr:clientData/>
  </xdr:twoCellAnchor>
  <xdr:twoCellAnchor editAs="oneCell">
    <xdr:from>
      <xdr:col>1</xdr:col>
      <xdr:colOff>200880</xdr:colOff>
      <xdr:row>5</xdr:row>
      <xdr:rowOff>28800</xdr:rowOff>
    </xdr:from>
    <xdr:to>
      <xdr:col>1</xdr:col>
      <xdr:colOff>362160</xdr:colOff>
      <xdr:row>5</xdr:row>
      <xdr:rowOff>114120</xdr:rowOff>
    </xdr:to>
    <xdr:sp>
      <xdr:nvSpPr>
        <xdr:cNvPr id="66" name="AutoShape 2"/>
        <xdr:cNvSpPr/>
      </xdr:nvSpPr>
      <xdr:spPr>
        <a:xfrm>
          <a:off x="401400" y="981360"/>
          <a:ext cx="161280" cy="85320"/>
        </a:xfrm>
        <a:prstGeom prst="bracePair">
          <a:avLst>
            <a:gd name="adj" fmla="val 8333"/>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baseline="33000">
              <a:latin typeface="Arial"/>
            </a:rPr>
            <a:t>61</a:t>
          </a:r>
          <a:endParaRPr b="0" lang="en-US" sz="800" spc="-1" strike="noStrike">
            <a:latin typeface="Times New Roman"/>
          </a:endParaRPr>
        </a:p>
      </xdr:txBody>
    </xdr:sp>
    <xdr:clientData/>
  </xdr:twoCellAnchor>
  <xdr:twoCellAnchor editAs="oneCell">
    <xdr:from>
      <xdr:col>9</xdr:col>
      <xdr:colOff>503640</xdr:colOff>
      <xdr:row>5</xdr:row>
      <xdr:rowOff>28800</xdr:rowOff>
    </xdr:from>
    <xdr:to>
      <xdr:col>9</xdr:col>
      <xdr:colOff>665640</xdr:colOff>
      <xdr:row>5</xdr:row>
      <xdr:rowOff>114120</xdr:rowOff>
    </xdr:to>
    <xdr:sp>
      <xdr:nvSpPr>
        <xdr:cNvPr id="67" name="AutoShape 3"/>
        <xdr:cNvSpPr/>
      </xdr:nvSpPr>
      <xdr:spPr>
        <a:xfrm>
          <a:off x="10516320" y="981360"/>
          <a:ext cx="162000" cy="85320"/>
        </a:xfrm>
        <a:prstGeom prst="bracePair">
          <a:avLst>
            <a:gd name="adj" fmla="val 8333"/>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baseline="33000">
              <a:latin typeface="Arial"/>
            </a:rPr>
            <a:t>63</a:t>
          </a:r>
          <a:endParaRPr b="0" lang="en-US" sz="800" spc="-1" strike="noStrike">
            <a:latin typeface="Times New Roman"/>
          </a:endParaRPr>
        </a:p>
      </xdr:txBody>
    </xdr:sp>
    <xdr:clientData/>
  </xdr:twoCellAnchor>
  <xdr:twoCellAnchor editAs="oneCell">
    <xdr:from>
      <xdr:col>5</xdr:col>
      <xdr:colOff>523080</xdr:colOff>
      <xdr:row>2</xdr:row>
      <xdr:rowOff>114480</xdr:rowOff>
    </xdr:from>
    <xdr:to>
      <xdr:col>5</xdr:col>
      <xdr:colOff>685440</xdr:colOff>
      <xdr:row>2</xdr:row>
      <xdr:rowOff>199800</xdr:rowOff>
    </xdr:to>
    <xdr:sp>
      <xdr:nvSpPr>
        <xdr:cNvPr id="68" name="AutoShape 4"/>
        <xdr:cNvSpPr/>
      </xdr:nvSpPr>
      <xdr:spPr>
        <a:xfrm>
          <a:off x="3359160" y="371520"/>
          <a:ext cx="162360" cy="85320"/>
        </a:xfrm>
        <a:prstGeom prst="bracePair">
          <a:avLst>
            <a:gd name="adj" fmla="val 8333"/>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baseline="33000">
              <a:latin typeface="Arial"/>
            </a:rPr>
            <a:t>60</a:t>
          </a:r>
          <a:endParaRPr b="0" lang="en-US" sz="800" spc="-1" strike="noStrike">
            <a:latin typeface="Times New Roman"/>
          </a:endParaRPr>
        </a:p>
        <a:p>
          <a:pPr algn="ct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Memo:" hidden="0"/>
            <xdr:cNvSpPr/>
          </xdr:nvSpPr>
          <xdr:spPr>
            <a:xfrm>
              <a:off x="0" y="0"/>
              <a:ext cx="0" cy="0"/>
            </a:xfrm>
            <a:prstGeom prst="rect">
              <a:avLst/>
            </a:prstGeom>
          </xdr:spPr>
          <xdr:txBody>
            <a:bodyPr anchor="ctr">
              <a:noAutofit/>
            </a:bodyPr>
            <a:p>
              <a:r>
                <a:t>Memo:</a:t>
              </a:r>
            </a:p>
          </xdr:txBody>
        </xdr:sp>
        <xdr:clientData/>
      </xdr:twoCellAnchor>
    </mc:Choice>
  </mc:AlternateContent>
  <xdr:twoCellAnchor editAs="oneCell">
    <xdr:from>
      <xdr:col>7</xdr:col>
      <xdr:colOff>151200</xdr:colOff>
      <xdr:row>157</xdr:row>
      <xdr:rowOff>0</xdr:rowOff>
    </xdr:from>
    <xdr:to>
      <xdr:col>7</xdr:col>
      <xdr:colOff>666720</xdr:colOff>
      <xdr:row>160</xdr:row>
      <xdr:rowOff>133200</xdr:rowOff>
    </xdr:to>
    <xdr:pic>
      <xdr:nvPicPr>
        <xdr:cNvPr id="69" name="Picture 30" descr=""/>
        <xdr:cNvPicPr/>
      </xdr:nvPicPr>
      <xdr:blipFill>
        <a:blip r:embed="rId1"/>
        <a:stretch/>
      </xdr:blipFill>
      <xdr:spPr>
        <a:xfrm>
          <a:off x="6640920" y="38204640"/>
          <a:ext cx="515520" cy="6764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640</xdr:colOff>
      <xdr:row>4</xdr:row>
      <xdr:rowOff>28080</xdr:rowOff>
    </xdr:from>
    <xdr:to>
      <xdr:col>2</xdr:col>
      <xdr:colOff>331920</xdr:colOff>
      <xdr:row>4</xdr:row>
      <xdr:rowOff>113760</xdr:rowOff>
    </xdr:to>
    <xdr:sp>
      <xdr:nvSpPr>
        <xdr:cNvPr id="70" name="AutoShape 1"/>
        <xdr:cNvSpPr/>
      </xdr:nvSpPr>
      <xdr:spPr>
        <a:xfrm>
          <a:off x="813240" y="752040"/>
          <a:ext cx="161280" cy="85680"/>
        </a:xfrm>
        <a:prstGeom prst="bracePair">
          <a:avLst>
            <a:gd name="adj" fmla="val 8333"/>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baseline="33000">
              <a:latin typeface="Arial"/>
            </a:rPr>
            <a:t>72</a:t>
          </a:r>
          <a:endParaRPr b="0" lang="en-US" sz="800" spc="-1" strike="noStrike">
            <a:latin typeface="Times New Roman"/>
          </a:endParaRPr>
        </a:p>
      </xdr:txBody>
    </xdr:sp>
    <xdr:clientData/>
  </xdr:twoCellAnchor>
  <xdr:twoCellAnchor editAs="oneCell">
    <xdr:from>
      <xdr:col>1</xdr:col>
      <xdr:colOff>200880</xdr:colOff>
      <xdr:row>4</xdr:row>
      <xdr:rowOff>28080</xdr:rowOff>
    </xdr:from>
    <xdr:to>
      <xdr:col>1</xdr:col>
      <xdr:colOff>362520</xdr:colOff>
      <xdr:row>4</xdr:row>
      <xdr:rowOff>113760</xdr:rowOff>
    </xdr:to>
    <xdr:sp>
      <xdr:nvSpPr>
        <xdr:cNvPr id="71" name="AutoShape 2"/>
        <xdr:cNvSpPr/>
      </xdr:nvSpPr>
      <xdr:spPr>
        <a:xfrm>
          <a:off x="371160" y="752040"/>
          <a:ext cx="161640" cy="85680"/>
        </a:xfrm>
        <a:prstGeom prst="bracePair">
          <a:avLst>
            <a:gd name="adj" fmla="val 8333"/>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baseline="33000">
              <a:latin typeface="Arial"/>
            </a:rPr>
            <a:t>71</a:t>
          </a:r>
          <a:endParaRPr b="0" lang="en-US" sz="800" spc="-1" strike="noStrike">
            <a:latin typeface="Times New Roman"/>
          </a:endParaRPr>
        </a:p>
      </xdr:txBody>
    </xdr:sp>
    <xdr:clientData/>
  </xdr:twoCellAnchor>
  <xdr:twoCellAnchor editAs="oneCell">
    <xdr:from>
      <xdr:col>9</xdr:col>
      <xdr:colOff>512640</xdr:colOff>
      <xdr:row>4</xdr:row>
      <xdr:rowOff>9360</xdr:rowOff>
    </xdr:from>
    <xdr:to>
      <xdr:col>9</xdr:col>
      <xdr:colOff>675000</xdr:colOff>
      <xdr:row>4</xdr:row>
      <xdr:rowOff>95040</xdr:rowOff>
    </xdr:to>
    <xdr:sp>
      <xdr:nvSpPr>
        <xdr:cNvPr id="72" name="AutoShape 5"/>
        <xdr:cNvSpPr/>
      </xdr:nvSpPr>
      <xdr:spPr>
        <a:xfrm>
          <a:off x="10404000" y="733320"/>
          <a:ext cx="162360" cy="85680"/>
        </a:xfrm>
        <a:prstGeom prst="bracePair">
          <a:avLst>
            <a:gd name="adj" fmla="val 8333"/>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baseline="33000">
              <a:latin typeface="Arial"/>
            </a:rPr>
            <a:t>73</a:t>
          </a:r>
          <a:endParaRPr b="0" lang="en-US" sz="800" spc="-1" strike="noStrike">
            <a:latin typeface="Times New Roman"/>
          </a:endParaRPr>
        </a:p>
        <a:p>
          <a:pPr algn="ct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Memo:" hidden="0"/>
            <xdr:cNvSpPr/>
          </xdr:nvSpPr>
          <xdr:spPr>
            <a:xfrm>
              <a:off x="0" y="0"/>
              <a:ext cx="0" cy="0"/>
            </a:xfrm>
            <a:prstGeom prst="rect">
              <a:avLst/>
            </a:prstGeom>
          </xdr:spPr>
          <xdr:txBody>
            <a:bodyPr anchor="ctr">
              <a:noAutofit/>
            </a:bodyPr>
            <a:p>
              <a:r>
                <a:t>Memo:</a:t>
              </a:r>
            </a:p>
          </xdr:txBody>
        </xdr:sp>
        <xdr:clientData/>
      </xdr:twoCellAnchor>
    </mc:Choice>
  </mc:AlternateContent>
  <xdr:twoCellAnchor editAs="oneCell">
    <xdr:from>
      <xdr:col>6</xdr:col>
      <xdr:colOff>1600560</xdr:colOff>
      <xdr:row>82</xdr:row>
      <xdr:rowOff>123840</xdr:rowOff>
    </xdr:from>
    <xdr:to>
      <xdr:col>6</xdr:col>
      <xdr:colOff>2116080</xdr:colOff>
      <xdr:row>86</xdr:row>
      <xdr:rowOff>105120</xdr:rowOff>
    </xdr:to>
    <xdr:pic>
      <xdr:nvPicPr>
        <xdr:cNvPr id="73" name="Picture 30" descr=""/>
        <xdr:cNvPicPr/>
      </xdr:nvPicPr>
      <xdr:blipFill>
        <a:blip r:embed="rId1"/>
        <a:stretch/>
      </xdr:blipFill>
      <xdr:spPr>
        <a:xfrm>
          <a:off x="5704560" y="19050120"/>
          <a:ext cx="515520" cy="6764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640</xdr:colOff>
      <xdr:row>4</xdr:row>
      <xdr:rowOff>28800</xdr:rowOff>
    </xdr:from>
    <xdr:to>
      <xdr:col>2</xdr:col>
      <xdr:colOff>332280</xdr:colOff>
      <xdr:row>4</xdr:row>
      <xdr:rowOff>114840</xdr:rowOff>
    </xdr:to>
    <xdr:sp>
      <xdr:nvSpPr>
        <xdr:cNvPr id="74" name="AutoShape 1"/>
        <xdr:cNvSpPr/>
      </xdr:nvSpPr>
      <xdr:spPr>
        <a:xfrm>
          <a:off x="853920" y="686160"/>
          <a:ext cx="161640" cy="86040"/>
        </a:xfrm>
        <a:prstGeom prst="bracePair">
          <a:avLst>
            <a:gd name="adj" fmla="val 8333"/>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baseline="33000">
              <a:latin typeface="Arial"/>
            </a:rPr>
            <a:t>82</a:t>
          </a:r>
          <a:endParaRPr b="0" lang="en-US" sz="800" spc="-1" strike="noStrike">
            <a:latin typeface="Times New Roman"/>
          </a:endParaRPr>
        </a:p>
        <a:p>
          <a:pPr algn="ctr"/>
          <a:r>
            <a:rPr b="0" lang="en-US" sz="800" spc="-1" strike="noStrike" baseline="33000">
              <a:latin typeface="Arial"/>
            </a:rPr>
            <a:t>2</a:t>
          </a:r>
          <a:endParaRPr b="0" lang="en-US" sz="800" spc="-1" strike="noStrike">
            <a:latin typeface="Times New Roman"/>
          </a:endParaRPr>
        </a:p>
      </xdr:txBody>
    </xdr:sp>
    <xdr:clientData/>
  </xdr:twoCellAnchor>
  <xdr:twoCellAnchor editAs="oneCell">
    <xdr:from>
      <xdr:col>1</xdr:col>
      <xdr:colOff>200880</xdr:colOff>
      <xdr:row>4</xdr:row>
      <xdr:rowOff>28800</xdr:rowOff>
    </xdr:from>
    <xdr:to>
      <xdr:col>1</xdr:col>
      <xdr:colOff>362520</xdr:colOff>
      <xdr:row>4</xdr:row>
      <xdr:rowOff>114840</xdr:rowOff>
    </xdr:to>
    <xdr:sp>
      <xdr:nvSpPr>
        <xdr:cNvPr id="75" name="AutoShape 2"/>
        <xdr:cNvSpPr/>
      </xdr:nvSpPr>
      <xdr:spPr>
        <a:xfrm>
          <a:off x="411840" y="686160"/>
          <a:ext cx="161640" cy="86040"/>
        </a:xfrm>
        <a:prstGeom prst="bracePair">
          <a:avLst>
            <a:gd name="adj" fmla="val 8333"/>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baseline="33000">
              <a:latin typeface="Arial"/>
            </a:rPr>
            <a:t>81</a:t>
          </a:r>
          <a:endParaRPr b="0" lang="en-US" sz="800" spc="-1" strike="noStrike">
            <a:latin typeface="Times New Roman"/>
          </a:endParaRPr>
        </a:p>
      </xdr:txBody>
    </xdr:sp>
    <xdr:clientData/>
  </xdr:twoCellAnchor>
  <xdr:twoCellAnchor editAs="oneCell">
    <xdr:from>
      <xdr:col>9</xdr:col>
      <xdr:colOff>532800</xdr:colOff>
      <xdr:row>4</xdr:row>
      <xdr:rowOff>28800</xdr:rowOff>
    </xdr:from>
    <xdr:to>
      <xdr:col>9</xdr:col>
      <xdr:colOff>695160</xdr:colOff>
      <xdr:row>4</xdr:row>
      <xdr:rowOff>114840</xdr:rowOff>
    </xdr:to>
    <xdr:sp>
      <xdr:nvSpPr>
        <xdr:cNvPr id="76" name="AutoShape 3"/>
        <xdr:cNvSpPr/>
      </xdr:nvSpPr>
      <xdr:spPr>
        <a:xfrm>
          <a:off x="9024120" y="686160"/>
          <a:ext cx="162360" cy="86040"/>
        </a:xfrm>
        <a:prstGeom prst="bracePair">
          <a:avLst>
            <a:gd name="adj" fmla="val 8333"/>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baseline="33000">
              <a:latin typeface="Arial"/>
            </a:rPr>
            <a:t>85</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r>
            <a:rPr b="0" lang="en-US" sz="800" spc="-1" strike="noStrike" baseline="33000">
              <a:latin typeface="Arial"/>
            </a:rPr>
            <a:t>3</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0</xdr:col>
      <xdr:colOff>472680</xdr:colOff>
      <xdr:row>4</xdr:row>
      <xdr:rowOff>9360</xdr:rowOff>
    </xdr:from>
    <xdr:to>
      <xdr:col>10</xdr:col>
      <xdr:colOff>634680</xdr:colOff>
      <xdr:row>4</xdr:row>
      <xdr:rowOff>95040</xdr:rowOff>
    </xdr:to>
    <xdr:sp>
      <xdr:nvSpPr>
        <xdr:cNvPr id="77" name="AutoShape 4"/>
        <xdr:cNvSpPr/>
      </xdr:nvSpPr>
      <xdr:spPr>
        <a:xfrm>
          <a:off x="10242000" y="666720"/>
          <a:ext cx="162000" cy="85680"/>
        </a:xfrm>
        <a:prstGeom prst="bracePair">
          <a:avLst>
            <a:gd name="adj" fmla="val 8333"/>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baseline="33000">
              <a:latin typeface="Arial"/>
            </a:rPr>
            <a:t>86</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r>
            <a:rPr b="0" lang="en-US" sz="800" spc="-1" strike="noStrike" baseline="33000">
              <a:latin typeface="Arial"/>
            </a:rPr>
            <a:t>3</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7</xdr:col>
      <xdr:colOff>916200</xdr:colOff>
      <xdr:row>4</xdr:row>
      <xdr:rowOff>18720</xdr:rowOff>
    </xdr:from>
    <xdr:to>
      <xdr:col>7</xdr:col>
      <xdr:colOff>1079280</xdr:colOff>
      <xdr:row>4</xdr:row>
      <xdr:rowOff>104400</xdr:rowOff>
    </xdr:to>
    <xdr:sp>
      <xdr:nvSpPr>
        <xdr:cNvPr id="78" name="AutoShape 5"/>
        <xdr:cNvSpPr/>
      </xdr:nvSpPr>
      <xdr:spPr>
        <a:xfrm>
          <a:off x="6287760" y="676080"/>
          <a:ext cx="163080" cy="85680"/>
        </a:xfrm>
        <a:prstGeom prst="bracePair">
          <a:avLst>
            <a:gd name="adj" fmla="val 8333"/>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baseline="33000">
              <a:latin typeface="Arial"/>
            </a:rPr>
            <a:t>84</a:t>
          </a:r>
          <a:endParaRPr b="0" lang="en-US" sz="800" spc="-1" strike="noStrike">
            <a:latin typeface="Times New Roman"/>
          </a:endParaRPr>
        </a:p>
        <a:p>
          <a:pPr algn="ctr"/>
          <a:endParaRPr b="0" lang="en-US" sz="800" spc="-1" strike="noStrike">
            <a:latin typeface="Times New Roman"/>
          </a:endParaRPr>
        </a:p>
        <a:p>
          <a:pPr algn="ctr"/>
          <a:r>
            <a:rPr b="0" lang="en-US" sz="800" spc="-1" strike="noStrike" baseline="33000">
              <a:latin typeface="Arial"/>
            </a:rPr>
            <a:t>3</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3</xdr:col>
      <xdr:colOff>674280</xdr:colOff>
      <xdr:row>4</xdr:row>
      <xdr:rowOff>38160</xdr:rowOff>
    </xdr:from>
    <xdr:to>
      <xdr:col>4</xdr:col>
      <xdr:colOff>61200</xdr:colOff>
      <xdr:row>4</xdr:row>
      <xdr:rowOff>123480</xdr:rowOff>
    </xdr:to>
    <xdr:sp>
      <xdr:nvSpPr>
        <xdr:cNvPr id="79" name="AutoShape 7"/>
        <xdr:cNvSpPr/>
      </xdr:nvSpPr>
      <xdr:spPr>
        <a:xfrm>
          <a:off x="1829880" y="695520"/>
          <a:ext cx="191520" cy="85320"/>
        </a:xfrm>
        <a:prstGeom prst="bracePair">
          <a:avLst>
            <a:gd name="adj" fmla="val 8333"/>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baseline="33000">
              <a:latin typeface="Arial"/>
            </a:rPr>
            <a:t>83</a:t>
          </a:r>
          <a:endParaRPr b="0" lang="en-US" sz="800" spc="-1" strike="noStrike">
            <a:latin typeface="Times New Roman"/>
          </a:endParaRPr>
        </a:p>
        <a:p>
          <a:pPr algn="ctr"/>
          <a:endParaRPr b="0" lang="en-US" sz="800" spc="-1" strike="noStrike">
            <a:latin typeface="Times New Roman"/>
          </a:endParaRPr>
        </a:p>
        <a:p>
          <a:pPr algn="ctr"/>
          <a:r>
            <a:rPr b="0" lang="en-US" sz="800" spc="-1" strike="noStrike" baseline="33000">
              <a:latin typeface="Arial"/>
            </a:rPr>
            <a:t>3</a:t>
          </a:r>
          <a:endParaRPr b="0" lang="en-US" sz="800" spc="-1" strike="noStrike">
            <a:latin typeface="Times New Roman"/>
          </a:endParaRPr>
        </a:p>
        <a:p>
          <a:pPr algn="ct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Memo:" hidden="0"/>
            <xdr:cNvSpPr/>
          </xdr:nvSpPr>
          <xdr:spPr>
            <a:xfrm>
              <a:off x="0" y="0"/>
              <a:ext cx="0" cy="0"/>
            </a:xfrm>
            <a:prstGeom prst="rect">
              <a:avLst/>
            </a:prstGeom>
          </xdr:spPr>
          <xdr:txBody>
            <a:bodyPr anchor="ctr">
              <a:noAutofit/>
            </a:bodyPr>
            <a:p>
              <a:r>
                <a:t>Memo:</a:t>
              </a:r>
            </a:p>
          </xdr:txBody>
        </xdr:sp>
        <xdr:clientData/>
      </xdr:twoCellAnchor>
    </mc:Choice>
  </mc:AlternateContent>
  <xdr:twoCellAnchor editAs="oneCell">
    <xdr:from>
      <xdr:col>6</xdr:col>
      <xdr:colOff>1369080</xdr:colOff>
      <xdr:row>451</xdr:row>
      <xdr:rowOff>0</xdr:rowOff>
    </xdr:from>
    <xdr:to>
      <xdr:col>7</xdr:col>
      <xdr:colOff>474120</xdr:colOff>
      <xdr:row>454</xdr:row>
      <xdr:rowOff>133560</xdr:rowOff>
    </xdr:to>
    <xdr:pic>
      <xdr:nvPicPr>
        <xdr:cNvPr id="80" name="Picture 26" descr=""/>
        <xdr:cNvPicPr/>
      </xdr:nvPicPr>
      <xdr:blipFill>
        <a:blip r:embed="rId1"/>
        <a:stretch/>
      </xdr:blipFill>
      <xdr:spPr>
        <a:xfrm>
          <a:off x="5331600" y="127054080"/>
          <a:ext cx="514080" cy="6764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Memo:" hidden="0"/>
            <xdr:cNvSpPr/>
          </xdr:nvSpPr>
          <xdr:spPr>
            <a:xfrm>
              <a:off x="0" y="0"/>
              <a:ext cx="0" cy="0"/>
            </a:xfrm>
            <a:prstGeom prst="rect">
              <a:avLst/>
            </a:prstGeom>
          </xdr:spPr>
          <xdr:txBody>
            <a:bodyPr anchor="ctr">
              <a:noAutofit/>
            </a:bodyPr>
            <a:p>
              <a:r>
                <a:t>Memo:</a:t>
              </a:r>
            </a:p>
          </xdr:txBody>
        </xdr:sp>
        <xdr:clientData/>
      </xdr:twoCellAnchor>
    </mc:Choice>
  </mc:AlternateContent>
  <xdr:twoCellAnchor editAs="oneCell">
    <xdr:from>
      <xdr:col>3</xdr:col>
      <xdr:colOff>1007280</xdr:colOff>
      <xdr:row>33</xdr:row>
      <xdr:rowOff>86040</xdr:rowOff>
    </xdr:from>
    <xdr:to>
      <xdr:col>3</xdr:col>
      <xdr:colOff>1524960</xdr:colOff>
      <xdr:row>37</xdr:row>
      <xdr:rowOff>56880</xdr:rowOff>
    </xdr:to>
    <xdr:pic>
      <xdr:nvPicPr>
        <xdr:cNvPr id="81" name="Picture 22" descr=""/>
        <xdr:cNvPicPr/>
      </xdr:nvPicPr>
      <xdr:blipFill>
        <a:blip r:embed="rId1"/>
        <a:stretch/>
      </xdr:blipFill>
      <xdr:spPr>
        <a:xfrm>
          <a:off x="4659840" y="7772760"/>
          <a:ext cx="517680" cy="675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614160</xdr:colOff>
      <xdr:row>14</xdr:row>
      <xdr:rowOff>114480</xdr:rowOff>
    </xdr:from>
    <xdr:to>
      <xdr:col>1</xdr:col>
      <xdr:colOff>776160</xdr:colOff>
      <xdr:row>14</xdr:row>
      <xdr:rowOff>199440</xdr:rowOff>
    </xdr:to>
    <xdr:sp>
      <xdr:nvSpPr>
        <xdr:cNvPr id="0" name="AutoShape 2"/>
        <xdr:cNvSpPr/>
      </xdr:nvSpPr>
      <xdr:spPr>
        <a:xfrm>
          <a:off x="2637360" y="3963960"/>
          <a:ext cx="162000" cy="84960"/>
        </a:xfrm>
        <a:prstGeom prst="bracePair">
          <a:avLst>
            <a:gd name="adj" fmla="val 8333"/>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baseline="33000">
              <a:latin typeface="Arial"/>
            </a:rPr>
            <a:t>9</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168200</xdr:colOff>
      <xdr:row>14</xdr:row>
      <xdr:rowOff>114480</xdr:rowOff>
    </xdr:from>
    <xdr:to>
      <xdr:col>1</xdr:col>
      <xdr:colOff>1330200</xdr:colOff>
      <xdr:row>14</xdr:row>
      <xdr:rowOff>199440</xdr:rowOff>
    </xdr:to>
    <xdr:sp>
      <xdr:nvSpPr>
        <xdr:cNvPr id="1" name="AutoShape 4"/>
        <xdr:cNvSpPr/>
      </xdr:nvSpPr>
      <xdr:spPr>
        <a:xfrm>
          <a:off x="3191400" y="3963960"/>
          <a:ext cx="162000" cy="84960"/>
        </a:xfrm>
        <a:prstGeom prst="bracePair">
          <a:avLst>
            <a:gd name="adj" fmla="val 8333"/>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baseline="33000">
              <a:latin typeface="Arial"/>
            </a:rPr>
            <a:t>6</a:t>
          </a:r>
          <a:endParaRPr b="0" lang="en-US" sz="8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231480</xdr:colOff>
      <xdr:row>30</xdr:row>
      <xdr:rowOff>76320</xdr:rowOff>
    </xdr:from>
    <xdr:to>
      <xdr:col>4</xdr:col>
      <xdr:colOff>394920</xdr:colOff>
      <xdr:row>30</xdr:row>
      <xdr:rowOff>162000</xdr:rowOff>
    </xdr:to>
    <xdr:sp>
      <xdr:nvSpPr>
        <xdr:cNvPr id="2" name="AutoShape 2"/>
        <xdr:cNvSpPr/>
      </xdr:nvSpPr>
      <xdr:spPr>
        <a:xfrm>
          <a:off x="5011920" y="8014320"/>
          <a:ext cx="163440" cy="85680"/>
        </a:xfrm>
        <a:prstGeom prst="bracePair">
          <a:avLst>
            <a:gd name="adj" fmla="val 8333"/>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baseline="33000">
              <a:latin typeface="Arial"/>
            </a:rPr>
            <a:t>5</a:t>
          </a:r>
          <a:endParaRPr b="0" lang="en-US" sz="800" spc="-1" strike="noStrike">
            <a:latin typeface="Times New Roman"/>
          </a:endParaRPr>
        </a:p>
        <a:p>
          <a:pPr algn="ctr"/>
          <a:endParaRPr b="0" lang="en-US" sz="800" spc="-1" strike="noStrike">
            <a:latin typeface="Times New Roman"/>
          </a:endParaRPr>
        </a:p>
        <a:p>
          <a:pPr algn="ctr"/>
          <a:r>
            <a:rPr b="0" lang="en-US" sz="800" spc="-1" strike="noStrike" baseline="33000">
              <a:latin typeface="Arial"/>
            </a:rPr>
            <a:t>1</a:t>
          </a:r>
          <a:endParaRPr b="0" lang="en-US" sz="800" spc="-1" strike="noStrike">
            <a:latin typeface="Times New Roman"/>
          </a:endParaRPr>
        </a:p>
      </xdr:txBody>
    </xdr:sp>
    <xdr:clientData/>
  </xdr:twoCellAnchor>
  <xdr:twoCellAnchor editAs="oneCell">
    <xdr:from>
      <xdr:col>4</xdr:col>
      <xdr:colOff>211320</xdr:colOff>
      <xdr:row>31</xdr:row>
      <xdr:rowOff>76320</xdr:rowOff>
    </xdr:from>
    <xdr:to>
      <xdr:col>4</xdr:col>
      <xdr:colOff>374760</xdr:colOff>
      <xdr:row>31</xdr:row>
      <xdr:rowOff>162000</xdr:rowOff>
    </xdr:to>
    <xdr:sp>
      <xdr:nvSpPr>
        <xdr:cNvPr id="3" name="AutoShape 3"/>
        <xdr:cNvSpPr/>
      </xdr:nvSpPr>
      <xdr:spPr>
        <a:xfrm>
          <a:off x="4991760" y="8195400"/>
          <a:ext cx="163440" cy="85680"/>
        </a:xfrm>
        <a:prstGeom prst="bracePair">
          <a:avLst>
            <a:gd name="adj" fmla="val 8333"/>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baseline="33000">
              <a:latin typeface="Arial"/>
            </a:rPr>
            <a:t>5</a:t>
          </a:r>
          <a:endParaRPr b="0" lang="en-US" sz="800" spc="-1" strike="noStrike">
            <a:latin typeface="Times New Roman"/>
          </a:endParaRPr>
        </a:p>
        <a:p>
          <a:pPr algn="ctr"/>
          <a:endParaRPr b="0" lang="en-US" sz="800" spc="-1" strike="noStrike">
            <a:latin typeface="Times New Roman"/>
          </a:endParaRPr>
        </a:p>
        <a:p>
          <a:pPr algn="ctr"/>
          <a:r>
            <a:rPr b="0" lang="en-US" sz="800" spc="-1" strike="noStrike" baseline="33000">
              <a:latin typeface="Arial"/>
            </a:rPr>
            <a:t>1</a:t>
          </a:r>
          <a:endParaRPr b="0" lang="en-US" sz="800" spc="-1" strike="noStrike">
            <a:latin typeface="Times New Roman"/>
          </a:endParaRPr>
        </a:p>
      </xdr:txBody>
    </xdr:sp>
    <xdr:clientData/>
  </xdr:twoCellAnchor>
  <xdr:twoCellAnchor editAs="oneCell">
    <xdr:from>
      <xdr:col>2</xdr:col>
      <xdr:colOff>1530720</xdr:colOff>
      <xdr:row>15</xdr:row>
      <xdr:rowOff>142920</xdr:rowOff>
    </xdr:from>
    <xdr:to>
      <xdr:col>2</xdr:col>
      <xdr:colOff>1692360</xdr:colOff>
      <xdr:row>16</xdr:row>
      <xdr:rowOff>38160</xdr:rowOff>
    </xdr:to>
    <xdr:sp>
      <xdr:nvSpPr>
        <xdr:cNvPr id="4" name="AutoShape 4"/>
        <xdr:cNvSpPr/>
      </xdr:nvSpPr>
      <xdr:spPr>
        <a:xfrm>
          <a:off x="3291480" y="4431600"/>
          <a:ext cx="161640" cy="76320"/>
        </a:xfrm>
        <a:prstGeom prst="bracePair">
          <a:avLst>
            <a:gd name="adj" fmla="val 8333"/>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baseline="33000">
              <a:latin typeface="Arial"/>
            </a:rPr>
            <a:t>3</a:t>
          </a:r>
          <a:endParaRPr b="0" lang="en-US" sz="800" spc="-1" strike="noStrike">
            <a:latin typeface="Times New Roman"/>
          </a:endParaRPr>
        </a:p>
        <a:p>
          <a:pPr algn="ctr"/>
          <a:endParaRPr b="0" lang="en-US" sz="800" spc="-1" strike="noStrike">
            <a:latin typeface="Times New Roman"/>
          </a:endParaRPr>
        </a:p>
        <a:p>
          <a:pPr algn="ctr"/>
          <a:r>
            <a:rPr b="0" lang="en-US" sz="800" spc="-1" strike="noStrike" baseline="33000">
              <a:latin typeface="Arial"/>
            </a:rPr>
            <a:t>1</a:t>
          </a:r>
          <a:endParaRPr b="0" lang="en-US" sz="800" spc="-1" strike="noStrike">
            <a:latin typeface="Times New Roman"/>
          </a:endParaRPr>
        </a:p>
      </xdr:txBody>
    </xdr:sp>
    <xdr:clientData/>
  </xdr:twoCellAnchor>
  <xdr:twoCellAnchor editAs="oneCell">
    <xdr:from>
      <xdr:col>3</xdr:col>
      <xdr:colOff>0</xdr:colOff>
      <xdr:row>24</xdr:row>
      <xdr:rowOff>37800</xdr:rowOff>
    </xdr:from>
    <xdr:to>
      <xdr:col>3</xdr:col>
      <xdr:colOff>162000</xdr:colOff>
      <xdr:row>24</xdr:row>
      <xdr:rowOff>123480</xdr:rowOff>
    </xdr:to>
    <xdr:sp>
      <xdr:nvSpPr>
        <xdr:cNvPr id="5" name="AutoShape 5"/>
        <xdr:cNvSpPr/>
      </xdr:nvSpPr>
      <xdr:spPr>
        <a:xfrm>
          <a:off x="3562200" y="5936400"/>
          <a:ext cx="162000" cy="85680"/>
        </a:xfrm>
        <a:prstGeom prst="bracePair">
          <a:avLst>
            <a:gd name="adj" fmla="val 8333"/>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baseline="33000">
              <a:latin typeface="Arial"/>
            </a:rPr>
            <a:t>4</a:t>
          </a:r>
          <a:endParaRPr b="0" lang="en-US" sz="800" spc="-1" strike="noStrike">
            <a:latin typeface="Times New Roman"/>
          </a:endParaRPr>
        </a:p>
        <a:p>
          <a:pPr algn="ctr"/>
          <a:endParaRPr b="0" lang="en-US" sz="800" spc="-1" strike="noStrike">
            <a:latin typeface="Times New Roman"/>
          </a:endParaRPr>
        </a:p>
        <a:p>
          <a:pPr algn="ctr"/>
          <a:r>
            <a:rPr b="0" lang="en-US" sz="800" spc="-1" strike="noStrike" baseline="33000">
              <a:latin typeface="Arial"/>
            </a:rPr>
            <a:t>1</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9880</xdr:colOff>
      <xdr:row>15</xdr:row>
      <xdr:rowOff>104400</xdr:rowOff>
    </xdr:from>
    <xdr:to>
      <xdr:col>2</xdr:col>
      <xdr:colOff>194040</xdr:colOff>
      <xdr:row>15</xdr:row>
      <xdr:rowOff>189720</xdr:rowOff>
    </xdr:to>
    <xdr:sp>
      <xdr:nvSpPr>
        <xdr:cNvPr id="6" name="AutoShape 2"/>
        <xdr:cNvSpPr/>
      </xdr:nvSpPr>
      <xdr:spPr>
        <a:xfrm>
          <a:off x="2747520" y="3574800"/>
          <a:ext cx="164160" cy="85320"/>
        </a:xfrm>
        <a:prstGeom prst="bracePair">
          <a:avLst>
            <a:gd name="adj" fmla="val 8333"/>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baseline="33000">
              <a:latin typeface="Arial"/>
            </a:rPr>
            <a:t>1</a:t>
          </a:r>
          <a:endParaRPr b="0" lang="en-US" sz="800" spc="-1" strike="noStrike">
            <a:latin typeface="Times New Roman"/>
          </a:endParaRPr>
        </a:p>
        <a:p>
          <a:pPr algn="ctr"/>
          <a:endParaRPr b="0" lang="en-US" sz="800" spc="-1" strike="noStrike">
            <a:latin typeface="Times New Roman"/>
          </a:endParaRPr>
        </a:p>
        <a:p>
          <a:pPr algn="ctr"/>
          <a:r>
            <a:rPr b="0" lang="en-US" sz="800" spc="-1" strike="noStrike" baseline="33000">
              <a:latin typeface="Arial"/>
            </a:rPr>
            <a:t>1</a:t>
          </a:r>
          <a:endParaRPr b="0" lang="en-US" sz="800" spc="-1" strike="noStrike">
            <a:latin typeface="Times New Roman"/>
          </a:endParaRPr>
        </a:p>
      </xdr:txBody>
    </xdr:sp>
    <xdr:clientData/>
  </xdr:twoCellAnchor>
  <xdr:twoCellAnchor editAs="oneCell">
    <xdr:from>
      <xdr:col>1</xdr:col>
      <xdr:colOff>1017360</xdr:colOff>
      <xdr:row>31</xdr:row>
      <xdr:rowOff>75960</xdr:rowOff>
    </xdr:from>
    <xdr:to>
      <xdr:col>1</xdr:col>
      <xdr:colOff>1180800</xdr:colOff>
      <xdr:row>31</xdr:row>
      <xdr:rowOff>161640</xdr:rowOff>
    </xdr:to>
    <xdr:sp>
      <xdr:nvSpPr>
        <xdr:cNvPr id="7" name="AutoShape 3"/>
        <xdr:cNvSpPr/>
      </xdr:nvSpPr>
      <xdr:spPr>
        <a:xfrm>
          <a:off x="2094480" y="7077960"/>
          <a:ext cx="163440" cy="85680"/>
        </a:xfrm>
        <a:prstGeom prst="bracePair">
          <a:avLst>
            <a:gd name="adj" fmla="val 8333"/>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baseline="33000">
              <a:latin typeface="Arial"/>
            </a:rPr>
            <a:t>2</a:t>
          </a:r>
          <a:endParaRPr b="0" lang="en-US" sz="800" spc="-1" strike="noStrike">
            <a:latin typeface="Times New Roman"/>
          </a:endParaRPr>
        </a:p>
        <a:p>
          <a:pPr algn="ctr"/>
          <a:endParaRPr b="0" lang="en-US" sz="800" spc="-1" strike="noStrike">
            <a:latin typeface="Times New Roman"/>
          </a:endParaRPr>
        </a:p>
        <a:p>
          <a:pPr algn="ctr"/>
          <a:r>
            <a:rPr b="0" lang="en-US" sz="800" spc="-1" strike="noStrike" baseline="33000">
              <a:latin typeface="Arial"/>
            </a:rPr>
            <a:t>1</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4.2 `" hidden="0"/>
            <xdr:cNvSpPr/>
          </xdr:nvSpPr>
          <xdr:spPr>
            <a:xfrm>
              <a:off x="0" y="0"/>
              <a:ext cx="0" cy="0"/>
            </a:xfrm>
            <a:prstGeom prst="rect">
              <a:avLst/>
            </a:prstGeom>
          </xdr:spPr>
          <xdr:txBody>
            <a:bodyPr anchor="ctr">
              <a:noAutofit/>
            </a:bodyPr>
            <a:p>
              <a:r>
                <a:t>4.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4.3" hidden="0"/>
            <xdr:cNvSpPr/>
          </xdr:nvSpPr>
          <xdr:spPr>
            <a:xfrm>
              <a:off x="0" y="0"/>
              <a:ext cx="0" cy="0"/>
            </a:xfrm>
            <a:prstGeom prst="rect">
              <a:avLst/>
            </a:prstGeom>
          </xdr:spPr>
          <xdr:txBody>
            <a:bodyPr anchor="ctr">
              <a:noAutofit/>
            </a:bodyPr>
            <a:p>
              <a:r>
                <a:t>4.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5.1" hidden="0"/>
            <xdr:cNvSpPr/>
          </xdr:nvSpPr>
          <xdr:spPr>
            <a:xfrm>
              <a:off x="0" y="0"/>
              <a:ext cx="0" cy="0"/>
            </a:xfrm>
            <a:prstGeom prst="rect">
              <a:avLst/>
            </a:prstGeom>
          </xdr:spPr>
          <xdr:txBody>
            <a:bodyPr anchor="ctr">
              <a:noAutofit/>
            </a:bodyPr>
            <a:p>
              <a:r>
                <a:t>5.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5.2" hidden="0"/>
            <xdr:cNvSpPr/>
          </xdr:nvSpPr>
          <xdr:spPr>
            <a:xfrm>
              <a:off x="0" y="0"/>
              <a:ext cx="0" cy="0"/>
            </a:xfrm>
            <a:prstGeom prst="rect">
              <a:avLst/>
            </a:prstGeom>
          </xdr:spPr>
          <xdr:txBody>
            <a:bodyPr anchor="ctr">
              <a:noAutofit/>
            </a:bodyPr>
            <a:p>
              <a:r>
                <a:t>5.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6. " hidden="0"/>
            <xdr:cNvSpPr/>
          </xdr:nvSpPr>
          <xdr:spPr>
            <a:xfrm>
              <a:off x="0" y="0"/>
              <a:ext cx="0" cy="0"/>
            </a:xfrm>
            <a:prstGeom prst="rect">
              <a:avLst/>
            </a:prstGeom>
          </xdr:spPr>
          <xdr:txBody>
            <a:bodyPr anchor="ctr">
              <a:noAutofit/>
            </a:bodyPr>
            <a:p>
              <a:r>
                <a:t>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4.1" hidden="0"/>
            <xdr:cNvSpPr/>
          </xdr:nvSpPr>
          <xdr:spPr>
            <a:xfrm>
              <a:off x="0" y="0"/>
              <a:ext cx="0" cy="0"/>
            </a:xfrm>
            <a:prstGeom prst="rect">
              <a:avLst/>
            </a:prstGeom>
          </xdr:spPr>
          <xdr:txBody>
            <a:bodyPr anchor="ctr">
              <a:noAutofit/>
            </a:bodyPr>
            <a:p>
              <a:r>
                <a:t>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7. " hidden="0"/>
            <xdr:cNvSpPr/>
          </xdr:nvSpPr>
          <xdr:spPr>
            <a:xfrm>
              <a:off x="0" y="0"/>
              <a:ext cx="0" cy="0"/>
            </a:xfrm>
            <a:prstGeom prst="rect">
              <a:avLst/>
            </a:prstGeom>
          </xdr:spPr>
          <xdr:txBody>
            <a:bodyPr anchor="ctr">
              <a:noAutofit/>
            </a:bodyPr>
            <a:p>
              <a:r>
                <a:t>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8.1" hidden="0"/>
            <xdr:cNvSpPr/>
          </xdr:nvSpPr>
          <xdr:spPr>
            <a:xfrm>
              <a:off x="0" y="0"/>
              <a:ext cx="0" cy="0"/>
            </a:xfrm>
            <a:prstGeom prst="rect">
              <a:avLst/>
            </a:prstGeom>
          </xdr:spPr>
          <xdr:txBody>
            <a:bodyPr anchor="ctr">
              <a:noAutofit/>
            </a:bodyPr>
            <a:p>
              <a:r>
                <a:t>8.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8.2 " hidden="0"/>
            <xdr:cNvSpPr/>
          </xdr:nvSpPr>
          <xdr:spPr>
            <a:xfrm>
              <a:off x="0" y="0"/>
              <a:ext cx="0" cy="0"/>
            </a:xfrm>
            <a:prstGeom prst="rect">
              <a:avLst/>
            </a:prstGeom>
          </xdr:spPr>
          <xdr:txBody>
            <a:bodyPr anchor="ctr">
              <a:noAutofit/>
            </a:bodyPr>
            <a:p>
              <a:r>
                <a:t>8.2 </a:t>
              </a:r>
            </a:p>
          </xdr:txBody>
        </xdr:sp>
        <xdr:clientData/>
      </xdr:twoCellAnchor>
    </mc:Choice>
  </mc:AlternateContent>
  <xdr:twoCellAnchor editAs="oneCell">
    <xdr:from>
      <xdr:col>6</xdr:col>
      <xdr:colOff>0</xdr:colOff>
      <xdr:row>4</xdr:row>
      <xdr:rowOff>57240</xdr:rowOff>
    </xdr:from>
    <xdr:to>
      <xdr:col>10</xdr:col>
      <xdr:colOff>10080</xdr:colOff>
      <xdr:row>4</xdr:row>
      <xdr:rowOff>228240</xdr:rowOff>
    </xdr:to>
    <xdr:sp>
      <xdr:nvSpPr>
        <xdr:cNvPr id="8" name="Rectangle 21"/>
        <xdr:cNvSpPr/>
      </xdr:nvSpPr>
      <xdr:spPr>
        <a:xfrm>
          <a:off x="4506480" y="533520"/>
          <a:ext cx="2867040" cy="1710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4</xdr:col>
      <xdr:colOff>0</xdr:colOff>
      <xdr:row>4</xdr:row>
      <xdr:rowOff>9360</xdr:rowOff>
    </xdr:from>
    <xdr:to>
      <xdr:col>4</xdr:col>
      <xdr:colOff>804600</xdr:colOff>
      <xdr:row>4</xdr:row>
      <xdr:rowOff>228240</xdr:rowOff>
    </xdr:to>
    <xdr:sp>
      <xdr:nvSpPr>
        <xdr:cNvPr id="9" name="Rectangle 24"/>
        <xdr:cNvSpPr/>
      </xdr:nvSpPr>
      <xdr:spPr>
        <a:xfrm>
          <a:off x="3602520" y="485640"/>
          <a:ext cx="804600" cy="2188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0</xdr:colOff>
      <xdr:row>4</xdr:row>
      <xdr:rowOff>57240</xdr:rowOff>
    </xdr:from>
    <xdr:to>
      <xdr:col>10</xdr:col>
      <xdr:colOff>10080</xdr:colOff>
      <xdr:row>4</xdr:row>
      <xdr:rowOff>228240</xdr:rowOff>
    </xdr:to>
    <xdr:sp>
      <xdr:nvSpPr>
        <xdr:cNvPr id="10" name="Rectangle 63"/>
        <xdr:cNvSpPr/>
      </xdr:nvSpPr>
      <xdr:spPr>
        <a:xfrm>
          <a:off x="4506480" y="533520"/>
          <a:ext cx="2867040" cy="1710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4</xdr:col>
      <xdr:colOff>0</xdr:colOff>
      <xdr:row>4</xdr:row>
      <xdr:rowOff>9360</xdr:rowOff>
    </xdr:from>
    <xdr:to>
      <xdr:col>4</xdr:col>
      <xdr:colOff>804600</xdr:colOff>
      <xdr:row>4</xdr:row>
      <xdr:rowOff>228240</xdr:rowOff>
    </xdr:to>
    <xdr:sp>
      <xdr:nvSpPr>
        <xdr:cNvPr id="11" name="Rectangle 64"/>
        <xdr:cNvSpPr/>
      </xdr:nvSpPr>
      <xdr:spPr>
        <a:xfrm>
          <a:off x="3602520" y="485640"/>
          <a:ext cx="804600" cy="2188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1</xdr:row>
      <xdr:rowOff>0</xdr:rowOff>
    </xdr:from>
    <xdr:to>
      <xdr:col>11</xdr:col>
      <xdr:colOff>594000</xdr:colOff>
      <xdr:row>4</xdr:row>
      <xdr:rowOff>9360</xdr:rowOff>
    </xdr:to>
    <xdr:pic>
      <xdr:nvPicPr>
        <xdr:cNvPr id="12" name="Picture 83" descr=""/>
        <xdr:cNvPicPr/>
      </xdr:nvPicPr>
      <xdr:blipFill>
        <a:blip r:embed="rId1"/>
        <a:stretch/>
      </xdr:blipFill>
      <xdr:spPr>
        <a:xfrm>
          <a:off x="0" y="0"/>
          <a:ext cx="8037360" cy="485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Memo:" hidden="0"/>
            <xdr:cNvSpPr/>
          </xdr:nvSpPr>
          <xdr:spPr>
            <a:xfrm>
              <a:off x="0" y="0"/>
              <a:ext cx="0" cy="0"/>
            </a:xfrm>
            <a:prstGeom prst="rect">
              <a:avLst/>
            </a:prstGeom>
          </xdr:spPr>
          <xdr:txBody>
            <a:bodyPr anchor="ctr">
              <a:noAutofit/>
            </a:bodyPr>
            <a:p>
              <a:r>
                <a:t>Mem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 descr="2." hidden="0"/>
            <xdr:cNvSpPr/>
          </xdr:nvSpPr>
          <xdr:spPr>
            <a:xfrm>
              <a:off x="0" y="0"/>
              <a:ext cx="0" cy="0"/>
            </a:xfrm>
            <a:prstGeom prst="rect">
              <a:avLst/>
            </a:prstGeom>
          </xdr:spPr>
          <xdr:txBody>
            <a:bodyPr anchor="ctr">
              <a:noAutofit/>
            </a:bodyPr>
            <a:p>
              <a:r>
                <a:t>2.</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57320</xdr:colOff>
      <xdr:row>21</xdr:row>
      <xdr:rowOff>0</xdr:rowOff>
    </xdr:from>
    <xdr:to>
      <xdr:col>6</xdr:col>
      <xdr:colOff>101520</xdr:colOff>
      <xdr:row>21</xdr:row>
      <xdr:rowOff>85680</xdr:rowOff>
    </xdr:to>
    <xdr:sp>
      <xdr:nvSpPr>
        <xdr:cNvPr id="13" name="AutoShape 4"/>
        <xdr:cNvSpPr/>
      </xdr:nvSpPr>
      <xdr:spPr>
        <a:xfrm>
          <a:off x="5574600" y="4829040"/>
          <a:ext cx="262080" cy="85680"/>
        </a:xfrm>
        <a:prstGeom prst="bracePair">
          <a:avLst>
            <a:gd name="adj" fmla="val 8333"/>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baseline="33000">
              <a:latin typeface="Arial"/>
            </a:rPr>
            <a:t>6</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r>
            <a:rPr b="0" lang="en-US" sz="800" spc="-1" strike="noStrike" baseline="33000">
              <a:latin typeface="Arial"/>
            </a:rPr>
            <a:t>1</a:t>
          </a:r>
          <a:endParaRPr b="0" lang="en-US" sz="800" spc="-1" strike="noStrike">
            <a:latin typeface="Times New Roman"/>
          </a:endParaRPr>
        </a:p>
      </xdr:txBody>
    </xdr:sp>
    <xdr:clientData/>
  </xdr:twoCellAnchor>
  <xdr:twoCellAnchor editAs="oneCell">
    <xdr:from>
      <xdr:col>3</xdr:col>
      <xdr:colOff>492840</xdr:colOff>
      <xdr:row>25</xdr:row>
      <xdr:rowOff>18720</xdr:rowOff>
    </xdr:from>
    <xdr:to>
      <xdr:col>4</xdr:col>
      <xdr:colOff>121320</xdr:colOff>
      <xdr:row>25</xdr:row>
      <xdr:rowOff>104760</xdr:rowOff>
    </xdr:to>
    <xdr:sp>
      <xdr:nvSpPr>
        <xdr:cNvPr id="14" name="AutoShape 5"/>
        <xdr:cNvSpPr/>
      </xdr:nvSpPr>
      <xdr:spPr>
        <a:xfrm>
          <a:off x="3783240" y="5790960"/>
          <a:ext cx="161280" cy="86040"/>
        </a:xfrm>
        <a:prstGeom prst="bracePair">
          <a:avLst>
            <a:gd name="adj" fmla="val 8333"/>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baseline="33000">
              <a:latin typeface="Arial"/>
            </a:rPr>
            <a:t>7</a:t>
          </a:r>
          <a:endParaRPr b="0" lang="en-US" sz="800" spc="-1" strike="noStrike">
            <a:latin typeface="Times New Roman"/>
          </a:endParaRPr>
        </a:p>
      </xdr:txBody>
    </xdr:sp>
    <xdr:clientData/>
  </xdr:twoCellAnchor>
  <xdr:twoCellAnchor editAs="oneCell">
    <xdr:from>
      <xdr:col>6</xdr:col>
      <xdr:colOff>483480</xdr:colOff>
      <xdr:row>25</xdr:row>
      <xdr:rowOff>0</xdr:rowOff>
    </xdr:from>
    <xdr:to>
      <xdr:col>6</xdr:col>
      <xdr:colOff>645480</xdr:colOff>
      <xdr:row>25</xdr:row>
      <xdr:rowOff>86040</xdr:rowOff>
    </xdr:to>
    <xdr:sp>
      <xdr:nvSpPr>
        <xdr:cNvPr id="15" name="AutoShape 6"/>
        <xdr:cNvSpPr/>
      </xdr:nvSpPr>
      <xdr:spPr>
        <a:xfrm>
          <a:off x="6218640" y="5772240"/>
          <a:ext cx="162000" cy="86040"/>
        </a:xfrm>
        <a:prstGeom prst="bracePair">
          <a:avLst>
            <a:gd name="adj" fmla="val 8333"/>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baseline="33000">
              <a:latin typeface="Arial"/>
            </a:rPr>
            <a:t>7</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67840</xdr:colOff>
      <xdr:row>3</xdr:row>
      <xdr:rowOff>95760</xdr:rowOff>
    </xdr:from>
    <xdr:to>
      <xdr:col>3</xdr:col>
      <xdr:colOff>1330920</xdr:colOff>
      <xdr:row>3</xdr:row>
      <xdr:rowOff>181080</xdr:rowOff>
    </xdr:to>
    <xdr:sp>
      <xdr:nvSpPr>
        <xdr:cNvPr id="16" name="AutoShape 3"/>
        <xdr:cNvSpPr/>
      </xdr:nvSpPr>
      <xdr:spPr>
        <a:xfrm>
          <a:off x="1670760" y="457560"/>
          <a:ext cx="163080" cy="85320"/>
        </a:xfrm>
        <a:prstGeom prst="bracePair">
          <a:avLst>
            <a:gd name="adj" fmla="val 8333"/>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baseline="33000">
              <a:latin typeface="Arial"/>
            </a:rPr>
            <a:t>10</a:t>
          </a:r>
          <a:endParaRPr b="0" lang="en-US" sz="800" spc="-1" strike="noStrike">
            <a:latin typeface="Times New Roman"/>
          </a:endParaRPr>
        </a:p>
        <a:p>
          <a:pPr algn="ctr"/>
          <a:endParaRPr b="0" lang="en-US" sz="800" spc="-1" strike="noStrike">
            <a:latin typeface="Times New Roman"/>
          </a:endParaRPr>
        </a:p>
        <a:p>
          <a:pPr algn="ctr"/>
          <a:r>
            <a:rPr b="0" lang="en-US" sz="800" spc="-1" strike="noStrike" baseline="33000">
              <a:latin typeface="Arial"/>
            </a:rPr>
            <a:t>1</a:t>
          </a:r>
          <a:endParaRPr b="0" lang="en-US" sz="800" spc="-1" strike="noStrike">
            <a:latin typeface="Times New Roman"/>
          </a:endParaRPr>
        </a:p>
      </xdr:txBody>
    </xdr:sp>
    <xdr:clientData/>
  </xdr:twoCellAnchor>
  <xdr:twoCellAnchor editAs="oneCell">
    <xdr:from>
      <xdr:col>5</xdr:col>
      <xdr:colOff>190800</xdr:colOff>
      <xdr:row>6</xdr:row>
      <xdr:rowOff>30600</xdr:rowOff>
    </xdr:from>
    <xdr:to>
      <xdr:col>5</xdr:col>
      <xdr:colOff>352080</xdr:colOff>
      <xdr:row>6</xdr:row>
      <xdr:rowOff>118080</xdr:rowOff>
    </xdr:to>
    <xdr:sp>
      <xdr:nvSpPr>
        <xdr:cNvPr id="17" name="AutoShape 4"/>
        <xdr:cNvSpPr/>
      </xdr:nvSpPr>
      <xdr:spPr>
        <a:xfrm>
          <a:off x="3440880" y="1040400"/>
          <a:ext cx="161280" cy="87480"/>
        </a:xfrm>
        <a:prstGeom prst="bracePair">
          <a:avLst>
            <a:gd name="adj" fmla="val 8333"/>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baseline="33000">
              <a:latin typeface="Arial"/>
            </a:rPr>
            <a:t>12</a:t>
          </a:r>
          <a:endParaRPr b="0" lang="en-US" sz="800" spc="-1" strike="noStrike">
            <a:latin typeface="Times New Roman"/>
          </a:endParaRPr>
        </a:p>
      </xdr:txBody>
    </xdr:sp>
    <xdr:clientData/>
  </xdr:twoCellAnchor>
  <xdr:twoCellAnchor editAs="oneCell">
    <xdr:from>
      <xdr:col>7</xdr:col>
      <xdr:colOff>261360</xdr:colOff>
      <xdr:row>6</xdr:row>
      <xdr:rowOff>35640</xdr:rowOff>
    </xdr:from>
    <xdr:to>
      <xdr:col>7</xdr:col>
      <xdr:colOff>423000</xdr:colOff>
      <xdr:row>6</xdr:row>
      <xdr:rowOff>123120</xdr:rowOff>
    </xdr:to>
    <xdr:sp>
      <xdr:nvSpPr>
        <xdr:cNvPr id="18" name="AutoShape 5"/>
        <xdr:cNvSpPr/>
      </xdr:nvSpPr>
      <xdr:spPr>
        <a:xfrm>
          <a:off x="5151600" y="1045440"/>
          <a:ext cx="161640" cy="87480"/>
        </a:xfrm>
        <a:prstGeom prst="bracePair">
          <a:avLst>
            <a:gd name="adj" fmla="val 8333"/>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baseline="33000">
              <a:latin typeface="Arial"/>
            </a:rPr>
            <a:t>14</a:t>
          </a:r>
          <a:endParaRPr b="0" lang="en-US" sz="800" spc="-1" strike="noStrike">
            <a:latin typeface="Times New Roman"/>
          </a:endParaRPr>
        </a:p>
      </xdr:txBody>
    </xdr:sp>
    <xdr:clientData/>
  </xdr:twoCellAnchor>
  <xdr:twoCellAnchor editAs="oneCell">
    <xdr:from>
      <xdr:col>1</xdr:col>
      <xdr:colOff>181080</xdr:colOff>
      <xdr:row>6</xdr:row>
      <xdr:rowOff>35640</xdr:rowOff>
    </xdr:from>
    <xdr:to>
      <xdr:col>1</xdr:col>
      <xdr:colOff>342720</xdr:colOff>
      <xdr:row>6</xdr:row>
      <xdr:rowOff>123120</xdr:rowOff>
    </xdr:to>
    <xdr:sp>
      <xdr:nvSpPr>
        <xdr:cNvPr id="19" name="AutoShape 6"/>
        <xdr:cNvSpPr/>
      </xdr:nvSpPr>
      <xdr:spPr>
        <a:xfrm>
          <a:off x="181080" y="1045440"/>
          <a:ext cx="161640" cy="87480"/>
        </a:xfrm>
        <a:prstGeom prst="bracePair">
          <a:avLst>
            <a:gd name="adj" fmla="val 8333"/>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baseline="33000">
              <a:latin typeface="Arial"/>
            </a:rPr>
            <a:t>11</a:t>
          </a:r>
          <a:endParaRPr b="0" lang="en-US" sz="800" spc="-1" strike="noStrike">
            <a:latin typeface="Times New Roman"/>
          </a:endParaRPr>
        </a:p>
      </xdr:txBody>
    </xdr:sp>
    <xdr:clientData/>
  </xdr:twoCellAnchor>
  <xdr:twoCellAnchor editAs="oneCell">
    <xdr:from>
      <xdr:col>6</xdr:col>
      <xdr:colOff>533520</xdr:colOff>
      <xdr:row>6</xdr:row>
      <xdr:rowOff>30600</xdr:rowOff>
    </xdr:from>
    <xdr:to>
      <xdr:col>6</xdr:col>
      <xdr:colOff>695880</xdr:colOff>
      <xdr:row>6</xdr:row>
      <xdr:rowOff>118080</xdr:rowOff>
    </xdr:to>
    <xdr:sp>
      <xdr:nvSpPr>
        <xdr:cNvPr id="20" name="AutoShape 10"/>
        <xdr:cNvSpPr/>
      </xdr:nvSpPr>
      <xdr:spPr>
        <a:xfrm>
          <a:off x="4276080" y="1040400"/>
          <a:ext cx="162360" cy="87480"/>
        </a:xfrm>
        <a:prstGeom prst="bracePair">
          <a:avLst>
            <a:gd name="adj" fmla="val 8333"/>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baseline="33000">
              <a:latin typeface="Arial"/>
            </a:rPr>
            <a:t>13</a:t>
          </a:r>
          <a:endParaRPr b="0" lang="en-US" sz="800" spc="-1" strike="noStrike">
            <a:latin typeface="Times New Roman"/>
          </a:endParaRPr>
        </a:p>
      </xdr:txBody>
    </xdr:sp>
    <xdr:clientData/>
  </xdr:twoCellAnchor>
  <xdr:twoCellAnchor editAs="oneCell">
    <xdr:from>
      <xdr:col>17</xdr:col>
      <xdr:colOff>442080</xdr:colOff>
      <xdr:row>4</xdr:row>
      <xdr:rowOff>37440</xdr:rowOff>
    </xdr:from>
    <xdr:to>
      <xdr:col>18</xdr:col>
      <xdr:colOff>60840</xdr:colOff>
      <xdr:row>4</xdr:row>
      <xdr:rowOff>123840</xdr:rowOff>
    </xdr:to>
    <xdr:sp>
      <xdr:nvSpPr>
        <xdr:cNvPr id="21" name="AutoShape 11"/>
        <xdr:cNvSpPr/>
      </xdr:nvSpPr>
      <xdr:spPr>
        <a:xfrm>
          <a:off x="12463920" y="694800"/>
          <a:ext cx="161640" cy="86400"/>
        </a:xfrm>
        <a:prstGeom prst="bracePair">
          <a:avLst>
            <a:gd name="adj" fmla="val 8333"/>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baseline="33000">
              <a:latin typeface="Arial"/>
            </a:rPr>
            <a:t>15</a:t>
          </a:r>
          <a:endParaRPr b="0" lang="en-US" sz="800" spc="-1" strike="noStrike">
            <a:latin typeface="Times New Roman"/>
          </a:endParaRPr>
        </a:p>
      </xdr:txBody>
    </xdr:sp>
    <xdr:clientData/>
  </xdr:twoCellAnchor>
  <xdr:twoCellAnchor editAs="oneCell">
    <xdr:from>
      <xdr:col>6</xdr:col>
      <xdr:colOff>1127520</xdr:colOff>
      <xdr:row>4</xdr:row>
      <xdr:rowOff>37440</xdr:rowOff>
    </xdr:from>
    <xdr:to>
      <xdr:col>7</xdr:col>
      <xdr:colOff>110880</xdr:colOff>
      <xdr:row>4</xdr:row>
      <xdr:rowOff>123840</xdr:rowOff>
    </xdr:to>
    <xdr:sp>
      <xdr:nvSpPr>
        <xdr:cNvPr id="22" name="AutoShape 12"/>
        <xdr:cNvSpPr/>
      </xdr:nvSpPr>
      <xdr:spPr>
        <a:xfrm>
          <a:off x="4870080" y="694800"/>
          <a:ext cx="131040" cy="86400"/>
        </a:xfrm>
        <a:prstGeom prst="bracePair">
          <a:avLst>
            <a:gd name="adj" fmla="val 8333"/>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baseline="33000">
              <a:latin typeface="Arial"/>
            </a:rPr>
            <a:t>15</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Memo:" hidden="0"/>
            <xdr:cNvSpPr/>
          </xdr:nvSpPr>
          <xdr:spPr>
            <a:xfrm>
              <a:off x="0" y="0"/>
              <a:ext cx="0" cy="0"/>
            </a:xfrm>
            <a:prstGeom prst="rect">
              <a:avLst/>
            </a:prstGeom>
          </xdr:spPr>
          <xdr:txBody>
            <a:bodyPr anchor="ctr">
              <a:noAutofit/>
            </a:bodyPr>
            <a:p>
              <a:r>
                <a:t>Memo:</a:t>
              </a:r>
            </a:p>
          </xdr:txBody>
        </xdr:sp>
        <xdr:clientData/>
      </xdr:twoCellAnchor>
    </mc:Choice>
  </mc:AlternateContent>
  <xdr:twoCellAnchor editAs="oneCell">
    <xdr:from>
      <xdr:col>9</xdr:col>
      <xdr:colOff>332280</xdr:colOff>
      <xdr:row>96</xdr:row>
      <xdr:rowOff>123840</xdr:rowOff>
    </xdr:from>
    <xdr:to>
      <xdr:col>9</xdr:col>
      <xdr:colOff>815760</xdr:colOff>
      <xdr:row>100</xdr:row>
      <xdr:rowOff>66600</xdr:rowOff>
    </xdr:to>
    <xdr:pic>
      <xdr:nvPicPr>
        <xdr:cNvPr id="23" name="Picture 85" descr=""/>
        <xdr:cNvPicPr/>
      </xdr:nvPicPr>
      <xdr:blipFill>
        <a:blip r:embed="rId1"/>
        <a:stretch/>
      </xdr:blipFill>
      <xdr:spPr>
        <a:xfrm>
          <a:off x="6771960" y="40805280"/>
          <a:ext cx="483480" cy="647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98600</xdr:colOff>
      <xdr:row>2</xdr:row>
      <xdr:rowOff>105120</xdr:rowOff>
    </xdr:from>
    <xdr:to>
      <xdr:col>3</xdr:col>
      <xdr:colOff>1560600</xdr:colOff>
      <xdr:row>2</xdr:row>
      <xdr:rowOff>190440</xdr:rowOff>
    </xdr:to>
    <xdr:sp>
      <xdr:nvSpPr>
        <xdr:cNvPr id="24" name="AutoShape 1"/>
        <xdr:cNvSpPr/>
      </xdr:nvSpPr>
      <xdr:spPr>
        <a:xfrm>
          <a:off x="2504160" y="362160"/>
          <a:ext cx="162000" cy="85320"/>
        </a:xfrm>
        <a:prstGeom prst="bracePair">
          <a:avLst>
            <a:gd name="adj" fmla="val 8333"/>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baseline="33000">
              <a:latin typeface="Arial"/>
            </a:rPr>
            <a:t>20</a:t>
          </a:r>
          <a:endParaRPr b="0" lang="en-US" sz="800" spc="-1" strike="noStrike">
            <a:latin typeface="Times New Roman"/>
          </a:endParaRPr>
        </a:p>
      </xdr:txBody>
    </xdr:sp>
    <xdr:clientData/>
  </xdr:twoCellAnchor>
  <xdr:twoCellAnchor editAs="oneCell">
    <xdr:from>
      <xdr:col>2</xdr:col>
      <xdr:colOff>170640</xdr:colOff>
      <xdr:row>5</xdr:row>
      <xdr:rowOff>27720</xdr:rowOff>
    </xdr:from>
    <xdr:to>
      <xdr:col>2</xdr:col>
      <xdr:colOff>331920</xdr:colOff>
      <xdr:row>5</xdr:row>
      <xdr:rowOff>112680</xdr:rowOff>
    </xdr:to>
    <xdr:sp>
      <xdr:nvSpPr>
        <xdr:cNvPr id="25" name="AutoShape 2"/>
        <xdr:cNvSpPr/>
      </xdr:nvSpPr>
      <xdr:spPr>
        <a:xfrm>
          <a:off x="803880" y="989640"/>
          <a:ext cx="161280" cy="84960"/>
        </a:xfrm>
        <a:prstGeom prst="bracePair">
          <a:avLst>
            <a:gd name="adj" fmla="val 8333"/>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baseline="33000">
              <a:latin typeface="Arial"/>
            </a:rPr>
            <a:t>22</a:t>
          </a:r>
          <a:endParaRPr b="0" lang="en-US" sz="800" spc="-1" strike="noStrike">
            <a:latin typeface="Times New Roman"/>
          </a:endParaRPr>
        </a:p>
      </xdr:txBody>
    </xdr:sp>
    <xdr:clientData/>
  </xdr:twoCellAnchor>
  <xdr:twoCellAnchor editAs="oneCell">
    <xdr:from>
      <xdr:col>12</xdr:col>
      <xdr:colOff>533520</xdr:colOff>
      <xdr:row>5</xdr:row>
      <xdr:rowOff>27720</xdr:rowOff>
    </xdr:from>
    <xdr:to>
      <xdr:col>12</xdr:col>
      <xdr:colOff>695880</xdr:colOff>
      <xdr:row>5</xdr:row>
      <xdr:rowOff>112680</xdr:rowOff>
    </xdr:to>
    <xdr:sp>
      <xdr:nvSpPr>
        <xdr:cNvPr id="26" name="AutoShape 3"/>
        <xdr:cNvSpPr/>
      </xdr:nvSpPr>
      <xdr:spPr>
        <a:xfrm>
          <a:off x="12416760" y="989640"/>
          <a:ext cx="162360" cy="84960"/>
        </a:xfrm>
        <a:prstGeom prst="bracePair">
          <a:avLst>
            <a:gd name="adj" fmla="val 8333"/>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baseline="33000">
              <a:latin typeface="Arial"/>
            </a:rPr>
            <a:t>23</a:t>
          </a:r>
          <a:endParaRPr b="0" lang="en-US" sz="800" spc="-1" strike="noStrike">
            <a:latin typeface="Times New Roman"/>
          </a:endParaRPr>
        </a:p>
      </xdr:txBody>
    </xdr:sp>
    <xdr:clientData/>
  </xdr:twoCellAnchor>
  <xdr:twoCellAnchor editAs="oneCell">
    <xdr:from>
      <xdr:col>1</xdr:col>
      <xdr:colOff>150840</xdr:colOff>
      <xdr:row>5</xdr:row>
      <xdr:rowOff>37440</xdr:rowOff>
    </xdr:from>
    <xdr:to>
      <xdr:col>1</xdr:col>
      <xdr:colOff>302400</xdr:colOff>
      <xdr:row>5</xdr:row>
      <xdr:rowOff>122400</xdr:rowOff>
    </xdr:to>
    <xdr:sp>
      <xdr:nvSpPr>
        <xdr:cNvPr id="27" name="AutoShape 8"/>
        <xdr:cNvSpPr/>
      </xdr:nvSpPr>
      <xdr:spPr>
        <a:xfrm>
          <a:off x="311400" y="999360"/>
          <a:ext cx="151560" cy="84960"/>
        </a:xfrm>
        <a:prstGeom prst="bracePair">
          <a:avLst>
            <a:gd name="adj" fmla="val 8333"/>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baseline="33000">
              <a:latin typeface="Arial"/>
            </a:rPr>
            <a:t>21</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Memo:" hidden="0"/>
            <xdr:cNvSpPr/>
          </xdr:nvSpPr>
          <xdr:spPr>
            <a:xfrm>
              <a:off x="0" y="0"/>
              <a:ext cx="0" cy="0"/>
            </a:xfrm>
            <a:prstGeom prst="rect">
              <a:avLst/>
            </a:prstGeom>
          </xdr:spPr>
          <xdr:txBody>
            <a:bodyPr anchor="ctr">
              <a:noAutofit/>
            </a:bodyPr>
            <a:p>
              <a:r>
                <a:t>Memo:</a:t>
              </a:r>
            </a:p>
          </xdr:txBody>
        </xdr:sp>
        <xdr:clientData/>
      </xdr:twoCellAnchor>
    </mc:Choice>
  </mc:AlternateContent>
  <xdr:twoCellAnchor editAs="oneCell">
    <xdr:from>
      <xdr:col>8</xdr:col>
      <xdr:colOff>120960</xdr:colOff>
      <xdr:row>48</xdr:row>
      <xdr:rowOff>124200</xdr:rowOff>
    </xdr:from>
    <xdr:to>
      <xdr:col>8</xdr:col>
      <xdr:colOff>675000</xdr:colOff>
      <xdr:row>52</xdr:row>
      <xdr:rowOff>162000</xdr:rowOff>
    </xdr:to>
    <xdr:pic>
      <xdr:nvPicPr>
        <xdr:cNvPr id="28" name="Picture 51" descr=""/>
        <xdr:cNvPicPr/>
      </xdr:nvPicPr>
      <xdr:blipFill>
        <a:blip r:embed="rId1"/>
        <a:stretch/>
      </xdr:blipFill>
      <xdr:spPr>
        <a:xfrm>
          <a:off x="8150400" y="26441640"/>
          <a:ext cx="554040" cy="74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B1" activeCellId="0" sqref="B1"/>
    </sheetView>
  </sheetViews>
  <sheetFormatPr defaultColWidth="11.5625" defaultRowHeight="14.25" zeroHeight="false" outlineLevelRow="0" outlineLevelCol="0"/>
  <cols>
    <col collapsed="false" customWidth="true" hidden="false" outlineLevel="0" max="1" min="1" style="1" width="8.99"/>
    <col collapsed="false" customWidth="true" hidden="false" outlineLevel="0" max="2" min="2" style="1" width="87.41"/>
    <col collapsed="false" customWidth="false" hidden="false" outlineLevel="0" max="257" min="3" style="1" width="11.56"/>
  </cols>
  <sheetData>
    <row r="1" customFormat="false" ht="19.5" hidden="false" customHeight="true" outlineLevel="0" collapsed="false">
      <c r="A1" s="2"/>
      <c r="B1" s="3" t="str">
        <f aca="false">+menu</f>
        <v>Main menu</v>
      </c>
    </row>
    <row r="2" s="5" customFormat="true" ht="16.5" hidden="false" customHeight="false" outlineLevel="0" collapsed="false">
      <c r="A2" s="4" t="s">
        <v>0</v>
      </c>
      <c r="B2" s="4"/>
    </row>
    <row r="3" s="5" customFormat="true" ht="15.75" hidden="false" customHeight="false" outlineLevel="0" collapsed="false">
      <c r="A3" s="4" t="s">
        <v>1</v>
      </c>
      <c r="B3" s="4"/>
    </row>
    <row r="4" s="7" customFormat="true" ht="15" hidden="false" customHeight="false" outlineLevel="0" collapsed="false">
      <c r="A4" s="6"/>
      <c r="B4" s="6"/>
    </row>
    <row r="5" s="7" customFormat="true" ht="14.25" hidden="false" customHeight="false" outlineLevel="0" collapsed="false"/>
    <row r="6" s="7" customFormat="true" ht="27.6" hidden="false" customHeight="true" outlineLevel="0" collapsed="false">
      <c r="A6" s="8" t="s">
        <v>2</v>
      </c>
      <c r="B6" s="8"/>
    </row>
    <row r="7" s="7" customFormat="true" ht="14.25" hidden="false" customHeight="false" outlineLevel="0" collapsed="false">
      <c r="A7" s="9"/>
      <c r="B7" s="9"/>
    </row>
    <row r="8" s="7" customFormat="true" ht="32.45" hidden="false" customHeight="true" outlineLevel="0" collapsed="false">
      <c r="A8" s="8" t="s">
        <v>3</v>
      </c>
      <c r="B8" s="8"/>
    </row>
    <row r="9" s="7" customFormat="true" ht="23.45" hidden="false" customHeight="true" outlineLevel="0" collapsed="false">
      <c r="A9" s="10"/>
      <c r="B9" s="10"/>
    </row>
    <row r="10" s="7" customFormat="true" ht="14.25" hidden="false" customHeight="false" outlineLevel="0" collapsed="false"/>
    <row r="11" s="7" customFormat="true" ht="14.25" hidden="false" customHeight="true" outlineLevel="0" collapsed="false">
      <c r="A11" s="11" t="s">
        <v>4</v>
      </c>
      <c r="B11" s="12" t="s">
        <v>5</v>
      </c>
    </row>
    <row r="12" s="7" customFormat="true" ht="15.6" hidden="false" customHeight="true" outlineLevel="0" collapsed="false">
      <c r="A12" s="13"/>
      <c r="B12" s="12"/>
    </row>
    <row r="13" s="7" customFormat="true" ht="14.25" hidden="false" customHeight="false" outlineLevel="0" collapsed="false">
      <c r="B13" s="9"/>
    </row>
    <row r="14" s="7" customFormat="true" ht="14.25" hidden="false" customHeight="true" outlineLevel="0" collapsed="false">
      <c r="A14" s="11" t="s">
        <v>4</v>
      </c>
      <c r="B14" s="14" t="s">
        <v>6</v>
      </c>
    </row>
    <row r="15" s="7" customFormat="true" ht="25.9" hidden="false" customHeight="true" outlineLevel="0" collapsed="false">
      <c r="A15" s="13"/>
      <c r="B15" s="14"/>
    </row>
    <row r="16" s="7" customFormat="true" ht="14.25" hidden="false" customHeight="false" outlineLevel="0" collapsed="false">
      <c r="A16" s="13"/>
      <c r="B16" s="15"/>
    </row>
    <row r="17" s="7" customFormat="true" ht="14.25" hidden="false" customHeight="false" outlineLevel="0" collapsed="false">
      <c r="A17" s="11" t="s">
        <v>4</v>
      </c>
      <c r="B17" s="16" t="s">
        <v>7</v>
      </c>
    </row>
    <row r="18" s="7" customFormat="true" ht="14.25" hidden="false" customHeight="false" outlineLevel="0" collapsed="false">
      <c r="A18" s="13" t="s">
        <v>8</v>
      </c>
      <c r="B18" s="16"/>
    </row>
    <row r="19" s="7" customFormat="true" ht="14.25" hidden="false" customHeight="true" outlineLevel="0" collapsed="false">
      <c r="A19" s="11" t="s">
        <v>4</v>
      </c>
      <c r="B19" s="17" t="s">
        <v>9</v>
      </c>
    </row>
    <row r="20" s="7" customFormat="true" ht="14.45" hidden="false" customHeight="true" outlineLevel="0" collapsed="false">
      <c r="A20" s="13"/>
      <c r="B20" s="17"/>
    </row>
    <row r="21" s="7" customFormat="true" ht="14.25" hidden="false" customHeight="false" outlineLevel="0" collapsed="false">
      <c r="A21" s="13"/>
      <c r="B21" s="18"/>
    </row>
    <row r="22" s="7" customFormat="true" ht="28.5" hidden="false" customHeight="false" outlineLevel="0" collapsed="false">
      <c r="A22" s="19" t="s">
        <v>4</v>
      </c>
      <c r="B22" s="20" t="s">
        <v>10</v>
      </c>
    </row>
    <row r="23" s="7" customFormat="true" ht="14.25" hidden="false" customHeight="false" outlineLevel="0" collapsed="false">
      <c r="A23" s="13"/>
      <c r="B23" s="16"/>
    </row>
    <row r="24" s="7" customFormat="true" ht="14.25" hidden="false" customHeight="true" outlineLevel="0" collapsed="false">
      <c r="A24" s="11" t="s">
        <v>4</v>
      </c>
      <c r="B24" s="17" t="s">
        <v>11</v>
      </c>
    </row>
    <row r="25" s="7" customFormat="true" ht="15" hidden="false" customHeight="true" outlineLevel="0" collapsed="false">
      <c r="A25" s="13"/>
      <c r="B25" s="17"/>
    </row>
    <row r="26" s="7" customFormat="true" ht="14.25" hidden="false" customHeight="false" outlineLevel="0" collapsed="false">
      <c r="A26" s="13"/>
      <c r="B26" s="16"/>
    </row>
    <row r="27" s="7" customFormat="true" ht="14.25" hidden="false" customHeight="true" outlineLevel="0" collapsed="false">
      <c r="A27" s="11" t="s">
        <v>4</v>
      </c>
      <c r="B27" s="12" t="s">
        <v>12</v>
      </c>
    </row>
    <row r="28" s="7" customFormat="true" ht="25.9" hidden="false" customHeight="true" outlineLevel="0" collapsed="false">
      <c r="A28" s="13"/>
      <c r="B28" s="12"/>
    </row>
    <row r="29" s="7" customFormat="true" ht="14.25" hidden="false" customHeight="false" outlineLevel="0" collapsed="false">
      <c r="A29" s="13"/>
      <c r="B29" s="16"/>
    </row>
    <row r="30" s="7" customFormat="true" ht="14.25" hidden="false" customHeight="true" outlineLevel="0" collapsed="false">
      <c r="A30" s="11" t="s">
        <v>4</v>
      </c>
      <c r="B30" s="12" t="s">
        <v>13</v>
      </c>
    </row>
    <row r="31" s="7" customFormat="true" ht="15" hidden="false" customHeight="true" outlineLevel="0" collapsed="false">
      <c r="A31" s="13"/>
      <c r="B31" s="12"/>
    </row>
    <row r="32" s="7" customFormat="true" ht="14.25" hidden="false" customHeight="false" outlineLevel="0" collapsed="false">
      <c r="A32" s="13"/>
      <c r="B32" s="16"/>
    </row>
    <row r="33" s="7" customFormat="true" ht="14.25" hidden="false" customHeight="true" outlineLevel="0" collapsed="false">
      <c r="A33" s="11" t="s">
        <v>4</v>
      </c>
      <c r="B33" s="12" t="s">
        <v>14</v>
      </c>
    </row>
    <row r="34" s="7" customFormat="true" ht="59.45" hidden="false" customHeight="true" outlineLevel="0" collapsed="false">
      <c r="A34" s="13"/>
      <c r="B34" s="12"/>
    </row>
    <row r="35" s="7" customFormat="true" ht="13.9" hidden="false" customHeight="true" outlineLevel="0" collapsed="false"/>
    <row r="36" s="7" customFormat="true" ht="18" hidden="false" customHeight="true" outlineLevel="0" collapsed="false">
      <c r="A36" s="19" t="s">
        <v>4</v>
      </c>
      <c r="B36" s="12" t="s">
        <v>15</v>
      </c>
    </row>
    <row r="37" s="7" customFormat="true" ht="44.45" hidden="false" customHeight="true" outlineLevel="0" collapsed="false">
      <c r="A37" s="13"/>
      <c r="B37" s="12"/>
    </row>
    <row r="38" s="7" customFormat="true" ht="14.25" hidden="false" customHeight="false" outlineLevel="0" collapsed="false">
      <c r="A38" s="13"/>
      <c r="B38" s="18"/>
    </row>
    <row r="39" s="7" customFormat="true" ht="41.45" hidden="false" customHeight="true" outlineLevel="0" collapsed="false">
      <c r="A39" s="19" t="s">
        <v>4</v>
      </c>
      <c r="B39" s="21" t="s">
        <v>16</v>
      </c>
    </row>
    <row r="40" s="7" customFormat="true" ht="14.25" hidden="false" customHeight="false" outlineLevel="0" collapsed="false">
      <c r="A40" s="13"/>
      <c r="B40" s="18"/>
    </row>
    <row r="41" s="7" customFormat="true" ht="14.25" hidden="false" customHeight="false" outlineLevel="0" collapsed="false">
      <c r="A41" s="11" t="s">
        <v>4</v>
      </c>
      <c r="B41" s="16" t="s">
        <v>17</v>
      </c>
    </row>
    <row r="42" s="7" customFormat="true" ht="14.25" hidden="false" customHeight="false" outlineLevel="0" collapsed="false">
      <c r="A42" s="13"/>
      <c r="B42" s="22"/>
    </row>
    <row r="43" s="7" customFormat="true" ht="65.45" hidden="false" customHeight="true" outlineLevel="0" collapsed="false">
      <c r="A43" s="8" t="s">
        <v>18</v>
      </c>
      <c r="B43" s="8"/>
    </row>
    <row r="44" s="7" customFormat="true" ht="24.6" hidden="false" customHeight="true" outlineLevel="0" collapsed="false">
      <c r="A44" s="13"/>
      <c r="B44" s="23"/>
    </row>
    <row r="45" s="7" customFormat="true" ht="16.9" hidden="false" customHeight="true" outlineLevel="0" collapsed="false">
      <c r="A45" s="24" t="s">
        <v>19</v>
      </c>
      <c r="B45" s="23"/>
    </row>
    <row r="46" customFormat="false" ht="16.15" hidden="false" customHeight="true" outlineLevel="0" collapsed="false">
      <c r="A46" s="25"/>
      <c r="B46" s="26"/>
    </row>
    <row r="47" customFormat="false" ht="20.45" hidden="false" customHeight="true" outlineLevel="0" collapsed="false">
      <c r="A47" s="25"/>
      <c r="B47" s="26"/>
    </row>
    <row r="50" s="27" customFormat="true" ht="66" hidden="false" customHeight="true" outlineLevel="0" collapsed="false">
      <c r="C50" s="28"/>
      <c r="D50" s="28"/>
      <c r="E50" s="28"/>
      <c r="F50" s="28"/>
      <c r="G50" s="28"/>
      <c r="H50" s="28"/>
    </row>
  </sheetData>
  <mergeCells count="13">
    <mergeCell ref="A2:B2"/>
    <mergeCell ref="A3:B3"/>
    <mergeCell ref="A6:B6"/>
    <mergeCell ref="A8:B8"/>
    <mergeCell ref="B11:B12"/>
    <mergeCell ref="B14:B15"/>
    <mergeCell ref="B19:B20"/>
    <mergeCell ref="B24:B25"/>
    <mergeCell ref="B27:B28"/>
    <mergeCell ref="B30:B31"/>
    <mergeCell ref="B33:B34"/>
    <mergeCell ref="B36:B37"/>
    <mergeCell ref="A43:B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926"/>
  <sheetViews>
    <sheetView showFormulas="false" showGridLines="false" showRowColHeaders="false" showZeros="true" rightToLeft="false" tabSelected="false" showOutlineSymbols="false" defaultGridColor="true" view="normal" topLeftCell="A2" colorId="64" zoomScale="82" zoomScaleNormal="82" zoomScalePageLayoutView="100" workbookViewId="0">
      <selection pane="topLeft" activeCell="K87" activeCellId="0" sqref="K87"/>
    </sheetView>
  </sheetViews>
  <sheetFormatPr defaultColWidth="9.13671875" defaultRowHeight="12.75" zeroHeight="false" outlineLevelRow="0" outlineLevelCol="0"/>
  <cols>
    <col collapsed="false" customWidth="true" hidden="false" outlineLevel="0" max="1" min="1" style="31" width="1.56"/>
    <col collapsed="false" customWidth="true" hidden="false" outlineLevel="0" max="2" min="2" style="198" width="6.7"/>
    <col collapsed="false" customWidth="true" hidden="false" outlineLevel="0" max="3" min="3" style="31" width="6.56"/>
    <col collapsed="false" customWidth="true" hidden="false" outlineLevel="0" max="5" min="4" style="31" width="14.56"/>
    <col collapsed="false" customWidth="true" hidden="false" outlineLevel="0" max="6" min="6" style="31" width="16.28"/>
    <col collapsed="false" customWidth="true" hidden="false" outlineLevel="0" max="7" min="7" style="31" width="24.56"/>
    <col collapsed="false" customWidth="true" hidden="false" outlineLevel="0" max="8" min="8" style="31" width="27.14"/>
    <col collapsed="false" customWidth="true" hidden="false" outlineLevel="0" max="9" min="9" style="31" width="27.56"/>
    <col collapsed="false" customWidth="true" hidden="false" outlineLevel="0" max="11" min="10" style="31" width="16.7"/>
    <col collapsed="false" customWidth="false" hidden="false" outlineLevel="0" max="257" min="12" style="31" width="9.14"/>
  </cols>
  <sheetData>
    <row r="1" customFormat="false" ht="18" hidden="true" customHeight="false" outlineLevel="0" collapsed="false">
      <c r="B1" s="396"/>
      <c r="C1" s="397"/>
      <c r="D1" s="398"/>
      <c r="E1" s="399"/>
      <c r="F1" s="399" t="s">
        <v>8</v>
      </c>
      <c r="G1" s="400"/>
      <c r="H1" s="401"/>
      <c r="I1" s="401" t="s">
        <v>8</v>
      </c>
      <c r="J1" s="283" t="s">
        <v>8</v>
      </c>
      <c r="K1" s="364"/>
    </row>
    <row r="2" s="232" customFormat="true" ht="20.25" hidden="false" customHeight="true" outlineLevel="0" collapsed="false">
      <c r="F2" s="292"/>
      <c r="G2" s="292"/>
      <c r="H2" s="292"/>
      <c r="O2" s="293"/>
      <c r="P2" s="294"/>
      <c r="Q2" s="294"/>
      <c r="R2" s="295"/>
    </row>
    <row r="3" customFormat="false" ht="23.25" hidden="false" customHeight="false" outlineLevel="0" collapsed="false">
      <c r="B3" s="296" t="str">
        <f aca="false">+exas0</f>
        <v>3. EXTERNAL ASSISTANCE</v>
      </c>
      <c r="C3" s="296"/>
      <c r="D3" s="296"/>
      <c r="E3" s="296"/>
      <c r="F3" s="296"/>
      <c r="G3" s="402"/>
      <c r="I3" s="368" t="str">
        <f aca="false">+UPPER(gil)</f>
        <v>PROJECT ACRONYM:</v>
      </c>
      <c r="J3" s="302" t="str">
        <f aca="false">Expenses!$G$7</f>
        <v>Kemeri wetlands</v>
      </c>
      <c r="K3" s="302"/>
    </row>
    <row r="4" customFormat="false" ht="18" hidden="false" customHeight="false" outlineLevel="0" collapsed="false">
      <c r="F4" s="366"/>
      <c r="I4" s="368" t="str">
        <f aca="false">+COMUN2</f>
        <v>PROJECT  N°</v>
      </c>
      <c r="J4" s="302" t="str">
        <f aca="false">Expenses!$C$7</f>
        <v>LIFE2002/NAT/LV/8496</v>
      </c>
      <c r="K4" s="302"/>
    </row>
    <row r="5" customFormat="false" ht="13.5" hidden="false" customHeight="false" outlineLevel="0" collapsed="false"/>
    <row r="6" customFormat="false" ht="45" hidden="false" customHeight="true" outlineLevel="0" collapsed="false">
      <c r="B6" s="403" t="str">
        <f aca="false">+per1</f>
        <v>Year</v>
      </c>
      <c r="C6" s="404"/>
      <c r="D6" s="405" t="str">
        <f aca="false">+invo0</f>
        <v>Invoice/receipt</v>
      </c>
      <c r="E6" s="405"/>
      <c r="F6" s="311" t="str">
        <f aca="false">+pymt1</f>
        <v>Date of payment (dd/mm/yy)</v>
      </c>
      <c r="G6" s="371" t="str">
        <f aca="false">+exas1</f>
        <v>Dates work/services provided</v>
      </c>
      <c r="H6" s="311" t="str">
        <f aca="false">+exas2</f>
        <v>Name/ Company name Service Provider</v>
      </c>
      <c r="I6" s="311" t="str">
        <f aca="false">+exas3</f>
        <v>Description of the services</v>
      </c>
      <c r="J6" s="311" t="str">
        <f aca="false">+vat1</f>
        <v>Total without VAT </v>
      </c>
      <c r="K6" s="312" t="str">
        <f aca="false">+vat2</f>
        <v>Total with non recoverable VAT</v>
      </c>
    </row>
    <row r="7" customFormat="false" ht="37.5" hidden="false" customHeight="true" outlineLevel="0" collapsed="false">
      <c r="B7" s="403"/>
      <c r="C7" s="406" t="str">
        <f aca="false">+per4</f>
        <v>B/P</v>
      </c>
      <c r="D7" s="407" t="str">
        <f aca="false">+invo1</f>
        <v>N°</v>
      </c>
      <c r="E7" s="406" t="str">
        <f aca="false">+invo2</f>
        <v>Date  (dd/mm/yy)</v>
      </c>
      <c r="F7" s="311"/>
      <c r="G7" s="408" t="str">
        <f aca="false">+exas11</f>
        <v>from (dd/mm/yy) to (dd/mm/yy)</v>
      </c>
      <c r="H7" s="311"/>
      <c r="I7" s="311"/>
      <c r="J7" s="311"/>
      <c r="K7" s="312"/>
    </row>
    <row r="8" customFormat="false" ht="45" hidden="false" customHeight="false" outlineLevel="0" collapsed="false">
      <c r="B8" s="409" t="n">
        <v>2002</v>
      </c>
      <c r="C8" s="397" t="s">
        <v>74</v>
      </c>
      <c r="D8" s="410" t="n">
        <v>618</v>
      </c>
      <c r="E8" s="411" t="s">
        <v>202</v>
      </c>
      <c r="F8" s="411" t="s">
        <v>203</v>
      </c>
      <c r="G8" s="400" t="s">
        <v>204</v>
      </c>
      <c r="H8" s="401" t="s">
        <v>205</v>
      </c>
      <c r="I8" s="401" t="s">
        <v>206</v>
      </c>
      <c r="J8" s="283" t="n">
        <v>1738.56</v>
      </c>
      <c r="K8" s="364" t="n">
        <v>2051.5</v>
      </c>
    </row>
    <row r="9" customFormat="false" ht="18" hidden="false" customHeight="false" outlineLevel="0" collapsed="false">
      <c r="B9" s="396" t="n">
        <v>2002</v>
      </c>
      <c r="C9" s="397" t="s">
        <v>74</v>
      </c>
      <c r="D9" s="398" t="n">
        <v>14</v>
      </c>
      <c r="E9" s="399" t="s">
        <v>203</v>
      </c>
      <c r="F9" s="399" t="s">
        <v>203</v>
      </c>
      <c r="G9" s="400" t="s">
        <v>207</v>
      </c>
      <c r="H9" s="401" t="s">
        <v>208</v>
      </c>
      <c r="I9" s="401" t="s">
        <v>209</v>
      </c>
      <c r="J9" s="283" t="n">
        <v>153.29</v>
      </c>
      <c r="K9" s="364" t="n">
        <v>180.89</v>
      </c>
    </row>
    <row r="10" customFormat="false" ht="18" hidden="false" customHeight="false" outlineLevel="0" collapsed="false">
      <c r="B10" s="396" t="n">
        <v>2002</v>
      </c>
      <c r="C10" s="397" t="s">
        <v>74</v>
      </c>
      <c r="D10" s="412" t="s">
        <v>210</v>
      </c>
      <c r="E10" s="399" t="s">
        <v>211</v>
      </c>
      <c r="F10" s="399" t="s">
        <v>212</v>
      </c>
      <c r="G10" s="400" t="s">
        <v>213</v>
      </c>
      <c r="H10" s="401" t="s">
        <v>214</v>
      </c>
      <c r="I10" s="401" t="s">
        <v>209</v>
      </c>
      <c r="J10" s="283" t="n">
        <v>824.17</v>
      </c>
      <c r="K10" s="364" t="n">
        <v>972.52</v>
      </c>
    </row>
    <row r="11" customFormat="false" ht="45" hidden="false" customHeight="false" outlineLevel="0" collapsed="false">
      <c r="B11" s="396" t="n">
        <v>2003</v>
      </c>
      <c r="C11" s="397" t="s">
        <v>74</v>
      </c>
      <c r="D11" s="398" t="n">
        <v>617</v>
      </c>
      <c r="E11" s="399" t="s">
        <v>202</v>
      </c>
      <c r="F11" s="399" t="s">
        <v>215</v>
      </c>
      <c r="G11" s="400" t="s">
        <v>216</v>
      </c>
      <c r="H11" s="401" t="s">
        <v>205</v>
      </c>
      <c r="I11" s="401" t="s">
        <v>217</v>
      </c>
      <c r="J11" s="283" t="n">
        <v>1079.11</v>
      </c>
      <c r="K11" s="364" t="n">
        <v>1273.34</v>
      </c>
    </row>
    <row r="12" customFormat="false" ht="30" hidden="false" customHeight="false" outlineLevel="0" collapsed="false">
      <c r="B12" s="396" t="n">
        <v>2003</v>
      </c>
      <c r="C12" s="397" t="s">
        <v>74</v>
      </c>
      <c r="D12" s="398" t="s">
        <v>218</v>
      </c>
      <c r="E12" s="399" t="s">
        <v>219</v>
      </c>
      <c r="F12" s="399" t="s">
        <v>220</v>
      </c>
      <c r="G12" s="400" t="s">
        <v>221</v>
      </c>
      <c r="H12" s="401" t="s">
        <v>222</v>
      </c>
      <c r="I12" s="401" t="s">
        <v>223</v>
      </c>
      <c r="J12" s="283" t="n">
        <v>707.41</v>
      </c>
      <c r="K12" s="364" t="n">
        <v>834.75</v>
      </c>
    </row>
    <row r="13" customFormat="false" ht="18" hidden="false" customHeight="false" outlineLevel="0" collapsed="false">
      <c r="B13" s="396" t="n">
        <v>2003</v>
      </c>
      <c r="C13" s="397" t="s">
        <v>74</v>
      </c>
      <c r="D13" s="398" t="s">
        <v>224</v>
      </c>
      <c r="E13" s="399" t="s">
        <v>225</v>
      </c>
      <c r="F13" s="399" t="s">
        <v>226</v>
      </c>
      <c r="G13" s="400" t="s">
        <v>227</v>
      </c>
      <c r="H13" s="401" t="s">
        <v>228</v>
      </c>
      <c r="I13" s="401" t="s">
        <v>229</v>
      </c>
      <c r="J13" s="283" t="n">
        <v>162.71</v>
      </c>
      <c r="K13" s="364" t="n">
        <v>162.71</v>
      </c>
    </row>
    <row r="14" customFormat="false" ht="18" hidden="false" customHeight="false" outlineLevel="0" collapsed="false">
      <c r="B14" s="396" t="n">
        <v>2003</v>
      </c>
      <c r="C14" s="397" t="s">
        <v>74</v>
      </c>
      <c r="D14" s="398" t="s">
        <v>230</v>
      </c>
      <c r="E14" s="399" t="s">
        <v>225</v>
      </c>
      <c r="F14" s="399" t="s">
        <v>231</v>
      </c>
      <c r="G14" s="400" t="s">
        <v>227</v>
      </c>
      <c r="H14" s="401" t="s">
        <v>228</v>
      </c>
      <c r="I14" s="401" t="s">
        <v>232</v>
      </c>
      <c r="J14" s="283" t="n">
        <v>162.71</v>
      </c>
      <c r="K14" s="364" t="n">
        <v>162.71</v>
      </c>
    </row>
    <row r="15" customFormat="false" ht="18" hidden="false" customHeight="false" outlineLevel="0" collapsed="false">
      <c r="B15" s="396" t="n">
        <v>2003</v>
      </c>
      <c r="C15" s="397" t="s">
        <v>74</v>
      </c>
      <c r="D15" s="398" t="s">
        <v>233</v>
      </c>
      <c r="E15" s="399" t="s">
        <v>225</v>
      </c>
      <c r="F15" s="399" t="s">
        <v>234</v>
      </c>
      <c r="G15" s="400" t="s">
        <v>227</v>
      </c>
      <c r="H15" s="401" t="s">
        <v>228</v>
      </c>
      <c r="I15" s="401" t="s">
        <v>235</v>
      </c>
      <c r="J15" s="283" t="n">
        <v>162.71</v>
      </c>
      <c r="K15" s="364" t="n">
        <v>162.71</v>
      </c>
    </row>
    <row r="16" customFormat="false" ht="30" hidden="false" customHeight="false" outlineLevel="0" collapsed="false">
      <c r="B16" s="396" t="n">
        <v>2003</v>
      </c>
      <c r="C16" s="397" t="s">
        <v>74</v>
      </c>
      <c r="D16" s="398" t="s">
        <v>236</v>
      </c>
      <c r="E16" s="399" t="s">
        <v>215</v>
      </c>
      <c r="F16" s="399" t="s">
        <v>237</v>
      </c>
      <c r="G16" s="400" t="s">
        <v>238</v>
      </c>
      <c r="H16" s="401" t="s">
        <v>222</v>
      </c>
      <c r="I16" s="401" t="s">
        <v>223</v>
      </c>
      <c r="J16" s="283" t="n">
        <v>707.41</v>
      </c>
      <c r="K16" s="283" t="n">
        <v>707.41</v>
      </c>
    </row>
    <row r="17" customFormat="false" ht="18" hidden="false" customHeight="false" outlineLevel="0" collapsed="false">
      <c r="B17" s="396" t="n">
        <v>2003</v>
      </c>
      <c r="C17" s="397" t="s">
        <v>74</v>
      </c>
      <c r="D17" s="398" t="s">
        <v>239</v>
      </c>
      <c r="E17" s="399" t="s">
        <v>225</v>
      </c>
      <c r="F17" s="399" t="s">
        <v>240</v>
      </c>
      <c r="G17" s="413" t="s">
        <v>227</v>
      </c>
      <c r="H17" s="401" t="s">
        <v>228</v>
      </c>
      <c r="I17" s="401" t="s">
        <v>241</v>
      </c>
      <c r="J17" s="283" t="n">
        <v>162.71</v>
      </c>
      <c r="K17" s="283" t="n">
        <v>162.71</v>
      </c>
    </row>
    <row r="18" customFormat="false" ht="30" hidden="false" customHeight="false" outlineLevel="0" collapsed="false">
      <c r="B18" s="396" t="n">
        <v>2003</v>
      </c>
      <c r="C18" s="397" t="s">
        <v>74</v>
      </c>
      <c r="D18" s="398" t="n">
        <v>786677</v>
      </c>
      <c r="E18" s="399" t="s">
        <v>242</v>
      </c>
      <c r="F18" s="399" t="s">
        <v>243</v>
      </c>
      <c r="G18" s="400" t="s">
        <v>244</v>
      </c>
      <c r="H18" s="401" t="s">
        <v>245</v>
      </c>
      <c r="I18" s="401" t="s">
        <v>246</v>
      </c>
      <c r="J18" s="283" t="n">
        <v>618.28</v>
      </c>
      <c r="K18" s="283" t="n">
        <v>618.28</v>
      </c>
    </row>
    <row r="19" customFormat="false" ht="30" hidden="false" customHeight="false" outlineLevel="0" collapsed="false">
      <c r="B19" s="396" t="n">
        <v>2003</v>
      </c>
      <c r="C19" s="397" t="s">
        <v>74</v>
      </c>
      <c r="D19" s="398" t="n">
        <v>262586</v>
      </c>
      <c r="E19" s="399" t="s">
        <v>247</v>
      </c>
      <c r="F19" s="399" t="s">
        <v>248</v>
      </c>
      <c r="G19" s="400" t="s">
        <v>244</v>
      </c>
      <c r="H19" s="401" t="s">
        <v>249</v>
      </c>
      <c r="I19" s="401" t="s">
        <v>250</v>
      </c>
      <c r="J19" s="283" t="n">
        <v>353.71</v>
      </c>
      <c r="K19" s="283" t="n">
        <v>353.71</v>
      </c>
    </row>
    <row r="20" customFormat="false" ht="18" hidden="false" customHeight="false" outlineLevel="0" collapsed="false">
      <c r="B20" s="396" t="n">
        <v>2003</v>
      </c>
      <c r="C20" s="397" t="s">
        <v>74</v>
      </c>
      <c r="D20" s="398" t="n">
        <v>938</v>
      </c>
      <c r="E20" s="399" t="s">
        <v>251</v>
      </c>
      <c r="F20" s="399" t="s">
        <v>252</v>
      </c>
      <c r="G20" s="400" t="s">
        <v>253</v>
      </c>
      <c r="H20" s="401" t="s">
        <v>254</v>
      </c>
      <c r="I20" s="401" t="s">
        <v>255</v>
      </c>
      <c r="J20" s="283" t="n">
        <v>282.97</v>
      </c>
      <c r="K20" s="283" t="n">
        <v>282.97</v>
      </c>
    </row>
    <row r="21" customFormat="false" ht="45" hidden="false" customHeight="false" outlineLevel="0" collapsed="false">
      <c r="B21" s="396" t="n">
        <v>2003</v>
      </c>
      <c r="C21" s="397" t="s">
        <v>74</v>
      </c>
      <c r="D21" s="398" t="n">
        <v>132</v>
      </c>
      <c r="E21" s="399" t="s">
        <v>256</v>
      </c>
      <c r="F21" s="399" t="s">
        <v>257</v>
      </c>
      <c r="G21" s="400" t="s">
        <v>258</v>
      </c>
      <c r="H21" s="401" t="s">
        <v>259</v>
      </c>
      <c r="I21" s="401" t="s">
        <v>260</v>
      </c>
      <c r="J21" s="283" t="n">
        <v>4916.38</v>
      </c>
      <c r="K21" s="283" t="n">
        <v>4916.38</v>
      </c>
    </row>
    <row r="22" customFormat="false" ht="30" hidden="false" customHeight="false" outlineLevel="0" collapsed="false">
      <c r="B22" s="396" t="n">
        <v>2003</v>
      </c>
      <c r="C22" s="397" t="s">
        <v>74</v>
      </c>
      <c r="D22" s="398" t="s">
        <v>261</v>
      </c>
      <c r="E22" s="399" t="s">
        <v>243</v>
      </c>
      <c r="F22" s="399" t="s">
        <v>262</v>
      </c>
      <c r="G22" s="400" t="s">
        <v>263</v>
      </c>
      <c r="H22" s="401" t="s">
        <v>228</v>
      </c>
      <c r="I22" s="401" t="s">
        <v>264</v>
      </c>
      <c r="J22" s="283" t="n">
        <v>71.19</v>
      </c>
      <c r="K22" s="283" t="n">
        <v>71.19</v>
      </c>
    </row>
    <row r="23" customFormat="false" ht="30" hidden="false" customHeight="false" outlineLevel="0" collapsed="false">
      <c r="B23" s="396" t="n">
        <v>2003</v>
      </c>
      <c r="C23" s="397" t="s">
        <v>74</v>
      </c>
      <c r="D23" s="398" t="n">
        <v>479047</v>
      </c>
      <c r="E23" s="399" t="s">
        <v>252</v>
      </c>
      <c r="F23" s="399" t="s">
        <v>265</v>
      </c>
      <c r="G23" s="400" t="s">
        <v>266</v>
      </c>
      <c r="H23" s="401" t="s">
        <v>267</v>
      </c>
      <c r="I23" s="401" t="s">
        <v>250</v>
      </c>
      <c r="J23" s="283" t="n">
        <v>539.9</v>
      </c>
      <c r="K23" s="283" t="n">
        <v>539.9</v>
      </c>
    </row>
    <row r="24" customFormat="false" ht="18" hidden="false" customHeight="false" outlineLevel="0" collapsed="false">
      <c r="B24" s="396" t="n">
        <v>2003</v>
      </c>
      <c r="C24" s="397" t="s">
        <v>74</v>
      </c>
      <c r="D24" s="398" t="n">
        <v>412466</v>
      </c>
      <c r="E24" s="399" t="s">
        <v>268</v>
      </c>
      <c r="F24" s="399" t="s">
        <v>269</v>
      </c>
      <c r="G24" s="400" t="s">
        <v>266</v>
      </c>
      <c r="H24" s="401" t="s">
        <v>270</v>
      </c>
      <c r="I24" s="401" t="s">
        <v>271</v>
      </c>
      <c r="J24" s="283" t="n">
        <v>2555.18</v>
      </c>
      <c r="K24" s="283" t="n">
        <v>2555.18</v>
      </c>
    </row>
    <row r="25" customFormat="false" ht="30" hidden="false" customHeight="false" outlineLevel="0" collapsed="false">
      <c r="B25" s="396" t="n">
        <v>2003</v>
      </c>
      <c r="C25" s="397" t="s">
        <v>74</v>
      </c>
      <c r="D25" s="398" t="s">
        <v>272</v>
      </c>
      <c r="E25" s="399" t="s">
        <v>243</v>
      </c>
      <c r="F25" s="399" t="s">
        <v>273</v>
      </c>
      <c r="G25" s="400" t="s">
        <v>263</v>
      </c>
      <c r="H25" s="401" t="s">
        <v>228</v>
      </c>
      <c r="I25" s="401" t="s">
        <v>264</v>
      </c>
      <c r="J25" s="364" t="n">
        <v>71.19</v>
      </c>
      <c r="K25" s="364" t="n">
        <v>71.19</v>
      </c>
    </row>
    <row r="26" customFormat="false" ht="30" hidden="false" customHeight="false" outlineLevel="0" collapsed="false">
      <c r="B26" s="396" t="n">
        <v>2003</v>
      </c>
      <c r="C26" s="397" t="s">
        <v>74</v>
      </c>
      <c r="D26" s="398" t="n">
        <v>514</v>
      </c>
      <c r="E26" s="399" t="s">
        <v>274</v>
      </c>
      <c r="F26" s="399" t="s">
        <v>275</v>
      </c>
      <c r="G26" s="400" t="s">
        <v>276</v>
      </c>
      <c r="H26" s="401" t="s">
        <v>277</v>
      </c>
      <c r="I26" s="401" t="s">
        <v>278</v>
      </c>
      <c r="J26" s="283" t="n">
        <v>424.45</v>
      </c>
      <c r="K26" s="283" t="n">
        <v>424.45</v>
      </c>
    </row>
    <row r="27" customFormat="false" ht="30" hidden="false" customHeight="false" outlineLevel="0" collapsed="false">
      <c r="B27" s="396" t="n">
        <v>2003</v>
      </c>
      <c r="C27" s="397" t="s">
        <v>74</v>
      </c>
      <c r="D27" s="398" t="n">
        <v>896381</v>
      </c>
      <c r="E27" s="399" t="s">
        <v>279</v>
      </c>
      <c r="F27" s="399" t="s">
        <v>280</v>
      </c>
      <c r="G27" s="400" t="s">
        <v>281</v>
      </c>
      <c r="H27" s="401" t="s">
        <v>282</v>
      </c>
      <c r="I27" s="401" t="s">
        <v>283</v>
      </c>
      <c r="J27" s="283" t="n">
        <v>141.48</v>
      </c>
      <c r="K27" s="283" t="n">
        <v>141.48</v>
      </c>
    </row>
    <row r="28" customFormat="false" ht="30" hidden="false" customHeight="false" outlineLevel="0" collapsed="false">
      <c r="B28" s="396" t="n">
        <v>2003</v>
      </c>
      <c r="C28" s="397" t="s">
        <v>74</v>
      </c>
      <c r="D28" s="398" t="s">
        <v>284</v>
      </c>
      <c r="E28" s="399" t="s">
        <v>243</v>
      </c>
      <c r="F28" s="399" t="s">
        <v>285</v>
      </c>
      <c r="G28" s="400" t="s">
        <v>263</v>
      </c>
      <c r="H28" s="401" t="s">
        <v>228</v>
      </c>
      <c r="I28" s="401" t="s">
        <v>264</v>
      </c>
      <c r="J28" s="283" t="n">
        <v>71.19</v>
      </c>
      <c r="K28" s="283" t="n">
        <v>71.19</v>
      </c>
    </row>
    <row r="29" customFormat="false" ht="45" hidden="false" customHeight="false" outlineLevel="0" collapsed="false">
      <c r="B29" s="396" t="n">
        <v>2003</v>
      </c>
      <c r="C29" s="397" t="s">
        <v>74</v>
      </c>
      <c r="D29" s="398" t="n">
        <v>192</v>
      </c>
      <c r="E29" s="399" t="s">
        <v>286</v>
      </c>
      <c r="F29" s="399" t="s">
        <v>287</v>
      </c>
      <c r="G29" s="400" t="s">
        <v>258</v>
      </c>
      <c r="H29" s="401" t="s">
        <v>288</v>
      </c>
      <c r="I29" s="401" t="s">
        <v>289</v>
      </c>
      <c r="J29" s="283" t="n">
        <v>4916.38</v>
      </c>
      <c r="K29" s="283" t="n">
        <v>4916.38</v>
      </c>
    </row>
    <row r="30" customFormat="false" ht="30" hidden="false" customHeight="false" outlineLevel="0" collapsed="false">
      <c r="B30" s="396" t="n">
        <v>2004</v>
      </c>
      <c r="C30" s="397" t="s">
        <v>74</v>
      </c>
      <c r="D30" s="412" t="s">
        <v>290</v>
      </c>
      <c r="E30" s="399" t="s">
        <v>243</v>
      </c>
      <c r="F30" s="399" t="s">
        <v>291</v>
      </c>
      <c r="G30" s="400" t="s">
        <v>263</v>
      </c>
      <c r="H30" s="401" t="s">
        <v>228</v>
      </c>
      <c r="I30" s="401" t="s">
        <v>264</v>
      </c>
      <c r="J30" s="283" t="n">
        <v>71.19</v>
      </c>
      <c r="K30" s="283" t="n">
        <v>71.19</v>
      </c>
    </row>
    <row r="31" customFormat="false" ht="18" hidden="false" customHeight="false" outlineLevel="0" collapsed="false">
      <c r="B31" s="396" t="n">
        <v>2004</v>
      </c>
      <c r="C31" s="397" t="s">
        <v>74</v>
      </c>
      <c r="D31" s="398" t="s">
        <v>292</v>
      </c>
      <c r="E31" s="399" t="s">
        <v>293</v>
      </c>
      <c r="F31" s="399" t="s">
        <v>294</v>
      </c>
      <c r="G31" s="400" t="s">
        <v>295</v>
      </c>
      <c r="H31" s="401" t="s">
        <v>228</v>
      </c>
      <c r="I31" s="401" t="s">
        <v>296</v>
      </c>
      <c r="J31" s="283" t="n">
        <v>77.11</v>
      </c>
      <c r="K31" s="283" t="n">
        <v>77.11</v>
      </c>
    </row>
    <row r="32" customFormat="false" ht="18" hidden="false" customHeight="false" outlineLevel="0" collapsed="false">
      <c r="B32" s="396" t="n">
        <v>2004</v>
      </c>
      <c r="C32" s="397" t="s">
        <v>74</v>
      </c>
      <c r="D32" s="398" t="s">
        <v>297</v>
      </c>
      <c r="E32" s="399" t="s">
        <v>293</v>
      </c>
      <c r="F32" s="399" t="s">
        <v>298</v>
      </c>
      <c r="G32" s="400" t="s">
        <v>295</v>
      </c>
      <c r="H32" s="401" t="s">
        <v>228</v>
      </c>
      <c r="I32" s="401" t="s">
        <v>229</v>
      </c>
      <c r="J32" s="283" t="n">
        <v>77.11</v>
      </c>
      <c r="K32" s="283" t="n">
        <v>77.11</v>
      </c>
    </row>
    <row r="33" customFormat="false" ht="30" hidden="false" customHeight="false" outlineLevel="0" collapsed="false">
      <c r="B33" s="396" t="n">
        <v>2004</v>
      </c>
      <c r="C33" s="397" t="s">
        <v>74</v>
      </c>
      <c r="D33" s="398" t="s">
        <v>299</v>
      </c>
      <c r="E33" s="399" t="s">
        <v>300</v>
      </c>
      <c r="F33" s="399" t="s">
        <v>301</v>
      </c>
      <c r="G33" s="400" t="s">
        <v>302</v>
      </c>
      <c r="H33" s="401" t="s">
        <v>270</v>
      </c>
      <c r="I33" s="401" t="s">
        <v>303</v>
      </c>
      <c r="J33" s="283" t="n">
        <v>121.83</v>
      </c>
      <c r="K33" s="283" t="n">
        <v>121.83</v>
      </c>
    </row>
    <row r="34" customFormat="false" ht="18" hidden="false" customHeight="false" outlineLevel="0" collapsed="false">
      <c r="B34" s="396" t="n">
        <v>2004</v>
      </c>
      <c r="C34" s="397" t="s">
        <v>74</v>
      </c>
      <c r="D34" s="398" t="s">
        <v>304</v>
      </c>
      <c r="E34" s="399" t="s">
        <v>293</v>
      </c>
      <c r="F34" s="399" t="s">
        <v>305</v>
      </c>
      <c r="G34" s="400" t="s">
        <v>295</v>
      </c>
      <c r="H34" s="401" t="s">
        <v>228</v>
      </c>
      <c r="I34" s="401" t="s">
        <v>232</v>
      </c>
      <c r="J34" s="283" t="n">
        <v>77.11</v>
      </c>
      <c r="K34" s="283" t="n">
        <v>77.11</v>
      </c>
    </row>
    <row r="35" customFormat="false" ht="18" hidden="false" customHeight="false" outlineLevel="0" collapsed="false">
      <c r="B35" s="396" t="n">
        <v>2004</v>
      </c>
      <c r="C35" s="397" t="s">
        <v>74</v>
      </c>
      <c r="D35" s="398" t="s">
        <v>306</v>
      </c>
      <c r="E35" s="399" t="s">
        <v>293</v>
      </c>
      <c r="F35" s="399" t="s">
        <v>307</v>
      </c>
      <c r="G35" s="400" t="s">
        <v>295</v>
      </c>
      <c r="H35" s="401" t="s">
        <v>228</v>
      </c>
      <c r="I35" s="401" t="s">
        <v>235</v>
      </c>
      <c r="J35" s="283" t="n">
        <v>77.11</v>
      </c>
      <c r="K35" s="283" t="n">
        <v>77.11</v>
      </c>
    </row>
    <row r="36" customFormat="false" ht="18" hidden="false" customHeight="false" outlineLevel="0" collapsed="false">
      <c r="B36" s="396" t="n">
        <v>2004</v>
      </c>
      <c r="C36" s="397" t="s">
        <v>74</v>
      </c>
      <c r="D36" s="398" t="n">
        <v>715</v>
      </c>
      <c r="E36" s="399" t="s">
        <v>307</v>
      </c>
      <c r="F36" s="399" t="s">
        <v>308</v>
      </c>
      <c r="G36" s="400" t="s">
        <v>309</v>
      </c>
      <c r="H36" s="401" t="s">
        <v>310</v>
      </c>
      <c r="I36" s="401" t="s">
        <v>255</v>
      </c>
      <c r="J36" s="283" t="n">
        <v>1018.68</v>
      </c>
      <c r="K36" s="283" t="n">
        <v>1018.68</v>
      </c>
    </row>
    <row r="37" customFormat="false" ht="30" hidden="false" customHeight="false" outlineLevel="0" collapsed="false">
      <c r="B37" s="396" t="n">
        <v>2004</v>
      </c>
      <c r="C37" s="397" t="s">
        <v>74</v>
      </c>
      <c r="D37" s="398" t="s">
        <v>311</v>
      </c>
      <c r="E37" s="399" t="s">
        <v>312</v>
      </c>
      <c r="F37" s="399" t="s">
        <v>313</v>
      </c>
      <c r="G37" s="400" t="s">
        <v>314</v>
      </c>
      <c r="H37" s="401" t="s">
        <v>315</v>
      </c>
      <c r="I37" s="401" t="s">
        <v>316</v>
      </c>
      <c r="J37" s="283" t="n">
        <v>435.96</v>
      </c>
      <c r="K37" s="364" t="n">
        <v>514.43</v>
      </c>
    </row>
    <row r="38" customFormat="false" ht="18" hidden="false" customHeight="false" outlineLevel="0" collapsed="false">
      <c r="B38" s="396" t="n">
        <v>2004</v>
      </c>
      <c r="C38" s="397" t="s">
        <v>74</v>
      </c>
      <c r="D38" s="398" t="s">
        <v>317</v>
      </c>
      <c r="E38" s="399" t="s">
        <v>293</v>
      </c>
      <c r="F38" s="399" t="s">
        <v>318</v>
      </c>
      <c r="G38" s="400" t="s">
        <v>295</v>
      </c>
      <c r="H38" s="401" t="s">
        <v>228</v>
      </c>
      <c r="I38" s="401" t="s">
        <v>241</v>
      </c>
      <c r="J38" s="283" t="n">
        <v>77.11</v>
      </c>
      <c r="K38" s="283" t="n">
        <v>77.11</v>
      </c>
    </row>
    <row r="39" customFormat="false" ht="45" hidden="false" customHeight="false" outlineLevel="0" collapsed="false">
      <c r="B39" s="396" t="n">
        <v>2004</v>
      </c>
      <c r="C39" s="397" t="s">
        <v>74</v>
      </c>
      <c r="D39" s="398" t="s">
        <v>319</v>
      </c>
      <c r="E39" s="399" t="s">
        <v>313</v>
      </c>
      <c r="F39" s="399" t="s">
        <v>320</v>
      </c>
      <c r="G39" s="400" t="s">
        <v>321</v>
      </c>
      <c r="H39" s="401" t="s">
        <v>322</v>
      </c>
      <c r="I39" s="401" t="s">
        <v>323</v>
      </c>
      <c r="J39" s="283" t="n">
        <v>2767.91</v>
      </c>
      <c r="K39" s="283" t="n">
        <v>2767.91</v>
      </c>
    </row>
    <row r="40" customFormat="false" ht="30" hidden="false" customHeight="false" outlineLevel="0" collapsed="false">
      <c r="B40" s="396" t="n">
        <v>2004</v>
      </c>
      <c r="C40" s="397" t="s">
        <v>74</v>
      </c>
      <c r="D40" s="398" t="s">
        <v>324</v>
      </c>
      <c r="E40" s="399" t="s">
        <v>325</v>
      </c>
      <c r="F40" s="399" t="s">
        <v>326</v>
      </c>
      <c r="G40" s="400" t="s">
        <v>302</v>
      </c>
      <c r="H40" s="401" t="s">
        <v>270</v>
      </c>
      <c r="I40" s="401" t="s">
        <v>303</v>
      </c>
      <c r="J40" s="283" t="n">
        <v>1440.15</v>
      </c>
      <c r="K40" s="283" t="n">
        <v>1440.15</v>
      </c>
    </row>
    <row r="41" customFormat="false" ht="30" hidden="false" customHeight="false" outlineLevel="0" collapsed="false">
      <c r="B41" s="396" t="n">
        <v>2004</v>
      </c>
      <c r="C41" s="397" t="s">
        <v>74</v>
      </c>
      <c r="D41" s="398" t="s">
        <v>327</v>
      </c>
      <c r="E41" s="399" t="s">
        <v>328</v>
      </c>
      <c r="F41" s="399" t="s">
        <v>329</v>
      </c>
      <c r="G41" s="400" t="s">
        <v>330</v>
      </c>
      <c r="H41" s="401" t="s">
        <v>331</v>
      </c>
      <c r="I41" s="401" t="s">
        <v>332</v>
      </c>
      <c r="J41" s="283" t="n">
        <v>4945.57</v>
      </c>
      <c r="K41" s="283" t="n">
        <v>4945.57</v>
      </c>
    </row>
    <row r="42" customFormat="false" ht="72" hidden="false" customHeight="false" outlineLevel="0" collapsed="false">
      <c r="B42" s="396" t="n">
        <v>2004</v>
      </c>
      <c r="C42" s="397" t="s">
        <v>26</v>
      </c>
      <c r="D42" s="398" t="s">
        <v>333</v>
      </c>
      <c r="E42" s="399" t="s">
        <v>334</v>
      </c>
      <c r="F42" s="399" t="s">
        <v>335</v>
      </c>
      <c r="G42" s="400" t="s">
        <v>336</v>
      </c>
      <c r="H42" s="401" t="s">
        <v>337</v>
      </c>
      <c r="I42" s="401" t="s">
        <v>338</v>
      </c>
      <c r="J42" s="283" t="n">
        <v>18750</v>
      </c>
      <c r="K42" s="283" t="n">
        <v>18750</v>
      </c>
    </row>
    <row r="43" customFormat="false" ht="45" hidden="false" customHeight="false" outlineLevel="0" collapsed="false">
      <c r="B43" s="396" t="n">
        <v>2004</v>
      </c>
      <c r="C43" s="397" t="s">
        <v>74</v>
      </c>
      <c r="D43" s="398" t="s">
        <v>339</v>
      </c>
      <c r="E43" s="399" t="s">
        <v>340</v>
      </c>
      <c r="F43" s="399" t="s">
        <v>341</v>
      </c>
      <c r="G43" s="400" t="s">
        <v>342</v>
      </c>
      <c r="H43" s="401" t="s">
        <v>343</v>
      </c>
      <c r="I43" s="401" t="s">
        <v>344</v>
      </c>
      <c r="J43" s="283" t="n">
        <v>35.72</v>
      </c>
      <c r="K43" s="283" t="n">
        <v>35.72</v>
      </c>
    </row>
    <row r="44" customFormat="false" ht="30" hidden="false" customHeight="false" outlineLevel="0" collapsed="false">
      <c r="B44" s="396" t="n">
        <v>2004</v>
      </c>
      <c r="C44" s="397" t="s">
        <v>74</v>
      </c>
      <c r="D44" s="398" t="s">
        <v>345</v>
      </c>
      <c r="E44" s="399" t="s">
        <v>346</v>
      </c>
      <c r="F44" s="399" t="s">
        <v>347</v>
      </c>
      <c r="G44" s="400" t="s">
        <v>302</v>
      </c>
      <c r="H44" s="401" t="s">
        <v>270</v>
      </c>
      <c r="I44" s="401" t="s">
        <v>303</v>
      </c>
      <c r="J44" s="283" t="n">
        <v>1129.52</v>
      </c>
      <c r="K44" s="283" t="n">
        <v>1129.52</v>
      </c>
    </row>
    <row r="45" customFormat="false" ht="30" hidden="false" customHeight="false" outlineLevel="0" collapsed="false">
      <c r="B45" s="396" t="n">
        <v>2004</v>
      </c>
      <c r="C45" s="397" t="s">
        <v>74</v>
      </c>
      <c r="D45" s="398" t="n">
        <v>129</v>
      </c>
      <c r="E45" s="399" t="s">
        <v>348</v>
      </c>
      <c r="F45" s="399" t="s">
        <v>349</v>
      </c>
      <c r="G45" s="400" t="s">
        <v>350</v>
      </c>
      <c r="H45" s="401" t="s">
        <v>205</v>
      </c>
      <c r="I45" s="401" t="s">
        <v>351</v>
      </c>
      <c r="J45" s="283" t="n">
        <v>2937.56</v>
      </c>
      <c r="K45" s="283" t="n">
        <v>2937.56</v>
      </c>
    </row>
    <row r="46" customFormat="false" ht="45" hidden="false" customHeight="false" outlineLevel="0" collapsed="false">
      <c r="B46" s="396" t="n">
        <v>2005</v>
      </c>
      <c r="C46" s="397" t="s">
        <v>74</v>
      </c>
      <c r="D46" s="398" t="n">
        <v>1</v>
      </c>
      <c r="E46" s="399" t="s">
        <v>352</v>
      </c>
      <c r="F46" s="399" t="s">
        <v>353</v>
      </c>
      <c r="G46" s="400" t="s">
        <v>354</v>
      </c>
      <c r="H46" s="401" t="s">
        <v>355</v>
      </c>
      <c r="I46" s="401" t="s">
        <v>356</v>
      </c>
      <c r="J46" s="283" t="n">
        <v>848.9</v>
      </c>
      <c r="K46" s="283" t="n">
        <v>848.9</v>
      </c>
    </row>
    <row r="47" customFormat="false" ht="30" hidden="false" customHeight="false" outlineLevel="0" collapsed="false">
      <c r="B47" s="396" t="n">
        <v>2005</v>
      </c>
      <c r="C47" s="397" t="s">
        <v>74</v>
      </c>
      <c r="D47" s="398" t="n">
        <v>2</v>
      </c>
      <c r="E47" s="399" t="s">
        <v>357</v>
      </c>
      <c r="F47" s="399" t="s">
        <v>353</v>
      </c>
      <c r="G47" s="400" t="s">
        <v>358</v>
      </c>
      <c r="H47" s="401" t="s">
        <v>359</v>
      </c>
      <c r="I47" s="401" t="s">
        <v>360</v>
      </c>
      <c r="J47" s="283" t="n">
        <v>6508.06</v>
      </c>
      <c r="K47" s="283" t="n">
        <v>6508.06</v>
      </c>
    </row>
    <row r="48" customFormat="false" ht="45" hidden="false" customHeight="false" outlineLevel="0" collapsed="false">
      <c r="B48" s="396" t="n">
        <v>2005</v>
      </c>
      <c r="C48" s="397" t="s">
        <v>74</v>
      </c>
      <c r="D48" s="398" t="s">
        <v>361</v>
      </c>
      <c r="E48" s="399" t="s">
        <v>362</v>
      </c>
      <c r="F48" s="399" t="s">
        <v>363</v>
      </c>
      <c r="G48" s="400" t="s">
        <v>321</v>
      </c>
      <c r="H48" s="401" t="s">
        <v>322</v>
      </c>
      <c r="I48" s="401" t="s">
        <v>323</v>
      </c>
      <c r="J48" s="283" t="n">
        <v>4248.53</v>
      </c>
      <c r="K48" s="283" t="n">
        <v>4248.53</v>
      </c>
    </row>
    <row r="49" customFormat="false" ht="30" hidden="false" customHeight="false" outlineLevel="0" collapsed="false">
      <c r="B49" s="396" t="n">
        <v>2005</v>
      </c>
      <c r="C49" s="397" t="s">
        <v>74</v>
      </c>
      <c r="D49" s="398" t="s">
        <v>364</v>
      </c>
      <c r="E49" s="399" t="s">
        <v>365</v>
      </c>
      <c r="F49" s="399" t="s">
        <v>363</v>
      </c>
      <c r="G49" s="400" t="s">
        <v>330</v>
      </c>
      <c r="H49" s="401" t="s">
        <v>331</v>
      </c>
      <c r="I49" s="401" t="s">
        <v>332</v>
      </c>
      <c r="J49" s="283" t="n">
        <v>4945.59</v>
      </c>
      <c r="K49" s="283" t="n">
        <v>4945.59</v>
      </c>
    </row>
    <row r="50" customFormat="false" ht="45" hidden="false" customHeight="false" outlineLevel="0" collapsed="false">
      <c r="B50" s="396" t="n">
        <v>2005</v>
      </c>
      <c r="C50" s="397" t="s">
        <v>74</v>
      </c>
      <c r="D50" s="398" t="n">
        <v>41</v>
      </c>
      <c r="E50" s="399" t="s">
        <v>366</v>
      </c>
      <c r="F50" s="399" t="s">
        <v>367</v>
      </c>
      <c r="G50" s="400" t="s">
        <v>368</v>
      </c>
      <c r="H50" s="401" t="s">
        <v>369</v>
      </c>
      <c r="I50" s="401" t="s">
        <v>370</v>
      </c>
      <c r="J50" s="283" t="n">
        <v>110.31</v>
      </c>
      <c r="K50" s="364" t="n">
        <v>130.16</v>
      </c>
    </row>
    <row r="51" customFormat="false" ht="30" hidden="false" customHeight="false" outlineLevel="0" collapsed="false">
      <c r="B51" s="396" t="n">
        <v>2005</v>
      </c>
      <c r="C51" s="397" t="s">
        <v>74</v>
      </c>
      <c r="D51" s="398" t="n">
        <v>10</v>
      </c>
      <c r="E51" s="399" t="s">
        <v>371</v>
      </c>
      <c r="F51" s="399" t="s">
        <v>372</v>
      </c>
      <c r="G51" s="400" t="s">
        <v>358</v>
      </c>
      <c r="H51" s="401" t="s">
        <v>359</v>
      </c>
      <c r="I51" s="401" t="s">
        <v>360</v>
      </c>
      <c r="J51" s="283" t="n">
        <v>26032.27</v>
      </c>
      <c r="K51" s="283" t="n">
        <v>26032.27</v>
      </c>
    </row>
    <row r="52" customFormat="false" ht="30" hidden="false" customHeight="false" outlineLevel="0" collapsed="false">
      <c r="B52" s="396" t="n">
        <v>2005</v>
      </c>
      <c r="C52" s="397" t="s">
        <v>74</v>
      </c>
      <c r="D52" s="398" t="n">
        <v>113</v>
      </c>
      <c r="E52" s="399" t="s">
        <v>373</v>
      </c>
      <c r="F52" s="399" t="s">
        <v>374</v>
      </c>
      <c r="G52" s="400" t="s">
        <v>276</v>
      </c>
      <c r="H52" s="401" t="s">
        <v>205</v>
      </c>
      <c r="I52" s="401" t="s">
        <v>278</v>
      </c>
      <c r="J52" s="283" t="n">
        <v>1131.86</v>
      </c>
      <c r="K52" s="283" t="n">
        <v>1131.86</v>
      </c>
    </row>
    <row r="53" customFormat="false" ht="30" hidden="false" customHeight="false" outlineLevel="0" collapsed="false">
      <c r="B53" s="396" t="n">
        <v>2005</v>
      </c>
      <c r="C53" s="397" t="s">
        <v>74</v>
      </c>
      <c r="D53" s="398" t="n">
        <v>56</v>
      </c>
      <c r="E53" s="399" t="s">
        <v>375</v>
      </c>
      <c r="F53" s="399" t="s">
        <v>376</v>
      </c>
      <c r="G53" s="400" t="s">
        <v>358</v>
      </c>
      <c r="H53" s="401" t="s">
        <v>343</v>
      </c>
      <c r="I53" s="401" t="s">
        <v>377</v>
      </c>
      <c r="J53" s="283" t="n">
        <v>260.71</v>
      </c>
      <c r="K53" s="283" t="n">
        <v>260.71</v>
      </c>
    </row>
    <row r="54" customFormat="false" ht="30" hidden="false" customHeight="false" outlineLevel="0" collapsed="false">
      <c r="B54" s="396" t="n">
        <v>2005</v>
      </c>
      <c r="C54" s="397" t="s">
        <v>74</v>
      </c>
      <c r="D54" s="398" t="s">
        <v>378</v>
      </c>
      <c r="E54" s="399" t="s">
        <v>379</v>
      </c>
      <c r="F54" s="399" t="s">
        <v>380</v>
      </c>
      <c r="G54" s="400" t="s">
        <v>381</v>
      </c>
      <c r="H54" s="401" t="s">
        <v>382</v>
      </c>
      <c r="I54" s="401" t="s">
        <v>383</v>
      </c>
      <c r="J54" s="283" t="n">
        <v>1641.2</v>
      </c>
      <c r="K54" s="283" t="n">
        <v>1641.2</v>
      </c>
    </row>
    <row r="55" customFormat="false" ht="18" hidden="false" customHeight="false" outlineLevel="0" collapsed="false">
      <c r="B55" s="396" t="n">
        <v>2005</v>
      </c>
      <c r="C55" s="397" t="s">
        <v>74</v>
      </c>
      <c r="D55" s="398" t="s">
        <v>384</v>
      </c>
      <c r="E55" s="399" t="s">
        <v>385</v>
      </c>
      <c r="F55" s="399" t="s">
        <v>386</v>
      </c>
      <c r="G55" s="400" t="s">
        <v>387</v>
      </c>
      <c r="H55" s="401" t="s">
        <v>388</v>
      </c>
      <c r="I55" s="401" t="s">
        <v>389</v>
      </c>
      <c r="J55" s="283" t="n">
        <v>393.32</v>
      </c>
      <c r="K55" s="283" t="n">
        <v>393.32</v>
      </c>
    </row>
    <row r="56" customFormat="false" ht="30" hidden="false" customHeight="false" outlineLevel="0" collapsed="false">
      <c r="B56" s="396" t="n">
        <v>2006</v>
      </c>
      <c r="C56" s="397" t="s">
        <v>74</v>
      </c>
      <c r="D56" s="398" t="s">
        <v>390</v>
      </c>
      <c r="E56" s="399" t="s">
        <v>391</v>
      </c>
      <c r="F56" s="399" t="s">
        <v>392</v>
      </c>
      <c r="G56" s="400" t="s">
        <v>381</v>
      </c>
      <c r="H56" s="401" t="s">
        <v>382</v>
      </c>
      <c r="I56" s="401" t="s">
        <v>383</v>
      </c>
      <c r="J56" s="283" t="n">
        <v>6564.8</v>
      </c>
      <c r="K56" s="364" t="n">
        <v>6564.8</v>
      </c>
    </row>
    <row r="57" customFormat="false" ht="30" hidden="false" customHeight="false" outlineLevel="0" collapsed="false">
      <c r="B57" s="396" t="n">
        <v>2006</v>
      </c>
      <c r="C57" s="397" t="s">
        <v>74</v>
      </c>
      <c r="D57" s="398" t="s">
        <v>393</v>
      </c>
      <c r="E57" s="399" t="s">
        <v>394</v>
      </c>
      <c r="F57" s="399" t="s">
        <v>395</v>
      </c>
      <c r="G57" s="400" t="s">
        <v>396</v>
      </c>
      <c r="H57" s="401" t="s">
        <v>337</v>
      </c>
      <c r="I57" s="401" t="s">
        <v>397</v>
      </c>
      <c r="J57" s="283" t="n">
        <v>860.63</v>
      </c>
      <c r="K57" s="364" t="n">
        <v>860.63</v>
      </c>
    </row>
    <row r="58" customFormat="false" ht="18" hidden="false" customHeight="false" outlineLevel="0" collapsed="false">
      <c r="B58" s="396" t="n">
        <v>2006</v>
      </c>
      <c r="C58" s="397" t="s">
        <v>74</v>
      </c>
      <c r="D58" s="398" t="n">
        <v>3</v>
      </c>
      <c r="E58" s="399" t="s">
        <v>398</v>
      </c>
      <c r="F58" s="399" t="s">
        <v>399</v>
      </c>
      <c r="G58" s="400" t="s">
        <v>400</v>
      </c>
      <c r="H58" s="401" t="s">
        <v>401</v>
      </c>
      <c r="I58" s="401" t="s">
        <v>402</v>
      </c>
      <c r="J58" s="283" t="n">
        <v>15519.95</v>
      </c>
      <c r="K58" s="364" t="n">
        <v>15519.95</v>
      </c>
    </row>
    <row r="59" customFormat="false" ht="30" hidden="false" customHeight="false" outlineLevel="0" collapsed="false">
      <c r="B59" s="396" t="n">
        <v>2006</v>
      </c>
      <c r="C59" s="397" t="s">
        <v>74</v>
      </c>
      <c r="D59" s="398" t="s">
        <v>403</v>
      </c>
      <c r="E59" s="399" t="s">
        <v>170</v>
      </c>
      <c r="F59" s="399" t="s">
        <v>404</v>
      </c>
      <c r="G59" s="400" t="s">
        <v>405</v>
      </c>
      <c r="H59" s="401" t="s">
        <v>406</v>
      </c>
      <c r="I59" s="401" t="s">
        <v>407</v>
      </c>
      <c r="J59" s="283" t="n">
        <v>819.4</v>
      </c>
      <c r="K59" s="364" t="n">
        <v>819.4</v>
      </c>
    </row>
    <row r="60" customFormat="false" ht="30" hidden="false" customHeight="false" outlineLevel="0" collapsed="false">
      <c r="B60" s="396" t="n">
        <v>2006</v>
      </c>
      <c r="C60" s="397" t="s">
        <v>74</v>
      </c>
      <c r="D60" s="398" t="s">
        <v>408</v>
      </c>
      <c r="E60" s="399" t="s">
        <v>180</v>
      </c>
      <c r="F60" s="399" t="s">
        <v>409</v>
      </c>
      <c r="G60" s="400" t="s">
        <v>410</v>
      </c>
      <c r="H60" s="401" t="s">
        <v>411</v>
      </c>
      <c r="I60" s="401" t="s">
        <v>412</v>
      </c>
      <c r="J60" s="283" t="n">
        <v>290.16</v>
      </c>
      <c r="K60" s="364" t="n">
        <v>290.16</v>
      </c>
    </row>
    <row r="61" customFormat="false" ht="18" hidden="false" customHeight="false" outlineLevel="0" collapsed="false">
      <c r="B61" s="396" t="n">
        <v>2006</v>
      </c>
      <c r="C61" s="397" t="s">
        <v>74</v>
      </c>
      <c r="D61" s="398" t="s">
        <v>413</v>
      </c>
      <c r="E61" s="399" t="s">
        <v>175</v>
      </c>
      <c r="F61" s="399" t="s">
        <v>409</v>
      </c>
      <c r="G61" s="400" t="s">
        <v>414</v>
      </c>
      <c r="H61" s="401" t="s">
        <v>415</v>
      </c>
      <c r="I61" s="401" t="s">
        <v>416</v>
      </c>
      <c r="J61" s="283" t="n">
        <v>237.4</v>
      </c>
      <c r="K61" s="364" t="n">
        <v>280.14</v>
      </c>
    </row>
    <row r="62" customFormat="false" ht="30" hidden="false" customHeight="false" outlineLevel="0" collapsed="false">
      <c r="B62" s="396" t="n">
        <v>2006</v>
      </c>
      <c r="C62" s="397" t="s">
        <v>74</v>
      </c>
      <c r="D62" s="398" t="s">
        <v>417</v>
      </c>
      <c r="E62" s="399" t="s">
        <v>418</v>
      </c>
      <c r="F62" s="399" t="s">
        <v>419</v>
      </c>
      <c r="G62" s="400" t="s">
        <v>420</v>
      </c>
      <c r="H62" s="401" t="s">
        <v>406</v>
      </c>
      <c r="I62" s="401" t="s">
        <v>316</v>
      </c>
      <c r="J62" s="283" t="n">
        <v>466.71</v>
      </c>
      <c r="K62" s="364" t="n">
        <v>550.72</v>
      </c>
    </row>
    <row r="63" customFormat="false" ht="18" hidden="false" customHeight="false" outlineLevel="0" collapsed="false">
      <c r="B63" s="396" t="n">
        <v>2006</v>
      </c>
      <c r="C63" s="397" t="s">
        <v>74</v>
      </c>
      <c r="D63" s="398" t="n">
        <v>26</v>
      </c>
      <c r="E63" s="399" t="s">
        <v>421</v>
      </c>
      <c r="F63" s="399" t="s">
        <v>422</v>
      </c>
      <c r="G63" s="400" t="s">
        <v>400</v>
      </c>
      <c r="H63" s="401" t="s">
        <v>401</v>
      </c>
      <c r="I63" s="401" t="s">
        <v>402</v>
      </c>
      <c r="J63" s="283" t="n">
        <v>15467.18</v>
      </c>
      <c r="K63" s="364" t="n">
        <v>15467.18</v>
      </c>
    </row>
    <row r="64" customFormat="false" ht="30" hidden="false" customHeight="false" outlineLevel="0" collapsed="false">
      <c r="B64" s="396" t="n">
        <v>2006</v>
      </c>
      <c r="C64" s="397" t="s">
        <v>74</v>
      </c>
      <c r="D64" s="398" t="n">
        <v>16013</v>
      </c>
      <c r="E64" s="399" t="s">
        <v>423</v>
      </c>
      <c r="F64" s="399" t="s">
        <v>424</v>
      </c>
      <c r="G64" s="400" t="s">
        <v>425</v>
      </c>
      <c r="H64" s="401" t="s">
        <v>406</v>
      </c>
      <c r="I64" s="401" t="s">
        <v>426</v>
      </c>
      <c r="J64" s="283" t="n">
        <v>297.11</v>
      </c>
      <c r="K64" s="364" t="n">
        <v>297.11</v>
      </c>
    </row>
    <row r="65" customFormat="false" ht="45" hidden="false" customHeight="false" outlineLevel="0" collapsed="false">
      <c r="B65" s="396" t="n">
        <v>2006</v>
      </c>
      <c r="C65" s="397" t="s">
        <v>74</v>
      </c>
      <c r="D65" s="398" t="n">
        <v>140</v>
      </c>
      <c r="E65" s="399" t="s">
        <v>427</v>
      </c>
      <c r="F65" s="399" t="s">
        <v>424</v>
      </c>
      <c r="G65" s="400" t="s">
        <v>428</v>
      </c>
      <c r="H65" s="401" t="s">
        <v>205</v>
      </c>
      <c r="I65" s="401" t="s">
        <v>206</v>
      </c>
      <c r="J65" s="283" t="n">
        <v>1809.3</v>
      </c>
      <c r="K65" s="364" t="n">
        <v>1809.3</v>
      </c>
    </row>
    <row r="66" customFormat="false" ht="18" hidden="false" customHeight="false" outlineLevel="0" collapsed="false">
      <c r="B66" s="396" t="n">
        <v>2006</v>
      </c>
      <c r="C66" s="397" t="s">
        <v>74</v>
      </c>
      <c r="D66" s="412" t="s">
        <v>429</v>
      </c>
      <c r="E66" s="399" t="s">
        <v>430</v>
      </c>
      <c r="F66" s="399" t="s">
        <v>431</v>
      </c>
      <c r="G66" s="400" t="s">
        <v>432</v>
      </c>
      <c r="H66" s="401" t="s">
        <v>433</v>
      </c>
      <c r="I66" s="401" t="s">
        <v>434</v>
      </c>
      <c r="J66" s="283" t="n">
        <v>359.7</v>
      </c>
      <c r="K66" s="364" t="n">
        <v>359.7</v>
      </c>
    </row>
    <row r="67" customFormat="false" ht="30" hidden="false" customHeight="false" outlineLevel="0" collapsed="false">
      <c r="B67" s="396" t="n">
        <v>2006</v>
      </c>
      <c r="C67" s="397" t="s">
        <v>74</v>
      </c>
      <c r="D67" s="398" t="n">
        <v>154</v>
      </c>
      <c r="E67" s="399" t="s">
        <v>435</v>
      </c>
      <c r="F67" s="399" t="s">
        <v>436</v>
      </c>
      <c r="G67" s="400" t="s">
        <v>258</v>
      </c>
      <c r="H67" s="401" t="s">
        <v>437</v>
      </c>
      <c r="I67" s="401" t="s">
        <v>438</v>
      </c>
      <c r="J67" s="283" t="n">
        <v>7291.28</v>
      </c>
      <c r="K67" s="364" t="n">
        <v>8603.71</v>
      </c>
    </row>
    <row r="68" customFormat="false" ht="18" hidden="false" customHeight="false" outlineLevel="0" collapsed="false">
      <c r="B68" s="396" t="n">
        <v>2006</v>
      </c>
      <c r="C68" s="397" t="s">
        <v>74</v>
      </c>
      <c r="D68" s="398" t="n">
        <v>61</v>
      </c>
      <c r="E68" s="399" t="s">
        <v>439</v>
      </c>
      <c r="F68" s="399" t="s">
        <v>436</v>
      </c>
      <c r="G68" s="400" t="s">
        <v>400</v>
      </c>
      <c r="H68" s="401" t="s">
        <v>401</v>
      </c>
      <c r="I68" s="401" t="s">
        <v>402</v>
      </c>
      <c r="J68" s="283" t="n">
        <v>22920.02</v>
      </c>
      <c r="K68" s="364" t="n">
        <v>27045.62</v>
      </c>
    </row>
    <row r="69" customFormat="false" ht="30" hidden="false" customHeight="false" outlineLevel="0" collapsed="false">
      <c r="B69" s="396" t="n">
        <v>2006</v>
      </c>
      <c r="C69" s="397" t="s">
        <v>74</v>
      </c>
      <c r="D69" s="398" t="s">
        <v>440</v>
      </c>
      <c r="E69" s="399" t="s">
        <v>441</v>
      </c>
      <c r="F69" s="399" t="s">
        <v>442</v>
      </c>
      <c r="G69" s="400" t="s">
        <v>443</v>
      </c>
      <c r="H69" s="401" t="s">
        <v>444</v>
      </c>
      <c r="I69" s="401" t="s">
        <v>445</v>
      </c>
      <c r="J69" s="283" t="n">
        <v>18109.79</v>
      </c>
      <c r="K69" s="364" t="n">
        <v>18109.79</v>
      </c>
    </row>
    <row r="70" customFormat="false" ht="18" hidden="false" customHeight="false" outlineLevel="0" collapsed="false">
      <c r="B70" s="396" t="n">
        <v>2006</v>
      </c>
      <c r="C70" s="397" t="s">
        <v>74</v>
      </c>
      <c r="D70" s="398" t="n">
        <v>75</v>
      </c>
      <c r="E70" s="399" t="s">
        <v>446</v>
      </c>
      <c r="F70" s="399" t="s">
        <v>446</v>
      </c>
      <c r="G70" s="400" t="s">
        <v>400</v>
      </c>
      <c r="H70" s="401" t="s">
        <v>401</v>
      </c>
      <c r="I70" s="401" t="s">
        <v>402</v>
      </c>
      <c r="J70" s="283" t="n">
        <v>22684.85</v>
      </c>
      <c r="K70" s="364" t="n">
        <v>26768.13</v>
      </c>
    </row>
    <row r="71" customFormat="false" ht="30" hidden="false" customHeight="false" outlineLevel="0" collapsed="false">
      <c r="B71" s="396" t="n">
        <v>2006</v>
      </c>
      <c r="C71" s="397" t="s">
        <v>74</v>
      </c>
      <c r="D71" s="398" t="n">
        <v>237</v>
      </c>
      <c r="E71" s="399" t="s">
        <v>447</v>
      </c>
      <c r="F71" s="399" t="s">
        <v>448</v>
      </c>
      <c r="G71" s="400" t="s">
        <v>449</v>
      </c>
      <c r="H71" s="401" t="s">
        <v>450</v>
      </c>
      <c r="I71" s="401" t="s">
        <v>451</v>
      </c>
      <c r="J71" s="283" t="n">
        <v>8392.76</v>
      </c>
      <c r="K71" s="364" t="n">
        <v>8392.76</v>
      </c>
    </row>
    <row r="72" customFormat="false" ht="30" hidden="false" customHeight="false" outlineLevel="0" collapsed="false">
      <c r="B72" s="396" t="n">
        <v>2006</v>
      </c>
      <c r="C72" s="397" t="s">
        <v>74</v>
      </c>
      <c r="D72" s="398" t="s">
        <v>452</v>
      </c>
      <c r="E72" s="399" t="s">
        <v>453</v>
      </c>
      <c r="F72" s="399" t="s">
        <v>448</v>
      </c>
      <c r="G72" s="400" t="s">
        <v>454</v>
      </c>
      <c r="H72" s="401" t="s">
        <v>455</v>
      </c>
      <c r="I72" s="401" t="s">
        <v>456</v>
      </c>
      <c r="J72" s="283" t="n">
        <v>1199.01</v>
      </c>
      <c r="K72" s="364" t="n">
        <v>1199.01</v>
      </c>
    </row>
    <row r="73" customFormat="false" ht="18" hidden="false" customHeight="false" outlineLevel="0" collapsed="false">
      <c r="B73" s="396" t="n">
        <v>2006</v>
      </c>
      <c r="C73" s="397" t="s">
        <v>74</v>
      </c>
      <c r="D73" s="398" t="n">
        <v>90</v>
      </c>
      <c r="E73" s="399" t="s">
        <v>448</v>
      </c>
      <c r="F73" s="399" t="s">
        <v>457</v>
      </c>
      <c r="G73" s="400" t="s">
        <v>400</v>
      </c>
      <c r="H73" s="401" t="s">
        <v>401</v>
      </c>
      <c r="I73" s="401" t="s">
        <v>402</v>
      </c>
      <c r="J73" s="283" t="n">
        <v>25327.93</v>
      </c>
      <c r="K73" s="364" t="n">
        <v>25327.93</v>
      </c>
    </row>
    <row r="74" customFormat="false" ht="30" hidden="false" customHeight="false" outlineLevel="0" collapsed="false">
      <c r="B74" s="396" t="n">
        <v>2006</v>
      </c>
      <c r="C74" s="397" t="s">
        <v>74</v>
      </c>
      <c r="D74" s="398" t="s">
        <v>458</v>
      </c>
      <c r="E74" s="399" t="s">
        <v>457</v>
      </c>
      <c r="F74" s="399" t="s">
        <v>459</v>
      </c>
      <c r="G74" s="400" t="s">
        <v>443</v>
      </c>
      <c r="H74" s="401" t="s">
        <v>444</v>
      </c>
      <c r="I74" s="401" t="s">
        <v>445</v>
      </c>
      <c r="J74" s="283" t="n">
        <v>29975.16</v>
      </c>
      <c r="K74" s="364" t="n">
        <v>35370.68</v>
      </c>
    </row>
    <row r="75" customFormat="false" ht="30" hidden="false" customHeight="false" outlineLevel="0" collapsed="false">
      <c r="B75" s="396" t="n">
        <v>2006</v>
      </c>
      <c r="C75" s="397" t="s">
        <v>74</v>
      </c>
      <c r="D75" s="398" t="s">
        <v>460</v>
      </c>
      <c r="E75" s="399" t="s">
        <v>457</v>
      </c>
      <c r="F75" s="399" t="s">
        <v>461</v>
      </c>
      <c r="G75" s="400" t="s">
        <v>443</v>
      </c>
      <c r="H75" s="401" t="s">
        <v>444</v>
      </c>
      <c r="I75" s="401" t="s">
        <v>445</v>
      </c>
      <c r="J75" s="283" t="n">
        <v>24354.22</v>
      </c>
      <c r="K75" s="364" t="n">
        <v>24354.22</v>
      </c>
    </row>
    <row r="76" customFormat="false" ht="30" hidden="false" customHeight="false" outlineLevel="0" collapsed="false">
      <c r="B76" s="396" t="n">
        <v>2006</v>
      </c>
      <c r="C76" s="397" t="s">
        <v>74</v>
      </c>
      <c r="D76" s="398" t="n">
        <v>446</v>
      </c>
      <c r="E76" s="399" t="s">
        <v>462</v>
      </c>
      <c r="F76" s="399" t="s">
        <v>463</v>
      </c>
      <c r="G76" s="400" t="s">
        <v>464</v>
      </c>
      <c r="H76" s="400" t="s">
        <v>465</v>
      </c>
      <c r="I76" s="401" t="s">
        <v>466</v>
      </c>
      <c r="J76" s="283" t="n">
        <v>184.65</v>
      </c>
      <c r="K76" s="364" t="n">
        <v>184.65</v>
      </c>
    </row>
    <row r="77" customFormat="false" ht="30" hidden="false" customHeight="false" outlineLevel="0" collapsed="false">
      <c r="B77" s="396" t="n">
        <v>2006</v>
      </c>
      <c r="C77" s="397" t="s">
        <v>74</v>
      </c>
      <c r="D77" s="398" t="n">
        <v>10</v>
      </c>
      <c r="E77" s="399" t="s">
        <v>467</v>
      </c>
      <c r="F77" s="399" t="s">
        <v>468</v>
      </c>
      <c r="G77" s="400" t="s">
        <v>464</v>
      </c>
      <c r="H77" s="400" t="s">
        <v>469</v>
      </c>
      <c r="I77" s="400" t="s">
        <v>470</v>
      </c>
      <c r="J77" s="283" t="n">
        <v>1198.99</v>
      </c>
      <c r="K77" s="364" t="n">
        <v>1198.99</v>
      </c>
    </row>
    <row r="78" customFormat="false" ht="30" hidden="false" customHeight="false" outlineLevel="0" collapsed="false">
      <c r="B78" s="396" t="n">
        <v>2006</v>
      </c>
      <c r="C78" s="397" t="s">
        <v>74</v>
      </c>
      <c r="D78" s="398" t="n">
        <v>7</v>
      </c>
      <c r="E78" s="399" t="s">
        <v>467</v>
      </c>
      <c r="F78" s="399" t="s">
        <v>471</v>
      </c>
      <c r="G78" s="400" t="s">
        <v>464</v>
      </c>
      <c r="H78" s="401" t="s">
        <v>472</v>
      </c>
      <c r="I78" s="401" t="s">
        <v>473</v>
      </c>
      <c r="J78" s="283" t="n">
        <v>49.52</v>
      </c>
      <c r="K78" s="364" t="n">
        <v>49.52</v>
      </c>
    </row>
    <row r="79" customFormat="false" ht="18" hidden="false" customHeight="false" outlineLevel="0" collapsed="false">
      <c r="B79" s="396" t="n">
        <v>2006</v>
      </c>
      <c r="C79" s="397" t="s">
        <v>74</v>
      </c>
      <c r="D79" s="398" t="n">
        <v>710034</v>
      </c>
      <c r="E79" s="399" t="s">
        <v>467</v>
      </c>
      <c r="F79" s="399" t="s">
        <v>463</v>
      </c>
      <c r="G79" s="400" t="s">
        <v>464</v>
      </c>
      <c r="H79" s="401" t="s">
        <v>474</v>
      </c>
      <c r="I79" s="401" t="s">
        <v>475</v>
      </c>
      <c r="J79" s="283" t="n">
        <v>797.32</v>
      </c>
      <c r="K79" s="364" t="n">
        <v>797.32</v>
      </c>
    </row>
    <row r="80" customFormat="false" ht="30" hidden="false" customHeight="false" outlineLevel="0" collapsed="false">
      <c r="B80" s="396" t="n">
        <v>2006</v>
      </c>
      <c r="C80" s="397" t="s">
        <v>74</v>
      </c>
      <c r="D80" s="398" t="s">
        <v>476</v>
      </c>
      <c r="E80" s="399" t="s">
        <v>463</v>
      </c>
      <c r="F80" s="399" t="s">
        <v>477</v>
      </c>
      <c r="G80" s="400" t="s">
        <v>464</v>
      </c>
      <c r="H80" s="401" t="s">
        <v>406</v>
      </c>
      <c r="I80" s="401" t="s">
        <v>478</v>
      </c>
      <c r="J80" s="283" t="n">
        <v>197.66</v>
      </c>
      <c r="K80" s="364" t="n">
        <v>233.23</v>
      </c>
    </row>
    <row r="81" customFormat="false" ht="30" hidden="false" customHeight="false" outlineLevel="0" collapsed="false">
      <c r="B81" s="396" t="n">
        <v>2006</v>
      </c>
      <c r="C81" s="397" t="s">
        <v>74</v>
      </c>
      <c r="D81" s="398" t="s">
        <v>479</v>
      </c>
      <c r="E81" s="399" t="s">
        <v>471</v>
      </c>
      <c r="F81" s="399" t="s">
        <v>480</v>
      </c>
      <c r="G81" s="400" t="s">
        <v>454</v>
      </c>
      <c r="H81" s="401" t="s">
        <v>455</v>
      </c>
      <c r="I81" s="401" t="s">
        <v>456</v>
      </c>
      <c r="J81" s="283" t="n">
        <v>4796.03</v>
      </c>
      <c r="K81" s="364" t="n">
        <v>5659.31</v>
      </c>
    </row>
    <row r="82" customFormat="false" ht="30" hidden="false" customHeight="false" outlineLevel="0" collapsed="false">
      <c r="B82" s="396" t="n">
        <v>2006</v>
      </c>
      <c r="C82" s="397" t="s">
        <v>74</v>
      </c>
      <c r="D82" s="398" t="n">
        <v>559399</v>
      </c>
      <c r="E82" s="399" t="s">
        <v>471</v>
      </c>
      <c r="F82" s="399" t="s">
        <v>480</v>
      </c>
      <c r="G82" s="400" t="s">
        <v>464</v>
      </c>
      <c r="H82" s="401" t="s">
        <v>481</v>
      </c>
      <c r="I82" s="401" t="s">
        <v>482</v>
      </c>
      <c r="J82" s="283" t="n">
        <v>1383.27</v>
      </c>
      <c r="K82" s="364" t="n">
        <v>1383.27</v>
      </c>
    </row>
    <row r="83" customFormat="false" ht="30" hidden="false" customHeight="false" outlineLevel="0" collapsed="false">
      <c r="B83" s="396" t="n">
        <v>2006</v>
      </c>
      <c r="C83" s="397" t="s">
        <v>74</v>
      </c>
      <c r="D83" s="398" t="n">
        <v>559399</v>
      </c>
      <c r="E83" s="399" t="s">
        <v>471</v>
      </c>
      <c r="F83" s="399" t="s">
        <v>480</v>
      </c>
      <c r="G83" s="400" t="s">
        <v>464</v>
      </c>
      <c r="H83" s="401" t="s">
        <v>481</v>
      </c>
      <c r="I83" s="401" t="s">
        <v>482</v>
      </c>
      <c r="J83" s="283" t="n">
        <v>1106.83</v>
      </c>
      <c r="K83" s="364" t="n">
        <v>1306.06</v>
      </c>
    </row>
    <row r="84" customFormat="false" ht="30" hidden="false" customHeight="false" outlineLevel="0" collapsed="false">
      <c r="B84" s="396" t="n">
        <v>2006</v>
      </c>
      <c r="C84" s="397" t="s">
        <v>74</v>
      </c>
      <c r="D84" s="398" t="n">
        <v>250</v>
      </c>
      <c r="E84" s="399" t="s">
        <v>471</v>
      </c>
      <c r="F84" s="399" t="s">
        <v>480</v>
      </c>
      <c r="G84" s="400" t="s">
        <v>258</v>
      </c>
      <c r="H84" s="401" t="s">
        <v>437</v>
      </c>
      <c r="I84" s="401" t="s">
        <v>438</v>
      </c>
      <c r="J84" s="283" t="n">
        <v>1936.28</v>
      </c>
      <c r="K84" s="364" t="n">
        <v>2284.8</v>
      </c>
    </row>
    <row r="85" customFormat="false" ht="30" hidden="false" customHeight="false" outlineLevel="0" collapsed="false">
      <c r="B85" s="396" t="n">
        <v>2006</v>
      </c>
      <c r="C85" s="397" t="s">
        <v>74</v>
      </c>
      <c r="D85" s="398" t="n">
        <v>243</v>
      </c>
      <c r="E85" s="399" t="s">
        <v>471</v>
      </c>
      <c r="F85" s="399" t="s">
        <v>480</v>
      </c>
      <c r="G85" s="400" t="s">
        <v>258</v>
      </c>
      <c r="H85" s="401" t="s">
        <v>437</v>
      </c>
      <c r="I85" s="401" t="s">
        <v>438</v>
      </c>
      <c r="J85" s="283" t="n">
        <v>1.2</v>
      </c>
      <c r="K85" s="364" t="n">
        <v>1.2</v>
      </c>
    </row>
    <row r="86" customFormat="false" ht="30" hidden="false" customHeight="false" outlineLevel="0" collapsed="false">
      <c r="B86" s="396" t="n">
        <v>2006</v>
      </c>
      <c r="C86" s="397" t="s">
        <v>74</v>
      </c>
      <c r="D86" s="398" t="n">
        <v>243</v>
      </c>
      <c r="E86" s="399" t="s">
        <v>471</v>
      </c>
      <c r="F86" s="399" t="s">
        <v>480</v>
      </c>
      <c r="G86" s="400" t="s">
        <v>258</v>
      </c>
      <c r="H86" s="401" t="s">
        <v>437</v>
      </c>
      <c r="I86" s="401" t="s">
        <v>438</v>
      </c>
      <c r="J86" s="283" t="n">
        <v>2071.57</v>
      </c>
      <c r="K86" s="364" t="n">
        <v>2070.57</v>
      </c>
    </row>
    <row r="87" customFormat="false" ht="30" hidden="false" customHeight="false" outlineLevel="0" collapsed="false">
      <c r="B87" s="396" t="n">
        <v>2006</v>
      </c>
      <c r="C87" s="397" t="s">
        <v>74</v>
      </c>
      <c r="D87" s="398" t="s">
        <v>483</v>
      </c>
      <c r="E87" s="399" t="s">
        <v>484</v>
      </c>
      <c r="F87" s="399" t="s">
        <v>485</v>
      </c>
      <c r="G87" s="400" t="s">
        <v>443</v>
      </c>
      <c r="H87" s="401" t="s">
        <v>444</v>
      </c>
      <c r="I87" s="401" t="s">
        <v>445</v>
      </c>
      <c r="J87" s="283" t="n">
        <v>8967.57</v>
      </c>
      <c r="K87" s="364" t="n">
        <v>8967.57</v>
      </c>
    </row>
    <row r="88" customFormat="false" ht="30" hidden="false" customHeight="false" outlineLevel="0" collapsed="false">
      <c r="B88" s="396" t="n">
        <v>2006</v>
      </c>
      <c r="C88" s="397" t="s">
        <v>74</v>
      </c>
      <c r="D88" s="398" t="s">
        <v>483</v>
      </c>
      <c r="E88" s="399" t="s">
        <v>484</v>
      </c>
      <c r="F88" s="399" t="s">
        <v>485</v>
      </c>
      <c r="G88" s="400" t="s">
        <v>443</v>
      </c>
      <c r="H88" s="401" t="s">
        <v>444</v>
      </c>
      <c r="I88" s="401" t="s">
        <v>445</v>
      </c>
      <c r="J88" s="283" t="n">
        <v>9142.22</v>
      </c>
      <c r="K88" s="364" t="n">
        <v>10787.82</v>
      </c>
    </row>
    <row r="89" customFormat="false" ht="18" hidden="false" customHeight="false" outlineLevel="0" collapsed="false">
      <c r="B89" s="396" t="n">
        <v>2003</v>
      </c>
      <c r="C89" s="397" t="s">
        <v>74</v>
      </c>
      <c r="D89" s="398" t="n">
        <v>957324</v>
      </c>
      <c r="E89" s="399" t="s">
        <v>486</v>
      </c>
      <c r="F89" s="399" t="s">
        <v>487</v>
      </c>
      <c r="G89" s="400" t="s">
        <v>488</v>
      </c>
      <c r="H89" s="401" t="s">
        <v>489</v>
      </c>
      <c r="I89" s="401" t="s">
        <v>490</v>
      </c>
      <c r="J89" s="283" t="n">
        <v>99.04</v>
      </c>
      <c r="K89" s="364" t="n">
        <v>116.86</v>
      </c>
    </row>
    <row r="90" customFormat="false" ht="30" hidden="false" customHeight="false" outlineLevel="0" collapsed="false">
      <c r="B90" s="396" t="n">
        <v>2003</v>
      </c>
      <c r="C90" s="397" t="s">
        <v>74</v>
      </c>
      <c r="D90" s="398" t="n">
        <v>175583</v>
      </c>
      <c r="E90" s="399" t="s">
        <v>491</v>
      </c>
      <c r="F90" s="399" t="s">
        <v>492</v>
      </c>
      <c r="G90" s="400" t="s">
        <v>493</v>
      </c>
      <c r="H90" s="401" t="s">
        <v>494</v>
      </c>
      <c r="I90" s="401" t="s">
        <v>495</v>
      </c>
      <c r="J90" s="283" t="n">
        <v>38.91</v>
      </c>
      <c r="K90" s="364" t="n">
        <v>45.91</v>
      </c>
    </row>
    <row r="91" customFormat="false" ht="18" hidden="false" customHeight="false" outlineLevel="0" collapsed="false">
      <c r="B91" s="396" t="n">
        <v>2006</v>
      </c>
      <c r="C91" s="397" t="s">
        <v>74</v>
      </c>
      <c r="D91" s="398" t="n">
        <v>84</v>
      </c>
      <c r="E91" s="399" t="s">
        <v>496</v>
      </c>
      <c r="F91" s="399" t="s">
        <v>448</v>
      </c>
      <c r="G91" s="400" t="s">
        <v>400</v>
      </c>
      <c r="H91" s="401" t="s">
        <v>401</v>
      </c>
      <c r="I91" s="401" t="s">
        <v>402</v>
      </c>
      <c r="J91" s="283" t="n">
        <v>28301.13</v>
      </c>
      <c r="K91" s="364" t="n">
        <v>28301.13</v>
      </c>
    </row>
    <row r="92" customFormat="false" ht="18.75" hidden="false" customHeight="false" outlineLevel="0" collapsed="false">
      <c r="B92" s="414"/>
      <c r="C92" s="415"/>
      <c r="D92" s="416"/>
      <c r="E92" s="415"/>
      <c r="F92" s="415"/>
      <c r="G92" s="417"/>
      <c r="H92" s="418"/>
      <c r="I92" s="418"/>
      <c r="J92" s="327"/>
      <c r="K92" s="419"/>
    </row>
    <row r="93" customFormat="false" ht="18.75" hidden="false" customHeight="false" outlineLevel="0" collapsed="false">
      <c r="B93" s="420"/>
      <c r="C93" s="294"/>
      <c r="D93" s="295"/>
      <c r="E93" s="294"/>
      <c r="F93" s="294"/>
      <c r="G93" s="421"/>
      <c r="H93" s="295"/>
      <c r="I93" s="295"/>
      <c r="J93" s="422"/>
      <c r="K93" s="422"/>
    </row>
    <row r="94" customFormat="false" ht="18" hidden="false" customHeight="false" outlineLevel="0" collapsed="false">
      <c r="B94" s="420"/>
      <c r="C94" s="294"/>
      <c r="D94" s="295"/>
      <c r="E94" s="294"/>
      <c r="F94" s="294"/>
      <c r="G94" s="421"/>
      <c r="H94" s="295"/>
      <c r="I94" s="295"/>
      <c r="J94" s="422"/>
      <c r="K94" s="422"/>
    </row>
    <row r="95" customFormat="false" ht="18" hidden="true" customHeight="false" outlineLevel="0" collapsed="false">
      <c r="B95" s="420"/>
      <c r="C95" s="294"/>
      <c r="D95" s="295"/>
      <c r="E95" s="294"/>
      <c r="F95" s="294"/>
      <c r="G95" s="421"/>
      <c r="H95" s="295"/>
      <c r="I95" s="295"/>
      <c r="J95" s="422"/>
      <c r="K95" s="422"/>
    </row>
    <row r="96" customFormat="false" ht="18" hidden="true" customHeight="false" outlineLevel="0" collapsed="false">
      <c r="B96" s="420"/>
      <c r="C96" s="294"/>
      <c r="D96" s="295"/>
      <c r="E96" s="294"/>
      <c r="F96" s="294"/>
      <c r="G96" s="421"/>
      <c r="H96" s="295"/>
      <c r="I96" s="295"/>
      <c r="J96" s="422"/>
      <c r="K96" s="422"/>
    </row>
    <row r="97" customFormat="false" ht="18" hidden="true" customHeight="false" outlineLevel="0" collapsed="false">
      <c r="B97" s="420"/>
      <c r="C97" s="294"/>
      <c r="D97" s="295"/>
      <c r="E97" s="294"/>
      <c r="F97" s="294"/>
      <c r="G97" s="421"/>
      <c r="H97" s="295"/>
      <c r="I97" s="295"/>
      <c r="J97" s="422"/>
      <c r="K97" s="422"/>
    </row>
    <row r="98" customFormat="false" ht="18" hidden="true" customHeight="false" outlineLevel="0" collapsed="false">
      <c r="B98" s="420"/>
      <c r="C98" s="294"/>
      <c r="D98" s="295"/>
      <c r="E98" s="294"/>
      <c r="F98" s="294"/>
      <c r="G98" s="421"/>
      <c r="H98" s="295"/>
      <c r="I98" s="295"/>
      <c r="J98" s="422"/>
      <c r="K98" s="422"/>
    </row>
    <row r="99" customFormat="false" ht="15.75" hidden="false" customHeight="false" outlineLevel="0" collapsed="false">
      <c r="J99" s="40"/>
      <c r="K99" s="40"/>
    </row>
    <row r="100" customFormat="false" ht="19.5" hidden="false" customHeight="false" outlineLevel="0" collapsed="false">
      <c r="I100" s="423" t="str">
        <f aca="false">UPPER(total)</f>
        <v>TOTAL</v>
      </c>
      <c r="J100" s="424" t="n">
        <f aca="false">SUM(J8:J92)</f>
        <v>364203.03</v>
      </c>
      <c r="K100" s="425" t="n">
        <f aca="false">SUM(K8:K92)</f>
        <v>383271.41</v>
      </c>
    </row>
    <row r="101" customFormat="false" ht="13.5" hidden="false" customHeight="false" outlineLevel="0" collapsed="false">
      <c r="B101" s="426"/>
      <c r="C101" s="427"/>
      <c r="D101" s="232"/>
      <c r="E101" s="232"/>
    </row>
    <row r="102" customFormat="false" ht="14.25" hidden="false" customHeight="false" outlineLevel="0" collapsed="false">
      <c r="B102" s="428" t="str">
        <f aca="false">+note30</f>
        <v>30     It is advised to sort this table by date of payment.</v>
      </c>
      <c r="C102" s="428"/>
      <c r="D102" s="428"/>
      <c r="E102" s="428"/>
      <c r="F102" s="428"/>
      <c r="G102" s="428"/>
      <c r="H102" s="185"/>
    </row>
    <row r="103" customFormat="false" ht="14.25" hidden="false" customHeight="false" outlineLevel="0" collapsed="false">
      <c r="B103" s="428" t="str">
        <f aca="false">+note31</f>
        <v>31     Four digits year identification.</v>
      </c>
      <c r="C103" s="428"/>
      <c r="D103" s="428"/>
      <c r="E103" s="428"/>
      <c r="F103" s="428"/>
      <c r="G103" s="356"/>
      <c r="H103" s="185"/>
    </row>
    <row r="104" customFormat="false" ht="14.25" hidden="false" customHeight="false" outlineLevel="0" collapsed="false">
      <c r="B104" s="428" t="str">
        <f aca="false">+note32</f>
        <v>32     Identification of  beneficiary  and/or partners following their declaration in  Declaration sheet.</v>
      </c>
      <c r="C104" s="428"/>
      <c r="D104" s="428"/>
      <c r="E104" s="428"/>
      <c r="F104" s="428"/>
      <c r="G104" s="356"/>
      <c r="H104" s="185"/>
    </row>
    <row r="105" customFormat="false" ht="14.25" hidden="false" customHeight="false" outlineLevel="0" collapsed="false">
      <c r="B105" s="428" t="str">
        <f aca="false">+note33</f>
        <v>33     To be completed only if the beneficiary/partners have provided proof that VAT is not recoverable and therefore should be regarded as an eligible cost.</v>
      </c>
      <c r="C105" s="428"/>
      <c r="D105" s="428"/>
      <c r="E105" s="428"/>
      <c r="F105" s="428"/>
      <c r="G105" s="428"/>
      <c r="H105" s="428"/>
    </row>
    <row r="106" customFormat="false" ht="12.75" hidden="false" customHeight="false" outlineLevel="0" collapsed="false">
      <c r="B106" s="274"/>
      <c r="C106" s="274"/>
      <c r="D106" s="274"/>
      <c r="E106" s="274"/>
      <c r="F106" s="198"/>
      <c r="G106" s="346"/>
      <c r="H106" s="346"/>
      <c r="I106" s="346"/>
      <c r="J106" s="274"/>
      <c r="L106" s="274"/>
    </row>
    <row r="107" customFormat="false" ht="15" hidden="false" customHeight="false" outlineLevel="0" collapsed="false">
      <c r="B107" s="274"/>
      <c r="C107" s="274"/>
      <c r="D107" s="274"/>
      <c r="E107" s="274"/>
      <c r="F107" s="198"/>
      <c r="G107" s="346"/>
      <c r="H107" s="347"/>
      <c r="I107" s="349" t="s">
        <v>8</v>
      </c>
      <c r="J107" s="274"/>
      <c r="L107" s="274"/>
    </row>
    <row r="108" customFormat="false" ht="15" hidden="false" customHeight="false" outlineLevel="0" collapsed="false">
      <c r="B108" s="274"/>
      <c r="C108" s="274"/>
      <c r="D108" s="274"/>
      <c r="E108" s="274"/>
      <c r="F108" s="198"/>
      <c r="G108" s="346"/>
      <c r="H108" s="349" t="str">
        <f aca="false">+menu</f>
        <v>Main menu</v>
      </c>
      <c r="I108" s="349" t="str">
        <f aca="false">+borr</f>
        <v>Delete line</v>
      </c>
      <c r="L108" s="274"/>
    </row>
    <row r="109" customFormat="false" ht="15" hidden="false" customHeight="false" outlineLevel="0" collapsed="false">
      <c r="B109" s="274"/>
      <c r="C109" s="274"/>
      <c r="D109" s="274"/>
      <c r="E109" s="274"/>
      <c r="F109" s="198"/>
      <c r="G109" s="346"/>
      <c r="H109" s="349" t="str">
        <f aca="false">+add</f>
        <v>Add line</v>
      </c>
      <c r="I109" s="349"/>
      <c r="L109" s="274"/>
    </row>
    <row r="110" customFormat="false" ht="12.75" hidden="false" customHeight="false" outlineLevel="0" collapsed="false">
      <c r="B110" s="274"/>
      <c r="C110" s="274"/>
      <c r="D110" s="274"/>
      <c r="E110" s="274"/>
      <c r="F110" s="198"/>
      <c r="G110" s="346"/>
      <c r="H110" s="346"/>
      <c r="I110" s="346"/>
      <c r="J110" s="274"/>
      <c r="L110" s="274"/>
    </row>
    <row r="111" customFormat="false" ht="12.75" hidden="false" customHeight="false" outlineLevel="0" collapsed="false">
      <c r="B111" s="274"/>
      <c r="C111" s="274"/>
      <c r="D111" s="274"/>
      <c r="E111" s="274"/>
      <c r="F111" s="198"/>
      <c r="G111" s="346"/>
      <c r="H111" s="346"/>
      <c r="I111" s="346"/>
      <c r="J111" s="274"/>
      <c r="L111" s="274"/>
    </row>
    <row r="114" customFormat="false" ht="18" hidden="false" customHeight="false" outlineLevel="0" collapsed="false">
      <c r="B114" s="420"/>
      <c r="C114" s="294"/>
      <c r="D114" s="294"/>
      <c r="E114" s="294"/>
      <c r="F114" s="294"/>
      <c r="G114" s="421"/>
      <c r="H114" s="295"/>
      <c r="I114" s="295"/>
      <c r="J114" s="429"/>
      <c r="K114" s="429"/>
    </row>
    <row r="898" customFormat="false" ht="12.75" hidden="false" customHeight="false" outlineLevel="0" collapsed="false">
      <c r="D898" s="355" t="str">
        <f aca="false">+declaracion!B54</f>
        <v>KNP</v>
      </c>
    </row>
    <row r="899" customFormat="false" ht="12.75" hidden="false" customHeight="false" outlineLevel="0" collapsed="false">
      <c r="D899" s="355" t="str">
        <f aca="false">+declaracion!B55</f>
        <v>WWF Latvia</v>
      </c>
    </row>
    <row r="900" customFormat="false" ht="12.75" hidden="false" customHeight="false" outlineLevel="0" collapsed="false">
      <c r="B900" s="198" t="n">
        <v>1998</v>
      </c>
      <c r="C900" s="274" t="str">
        <f aca="false">+mesa1</f>
        <v>hour</v>
      </c>
      <c r="D900" s="355" t="n">
        <f aca="false">+declaracion!B56</f>
        <v>0</v>
      </c>
    </row>
    <row r="901" customFormat="false" ht="12.75" hidden="false" customHeight="false" outlineLevel="0" collapsed="false">
      <c r="B901" s="198" t="n">
        <v>1999</v>
      </c>
      <c r="C901" s="274" t="str">
        <f aca="false">+mesa2</f>
        <v>day</v>
      </c>
      <c r="D901" s="355" t="n">
        <f aca="false">+declaracion!B57</f>
        <v>0</v>
      </c>
    </row>
    <row r="902" customFormat="false" ht="12.75" hidden="false" customHeight="false" outlineLevel="0" collapsed="false">
      <c r="B902" s="198" t="n">
        <v>2000</v>
      </c>
      <c r="C902" s="274" t="str">
        <f aca="false">+mesa3</f>
        <v>month</v>
      </c>
      <c r="D902" s="355" t="n">
        <f aca="false">+declaracion!B58</f>
        <v>0</v>
      </c>
    </row>
    <row r="903" customFormat="false" ht="12.75" hidden="false" customHeight="false" outlineLevel="0" collapsed="false">
      <c r="B903" s="198" t="n">
        <v>2001</v>
      </c>
      <c r="C903" s="274"/>
      <c r="D903" s="355" t="n">
        <f aca="false">+declaracion!B59</f>
        <v>0</v>
      </c>
    </row>
    <row r="904" customFormat="false" ht="12.75" hidden="false" customHeight="false" outlineLevel="0" collapsed="false">
      <c r="B904" s="198" t="n">
        <v>2002</v>
      </c>
      <c r="C904" s="274"/>
      <c r="D904" s="355" t="n">
        <f aca="false">+declaracion!B60</f>
        <v>0</v>
      </c>
    </row>
    <row r="905" customFormat="false" ht="12.75" hidden="false" customHeight="false" outlineLevel="0" collapsed="false">
      <c r="B905" s="198" t="n">
        <v>2003</v>
      </c>
      <c r="C905" s="274"/>
      <c r="D905" s="355" t="n">
        <f aca="false">+declaracion!B61</f>
        <v>0</v>
      </c>
    </row>
    <row r="906" customFormat="false" ht="12.75" hidden="false" customHeight="false" outlineLevel="0" collapsed="false">
      <c r="B906" s="198" t="n">
        <v>2004</v>
      </c>
      <c r="C906" s="274"/>
      <c r="D906" s="355" t="n">
        <f aca="false">+declaracion!B62</f>
        <v>0</v>
      </c>
    </row>
    <row r="907" customFormat="false" ht="12.75" hidden="false" customHeight="false" outlineLevel="0" collapsed="false">
      <c r="B907" s="198" t="n">
        <v>2005</v>
      </c>
      <c r="C907" s="274"/>
      <c r="D907" s="355" t="n">
        <f aca="false">+declaracion!B63</f>
        <v>0</v>
      </c>
    </row>
    <row r="908" customFormat="false" ht="12.75" hidden="false" customHeight="false" outlineLevel="0" collapsed="false">
      <c r="B908" s="198" t="n">
        <v>2006</v>
      </c>
      <c r="C908" s="274"/>
      <c r="D908" s="355" t="n">
        <f aca="false">+declaracion!B64</f>
        <v>0</v>
      </c>
    </row>
    <row r="909" customFormat="false" ht="12.75" hidden="false" customHeight="false" outlineLevel="0" collapsed="false">
      <c r="B909" s="198" t="n">
        <v>2007</v>
      </c>
      <c r="C909" s="274"/>
      <c r="D909" s="355" t="n">
        <f aca="false">+declaracion!B65</f>
        <v>0</v>
      </c>
    </row>
    <row r="910" customFormat="false" ht="12.75" hidden="false" customHeight="false" outlineLevel="0" collapsed="false">
      <c r="B910" s="198" t="n">
        <v>2008</v>
      </c>
      <c r="C910" s="274"/>
      <c r="D910" s="355" t="n">
        <f aca="false">+declaracion!B66</f>
        <v>0</v>
      </c>
    </row>
    <row r="911" customFormat="false" ht="12.75" hidden="false" customHeight="false" outlineLevel="0" collapsed="false">
      <c r="B911" s="198" t="n">
        <v>2009</v>
      </c>
      <c r="C911" s="274"/>
      <c r="D911" s="355" t="n">
        <f aca="false">+declaracion!B67</f>
        <v>0</v>
      </c>
    </row>
    <row r="912" customFormat="false" ht="12.75" hidden="false" customHeight="false" outlineLevel="0" collapsed="false">
      <c r="B912" s="198" t="n">
        <v>2010</v>
      </c>
      <c r="C912" s="274"/>
      <c r="D912" s="355" t="n">
        <f aca="false">+declaracion!B68</f>
        <v>0</v>
      </c>
    </row>
    <row r="913" customFormat="false" ht="12.75" hidden="false" customHeight="false" outlineLevel="0" collapsed="false">
      <c r="C913" s="274"/>
      <c r="D913" s="355" t="n">
        <f aca="false">+declaracion!B69</f>
        <v>0</v>
      </c>
    </row>
    <row r="914" customFormat="false" ht="12.75" hidden="false" customHeight="false" outlineLevel="0" collapsed="false">
      <c r="C914" s="274"/>
      <c r="D914" s="355" t="n">
        <f aca="false">+declaracion!B70</f>
        <v>0</v>
      </c>
    </row>
    <row r="915" customFormat="false" ht="12.75" hidden="false" customHeight="false" outlineLevel="0" collapsed="false">
      <c r="C915" s="274"/>
      <c r="D915" s="355" t="n">
        <f aca="false">+declaracion!B71</f>
        <v>0</v>
      </c>
    </row>
    <row r="916" customFormat="false" ht="12.75" hidden="false" customHeight="false" outlineLevel="0" collapsed="false">
      <c r="C916" s="274"/>
      <c r="D916" s="355" t="n">
        <f aca="false">+declaracion!B72</f>
        <v>0</v>
      </c>
    </row>
    <row r="917" customFormat="false" ht="12.75" hidden="false" customHeight="false" outlineLevel="0" collapsed="false">
      <c r="C917" s="274"/>
      <c r="D917" s="355" t="n">
        <f aca="false">+declaracion!B73</f>
        <v>0</v>
      </c>
    </row>
    <row r="918" customFormat="false" ht="12.75" hidden="false" customHeight="false" outlineLevel="0" collapsed="false">
      <c r="C918" s="274"/>
      <c r="D918" s="355" t="n">
        <f aca="false">+declaracion!B74</f>
        <v>0</v>
      </c>
    </row>
    <row r="919" customFormat="false" ht="12.75" hidden="false" customHeight="false" outlineLevel="0" collapsed="false">
      <c r="C919" s="274"/>
      <c r="D919" s="355" t="n">
        <f aca="false">+declaracion!B75</f>
        <v>0</v>
      </c>
    </row>
    <row r="920" customFormat="false" ht="12.75" hidden="false" customHeight="false" outlineLevel="0" collapsed="false">
      <c r="C920" s="274"/>
      <c r="D920" s="355" t="n">
        <f aca="false">+declaracion!B76</f>
        <v>0</v>
      </c>
    </row>
    <row r="921" customFormat="false" ht="12.75" hidden="false" customHeight="false" outlineLevel="0" collapsed="false">
      <c r="C921" s="274"/>
      <c r="D921" s="355" t="n">
        <f aca="false">+declaracion!B77</f>
        <v>0</v>
      </c>
    </row>
    <row r="922" customFormat="false" ht="12.75" hidden="false" customHeight="false" outlineLevel="0" collapsed="false">
      <c r="B922" s="198" t="s">
        <v>8</v>
      </c>
      <c r="C922" s="274"/>
      <c r="D922" s="355"/>
    </row>
    <row r="923" customFormat="false" ht="12.75" hidden="false" customHeight="false" outlineLevel="0" collapsed="false">
      <c r="B923" s="198" t="s">
        <v>8</v>
      </c>
      <c r="C923" s="274"/>
      <c r="D923" s="355" t="e">
        <f aca="false">+#REF!</f>
        <v>#REF!</v>
      </c>
    </row>
    <row r="924" customFormat="false" ht="12.75" hidden="false" customHeight="false" outlineLevel="0" collapsed="false">
      <c r="C924" s="274"/>
      <c r="D924" s="274"/>
    </row>
    <row r="925" customFormat="false" ht="12.75" hidden="false" customHeight="false" outlineLevel="0" collapsed="false">
      <c r="C925" s="274"/>
      <c r="D925" s="274"/>
    </row>
    <row r="926" customFormat="false" ht="12.75" hidden="false" customHeight="false" outlineLevel="0" collapsed="false">
      <c r="C926" s="274"/>
      <c r="D926" s="274"/>
    </row>
  </sheetData>
  <sheetProtection sheet="true" objects="true" scenarios="true"/>
  <protectedRanges>
    <protectedRange name="Range1" password="cab7" sqref="B92:K92 B6:K88"/>
  </protectedRanges>
  <mergeCells count="14">
    <mergeCell ref="B3:F3"/>
    <mergeCell ref="J3:K3"/>
    <mergeCell ref="J4:K4"/>
    <mergeCell ref="B6:B7"/>
    <mergeCell ref="D6:E6"/>
    <mergeCell ref="F6:F7"/>
    <mergeCell ref="H6:H7"/>
    <mergeCell ref="I6:I7"/>
    <mergeCell ref="J6:J7"/>
    <mergeCell ref="K6:K7"/>
    <mergeCell ref="B102:G102"/>
    <mergeCell ref="B103:F103"/>
    <mergeCell ref="B104:F104"/>
    <mergeCell ref="B105:H105"/>
  </mergeCells>
  <dataValidations count="2">
    <dataValidation allowBlank="true" errorStyle="stop" operator="between" showDropDown="false" showErrorMessage="true" showInputMessage="false" sqref="C1 C8:C91" type="list">
      <formula1>$D$898:$D$923</formula1>
      <formula2>0</formula2>
    </dataValidation>
    <dataValidation allowBlank="true" errorStyle="stop" operator="between" showDropDown="false" showErrorMessage="true" showInputMessage="false" sqref="B1 B8:B91" type="list">
      <formula1>$B$900:$B$912</formula1>
      <formula2>0</formula2>
    </dataValidation>
  </dataValidations>
  <printOptions headings="false" gridLines="false" gridLinesSet="true" horizontalCentered="false" verticalCentered="false"/>
  <pageMargins left="0.747916666666667" right="0.747916666666667" top="0.609722222222222" bottom="0.709722222222222" header="0.511811023622047" footer="0.511805555555556"/>
  <pageSetup paperSize="9" scale="100" fitToWidth="1" fitToHeight="20" pageOrder="downThenOver" orientation="landscape" blackAndWhite="false" draft="false" cellComments="none" horizontalDpi="300" verticalDpi="300" copies="1"/>
  <headerFooter differentFirst="false" differentOddEven="false">
    <oddHeader/>
    <oddFooter>&amp;L&amp;8&amp;F&amp;D&amp;C&amp;8&amp;A&amp;R&amp;8Page &amp;P/&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52"/>
  <sheetViews>
    <sheetView showFormulas="false" showGridLines="false" showRowColHeaders="false" showZeros="true" rightToLeft="false" tabSelected="false" showOutlineSymbols="false" defaultGridColor="true" view="normal" topLeftCell="B2" colorId="64" zoomScale="75" zoomScaleNormal="75"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31" width="2.99"/>
    <col collapsed="false" customWidth="true" hidden="false" outlineLevel="0" max="3" min="2" style="31" width="6.7"/>
    <col collapsed="false" customWidth="true" hidden="false" outlineLevel="0" max="5" min="4" style="31" width="13.7"/>
    <col collapsed="false" customWidth="true" hidden="false" outlineLevel="0" max="6" min="6" style="31" width="22.7"/>
    <col collapsed="false" customWidth="true" hidden="false" outlineLevel="0" max="7" min="7" style="31" width="17.28"/>
    <col collapsed="false" customWidth="true" hidden="false" outlineLevel="0" max="8" min="8" style="31" width="20.85"/>
    <col collapsed="false" customWidth="true" hidden="false" outlineLevel="0" max="9" min="9" style="31" width="19.41"/>
    <col collapsed="false" customWidth="true" hidden="false" outlineLevel="0" max="10" min="10" style="31" width="16.7"/>
    <col collapsed="false" customWidth="true" hidden="false" outlineLevel="0" max="11" min="11" style="31" width="18.7"/>
    <col collapsed="false" customWidth="true" hidden="false" outlineLevel="0" max="12" min="12" style="31" width="16.7"/>
    <col collapsed="false" customWidth="false" hidden="false" outlineLevel="0" max="257" min="13" style="31" width="9.14"/>
  </cols>
  <sheetData>
    <row r="1" customFormat="false" ht="18" hidden="true" customHeight="false" outlineLevel="0" collapsed="false">
      <c r="B1" s="409"/>
      <c r="C1" s="362"/>
      <c r="D1" s="410"/>
      <c r="E1" s="411"/>
      <c r="F1" s="411"/>
      <c r="G1" s="401"/>
      <c r="H1" s="401"/>
      <c r="I1" s="283"/>
      <c r="J1" s="430" t="n">
        <f aca="false">I1*perinf</f>
        <v>0</v>
      </c>
      <c r="K1" s="431"/>
      <c r="L1" s="432" t="n">
        <f aca="false">K1*perinf</f>
        <v>0</v>
      </c>
    </row>
    <row r="2" s="232" customFormat="true" ht="20.25" hidden="false" customHeight="true" outlineLevel="0" collapsed="false">
      <c r="F2" s="292"/>
      <c r="G2" s="292"/>
      <c r="H2" s="292"/>
      <c r="O2" s="293"/>
      <c r="P2" s="294"/>
      <c r="Q2" s="294"/>
      <c r="R2" s="295"/>
    </row>
    <row r="3" customFormat="false" ht="23.25" hidden="false" customHeight="false" outlineLevel="0" collapsed="false">
      <c r="B3" s="365" t="str">
        <f aca="false">+dur0</f>
        <v>4. DURABLE GOODS</v>
      </c>
      <c r="F3" s="366"/>
      <c r="J3" s="368" t="str">
        <f aca="false">+UPPER(gil)</f>
        <v>PROJECT ACRONYM:</v>
      </c>
      <c r="K3" s="302" t="str">
        <f aca="false">Expenses!$G$7</f>
        <v>Kemeri wetlands</v>
      </c>
      <c r="L3" s="302"/>
    </row>
    <row r="4" customFormat="false" ht="18" hidden="false" customHeight="false" outlineLevel="0" collapsed="false">
      <c r="F4" s="366"/>
      <c r="J4" s="368" t="str">
        <f aca="false">+COMUN2</f>
        <v>PROJECT  N°</v>
      </c>
      <c r="K4" s="302" t="str">
        <f aca="false">Expenses!$C$7</f>
        <v>LIFE2002/NAT/LV/8496</v>
      </c>
      <c r="L4" s="302"/>
    </row>
    <row r="5" customFormat="false" ht="24" hidden="false" customHeight="false" outlineLevel="0" collapsed="false">
      <c r="C5" s="365" t="str">
        <f aca="false">+dur1</f>
        <v>4.1 Infrastructures</v>
      </c>
      <c r="D5" s="365"/>
      <c r="E5" s="365"/>
      <c r="I5" s="433" t="str">
        <f aca="false">"% "&amp;+dur7&amp;+" "</f>
        <v>% Eligible Cost </v>
      </c>
      <c r="J5" s="433"/>
      <c r="K5" s="434"/>
    </row>
    <row r="6" customFormat="false" ht="47.25" hidden="false" customHeight="true" outlineLevel="0" collapsed="false">
      <c r="B6" s="369" t="str">
        <f aca="false">+per1</f>
        <v>Year</v>
      </c>
      <c r="C6" s="404"/>
      <c r="D6" s="405" t="str">
        <f aca="false">+invo0</f>
        <v>Invoice/receipt</v>
      </c>
      <c r="E6" s="405"/>
      <c r="F6" s="311" t="str">
        <f aca="false">pymt1</f>
        <v>Date of payment (dd/mm/yy)</v>
      </c>
      <c r="G6" s="311" t="str">
        <f aca="false">+dur4</f>
        <v>Supplier</v>
      </c>
      <c r="H6" s="311" t="str">
        <f aca="false">+dur5</f>
        <v>Description</v>
      </c>
      <c r="I6" s="313" t="str">
        <f aca="false">+vat1</f>
        <v>Total without VAT </v>
      </c>
      <c r="J6" s="313"/>
      <c r="K6" s="314" t="str">
        <f aca="false">+vat2</f>
        <v>Total with non recoverable VAT</v>
      </c>
      <c r="L6" s="314"/>
    </row>
    <row r="7" customFormat="false" ht="46.5" hidden="false" customHeight="true" outlineLevel="0" collapsed="false">
      <c r="B7" s="369"/>
      <c r="C7" s="373" t="str">
        <f aca="false">+per4</f>
        <v>B/P</v>
      </c>
      <c r="D7" s="435" t="str">
        <f aca="false">+invo1</f>
        <v>N°</v>
      </c>
      <c r="E7" s="436" t="str">
        <f aca="false">+invo2</f>
        <v>Date  (dd/mm/yy)</v>
      </c>
      <c r="F7" s="311"/>
      <c r="G7" s="311"/>
      <c r="H7" s="311"/>
      <c r="I7" s="375" t="str">
        <f aca="false">+dur6</f>
        <v>Real Cost</v>
      </c>
      <c r="J7" s="375" t="str">
        <f aca="false">+dur7</f>
        <v>Eligible Cost</v>
      </c>
      <c r="K7" s="375" t="str">
        <f aca="false">+dur6</f>
        <v>Real Cost</v>
      </c>
      <c r="L7" s="437" t="str">
        <f aca="false">+dur7</f>
        <v>Eligible Cost</v>
      </c>
    </row>
    <row r="8" customFormat="false" ht="31.5" hidden="false" customHeight="true" outlineLevel="0" collapsed="false">
      <c r="B8" s="409" t="n">
        <v>2006</v>
      </c>
      <c r="C8" s="362" t="s">
        <v>74</v>
      </c>
      <c r="D8" s="398" t="n">
        <v>61</v>
      </c>
      <c r="E8" s="399" t="s">
        <v>439</v>
      </c>
      <c r="F8" s="399" t="s">
        <v>436</v>
      </c>
      <c r="G8" s="401" t="s">
        <v>401</v>
      </c>
      <c r="H8" s="401" t="s">
        <v>497</v>
      </c>
      <c r="I8" s="283" t="n">
        <v>16977.93</v>
      </c>
      <c r="J8" s="430" t="n">
        <v>16977.93</v>
      </c>
      <c r="K8" s="283" t="n">
        <v>20033.96</v>
      </c>
      <c r="L8" s="430" t="n">
        <v>20033.96</v>
      </c>
    </row>
    <row r="9" customFormat="false" ht="31.5" hidden="false" customHeight="true" outlineLevel="0" collapsed="false">
      <c r="B9" s="409" t="n">
        <v>2006</v>
      </c>
      <c r="C9" s="362" t="s">
        <v>74</v>
      </c>
      <c r="D9" s="398" t="n">
        <v>21</v>
      </c>
      <c r="E9" s="399" t="s">
        <v>442</v>
      </c>
      <c r="F9" s="399" t="s">
        <v>498</v>
      </c>
      <c r="G9" s="401" t="s">
        <v>499</v>
      </c>
      <c r="H9" s="401" t="s">
        <v>500</v>
      </c>
      <c r="I9" s="283" t="n">
        <v>4705.09</v>
      </c>
      <c r="J9" s="430" t="n">
        <v>4705.09</v>
      </c>
      <c r="K9" s="283" t="n">
        <v>4705.09</v>
      </c>
      <c r="L9" s="430" t="n">
        <v>4705.09</v>
      </c>
    </row>
    <row r="10" customFormat="false" ht="31.5" hidden="false" customHeight="true" outlineLevel="0" collapsed="false">
      <c r="B10" s="409" t="n">
        <v>2006</v>
      </c>
      <c r="C10" s="362" t="s">
        <v>74</v>
      </c>
      <c r="D10" s="398" t="n">
        <v>75</v>
      </c>
      <c r="E10" s="399" t="s">
        <v>446</v>
      </c>
      <c r="F10" s="399" t="s">
        <v>446</v>
      </c>
      <c r="G10" s="401" t="s">
        <v>401</v>
      </c>
      <c r="H10" s="401" t="s">
        <v>497</v>
      </c>
      <c r="I10" s="283" t="n">
        <v>12317.63</v>
      </c>
      <c r="J10" s="430" t="n">
        <v>12317.63</v>
      </c>
      <c r="K10" s="431" t="n">
        <v>14534.8</v>
      </c>
      <c r="L10" s="432" t="n">
        <v>14534.8</v>
      </c>
    </row>
    <row r="11" customFormat="false" ht="31.5" hidden="false" customHeight="true" outlineLevel="0" collapsed="false">
      <c r="B11" s="409" t="n">
        <v>2006</v>
      </c>
      <c r="C11" s="362" t="s">
        <v>74</v>
      </c>
      <c r="D11" s="398" t="n">
        <v>84</v>
      </c>
      <c r="E11" s="399" t="s">
        <v>496</v>
      </c>
      <c r="F11" s="399" t="s">
        <v>448</v>
      </c>
      <c r="G11" s="401" t="s">
        <v>401</v>
      </c>
      <c r="H11" s="401" t="s">
        <v>497</v>
      </c>
      <c r="I11" s="283" t="n">
        <v>23984.01</v>
      </c>
      <c r="J11" s="430" t="n">
        <v>23984.01</v>
      </c>
      <c r="K11" s="364" t="n">
        <v>28301.13</v>
      </c>
      <c r="L11" s="432" t="n">
        <v>28301.13</v>
      </c>
    </row>
    <row r="12" customFormat="false" ht="18" hidden="false" customHeight="false" outlineLevel="0" collapsed="false">
      <c r="B12" s="409" t="n">
        <v>2006</v>
      </c>
      <c r="C12" s="398" t="s">
        <v>74</v>
      </c>
      <c r="D12" s="398" t="n">
        <v>35</v>
      </c>
      <c r="E12" s="399" t="s">
        <v>501</v>
      </c>
      <c r="F12" s="399" t="s">
        <v>502</v>
      </c>
      <c r="G12" s="401" t="s">
        <v>499</v>
      </c>
      <c r="H12" s="401" t="s">
        <v>500</v>
      </c>
      <c r="I12" s="283" t="n">
        <v>11851.76</v>
      </c>
      <c r="J12" s="430" t="n">
        <v>11851.76</v>
      </c>
      <c r="K12" s="283" t="n">
        <v>11851.76</v>
      </c>
      <c r="L12" s="430" t="n">
        <v>11851.76</v>
      </c>
    </row>
    <row r="13" customFormat="false" ht="18" hidden="false" customHeight="false" outlineLevel="0" collapsed="false">
      <c r="B13" s="409" t="n">
        <v>2006</v>
      </c>
      <c r="C13" s="362" t="s">
        <v>74</v>
      </c>
      <c r="D13" s="398" t="n">
        <v>39</v>
      </c>
      <c r="E13" s="399" t="s">
        <v>471</v>
      </c>
      <c r="F13" s="399" t="s">
        <v>480</v>
      </c>
      <c r="G13" s="401" t="s">
        <v>499</v>
      </c>
      <c r="H13" s="401" t="s">
        <v>500</v>
      </c>
      <c r="I13" s="283" t="n">
        <v>6968.6</v>
      </c>
      <c r="J13" s="430" t="n">
        <v>6968.6</v>
      </c>
      <c r="K13" s="283" t="n">
        <v>6968.6</v>
      </c>
      <c r="L13" s="430" t="n">
        <v>6968.6</v>
      </c>
    </row>
    <row r="14" customFormat="false" ht="18" hidden="false" customHeight="false" outlineLevel="0" collapsed="false">
      <c r="B14" s="409"/>
      <c r="C14" s="362"/>
      <c r="D14" s="410"/>
      <c r="E14" s="411"/>
      <c r="F14" s="411"/>
      <c r="G14" s="401"/>
      <c r="H14" s="401"/>
      <c r="I14" s="283"/>
      <c r="J14" s="430" t="n">
        <f aca="false">I14*perinf</f>
        <v>0</v>
      </c>
      <c r="K14" s="431"/>
      <c r="L14" s="432" t="n">
        <f aca="false">K14*perinf</f>
        <v>0</v>
      </c>
    </row>
    <row r="15" customFormat="false" ht="18" hidden="false" customHeight="false" outlineLevel="0" collapsed="false">
      <c r="B15" s="409"/>
      <c r="C15" s="362"/>
      <c r="D15" s="410"/>
      <c r="E15" s="411"/>
      <c r="F15" s="411"/>
      <c r="G15" s="401"/>
      <c r="H15" s="401"/>
      <c r="I15" s="283"/>
      <c r="J15" s="430" t="n">
        <f aca="false">I15*perinf</f>
        <v>0</v>
      </c>
      <c r="K15" s="431"/>
      <c r="L15" s="432" t="n">
        <f aca="false">K15*perinf</f>
        <v>0</v>
      </c>
    </row>
    <row r="16" customFormat="false" ht="18" hidden="false" customHeight="false" outlineLevel="0" collapsed="false">
      <c r="B16" s="409"/>
      <c r="C16" s="362"/>
      <c r="D16" s="410"/>
      <c r="E16" s="411"/>
      <c r="F16" s="411"/>
      <c r="G16" s="401"/>
      <c r="H16" s="401"/>
      <c r="I16" s="283"/>
      <c r="J16" s="430" t="n">
        <f aca="false">I16*perinf</f>
        <v>0</v>
      </c>
      <c r="K16" s="431"/>
      <c r="L16" s="432" t="n">
        <f aca="false">K16*perinf</f>
        <v>0</v>
      </c>
    </row>
    <row r="17" customFormat="false" ht="18" hidden="false" customHeight="false" outlineLevel="0" collapsed="false">
      <c r="B17" s="409"/>
      <c r="C17" s="362"/>
      <c r="D17" s="410"/>
      <c r="E17" s="411"/>
      <c r="F17" s="411"/>
      <c r="G17" s="401"/>
      <c r="H17" s="401"/>
      <c r="I17" s="283"/>
      <c r="J17" s="430" t="n">
        <f aca="false">I17*perinf</f>
        <v>0</v>
      </c>
      <c r="K17" s="431"/>
      <c r="L17" s="432" t="n">
        <f aca="false">K17*perinf</f>
        <v>0</v>
      </c>
    </row>
    <row r="18" customFormat="false" ht="18.75" hidden="false" customHeight="false" outlineLevel="0" collapsed="false">
      <c r="B18" s="376"/>
      <c r="C18" s="378"/>
      <c r="D18" s="416"/>
      <c r="E18" s="415"/>
      <c r="F18" s="415"/>
      <c r="G18" s="418"/>
      <c r="H18" s="418"/>
      <c r="I18" s="327"/>
      <c r="J18" s="327"/>
      <c r="K18" s="438"/>
      <c r="L18" s="383"/>
      <c r="M18" s="232"/>
      <c r="N18" s="232"/>
    </row>
    <row r="19" customFormat="false" ht="15.75" hidden="false" customHeight="true" outlineLevel="0" collapsed="false">
      <c r="B19" s="384" t="s">
        <v>8</v>
      </c>
      <c r="C19" s="384"/>
      <c r="D19" s="293"/>
      <c r="E19" s="294"/>
      <c r="F19" s="294"/>
      <c r="G19" s="295"/>
      <c r="H19" s="295"/>
      <c r="I19" s="422"/>
      <c r="J19" s="422"/>
      <c r="K19" s="422"/>
      <c r="L19" s="422"/>
    </row>
    <row r="20" customFormat="false" ht="15.75" hidden="false" customHeight="true" outlineLevel="0" collapsed="false">
      <c r="B20" s="293"/>
      <c r="C20" s="294"/>
      <c r="D20" s="293"/>
      <c r="E20" s="294"/>
      <c r="F20" s="294"/>
      <c r="G20" s="295"/>
      <c r="H20" s="295"/>
      <c r="I20" s="422"/>
      <c r="J20" s="422"/>
      <c r="K20" s="422"/>
      <c r="L20" s="422"/>
    </row>
    <row r="21" customFormat="false" ht="15.75" hidden="true" customHeight="true" outlineLevel="0" collapsed="false">
      <c r="B21" s="293"/>
      <c r="C21" s="294"/>
      <c r="D21" s="293"/>
      <c r="E21" s="294"/>
      <c r="F21" s="294"/>
      <c r="G21" s="295"/>
      <c r="H21" s="295"/>
      <c r="I21" s="422"/>
      <c r="J21" s="422"/>
      <c r="K21" s="422"/>
      <c r="L21" s="422"/>
    </row>
    <row r="22" customFormat="false" ht="18" hidden="true" customHeight="false" outlineLevel="0" collapsed="false">
      <c r="B22" s="293"/>
      <c r="C22" s="294"/>
      <c r="D22" s="293"/>
      <c r="E22" s="294"/>
      <c r="F22" s="294"/>
      <c r="G22" s="295"/>
      <c r="H22" s="295"/>
      <c r="I22" s="422"/>
      <c r="J22" s="422"/>
      <c r="K22" s="422"/>
      <c r="L22" s="422"/>
    </row>
    <row r="23" customFormat="false" ht="18" hidden="true" customHeight="false" outlineLevel="0" collapsed="false">
      <c r="B23" s="293"/>
      <c r="C23" s="294"/>
      <c r="D23" s="293"/>
      <c r="E23" s="294"/>
      <c r="F23" s="294"/>
      <c r="G23" s="295"/>
      <c r="H23" s="295"/>
      <c r="I23" s="422"/>
      <c r="J23" s="422"/>
      <c r="K23" s="422"/>
      <c r="L23" s="422"/>
    </row>
    <row r="24" customFormat="false" ht="18" hidden="true" customHeight="false" outlineLevel="0" collapsed="false">
      <c r="B24" s="293"/>
      <c r="C24" s="294"/>
      <c r="D24" s="293"/>
      <c r="E24" s="294"/>
      <c r="F24" s="294"/>
      <c r="G24" s="295"/>
      <c r="H24" s="295"/>
      <c r="I24" s="422"/>
      <c r="J24" s="422"/>
      <c r="K24" s="422"/>
      <c r="L24" s="422"/>
    </row>
    <row r="25" customFormat="false" ht="15.75" hidden="false" customHeight="false" outlineLevel="0" collapsed="false">
      <c r="I25" s="439"/>
      <c r="J25" s="439"/>
      <c r="K25" s="439"/>
      <c r="L25" s="439"/>
    </row>
    <row r="26" customFormat="false" ht="21" hidden="false" customHeight="true" outlineLevel="0" collapsed="false">
      <c r="B26" s="427"/>
      <c r="C26" s="427"/>
      <c r="D26" s="232"/>
      <c r="E26" s="232"/>
      <c r="H26" s="423" t="str">
        <f aca="false">UPPER(total)</f>
        <v>TOTAL</v>
      </c>
      <c r="I26" s="424" t="n">
        <f aca="false">SUM(I8:I18)</f>
        <v>76805.02</v>
      </c>
      <c r="J26" s="424" t="n">
        <f aca="false">SUM(J8:J18)</f>
        <v>76805.02</v>
      </c>
      <c r="K26" s="424" t="n">
        <f aca="false">SUM(K8:K18)</f>
        <v>86395.34</v>
      </c>
      <c r="L26" s="424" t="n">
        <f aca="false">SUM(L8:L18)</f>
        <v>86395.34</v>
      </c>
    </row>
    <row r="27" customFormat="false" ht="15" hidden="false" customHeight="false" outlineLevel="0" collapsed="false">
      <c r="B27" s="392" t="str">
        <f aca="false">+note40</f>
        <v>40     It is advised to sort this table by date of payment.</v>
      </c>
      <c r="C27" s="185"/>
      <c r="D27" s="185"/>
    </row>
    <row r="28" customFormat="false" ht="14.25" hidden="false" customHeight="false" outlineLevel="0" collapsed="false">
      <c r="B28" s="392" t="str">
        <f aca="false">+note41</f>
        <v>41     Four digits year identification.</v>
      </c>
      <c r="C28" s="185"/>
      <c r="D28" s="185"/>
    </row>
    <row r="29" customFormat="false" ht="14.25" hidden="false" customHeight="false" outlineLevel="0" collapsed="false">
      <c r="B29" s="392" t="str">
        <f aca="false">+note42</f>
        <v>42     Identification of  beneficiary  and/or partners following their declaration in  Declaration sheet.</v>
      </c>
      <c r="C29" s="185"/>
      <c r="D29" s="185"/>
    </row>
    <row r="30" customFormat="false" ht="14.25" hidden="false" customHeight="false" outlineLevel="0" collapsed="false">
      <c r="B30" s="392" t="str">
        <f aca="false">+note43</f>
        <v>43     To be completed only if the beneficiary/partners have provided proof that VAT is not recoverable and therefore should be regarded as an eligible cost.</v>
      </c>
      <c r="C30" s="185"/>
      <c r="D30" s="185"/>
    </row>
    <row r="31" customFormat="false" ht="14.25" hidden="false" customHeight="true" outlineLevel="0" collapsed="false">
      <c r="A31" s="272"/>
      <c r="B31" s="392" t="str">
        <f aca="false">+note44</f>
        <v>44     Indicate the eligible cost of durable goods which were bought for the project and during the life time of the decision/grant agreement.  Please refer to art. 21.5 and 21.6 of the Standard                                                                                                   </v>
      </c>
      <c r="C31" s="440"/>
      <c r="D31" s="440"/>
      <c r="E31" s="441"/>
      <c r="F31" s="219"/>
      <c r="G31" s="219"/>
      <c r="H31" s="219"/>
      <c r="I31" s="219"/>
      <c r="J31" s="219"/>
      <c r="K31" s="219"/>
      <c r="L31" s="219"/>
      <c r="M31" s="272"/>
      <c r="N31" s="272"/>
      <c r="O31" s="272"/>
      <c r="P31" s="272"/>
      <c r="Q31" s="272"/>
      <c r="R31" s="272"/>
    </row>
    <row r="32" customFormat="false" ht="14.25" hidden="false" customHeight="true" outlineLevel="0" collapsed="false">
      <c r="B32" s="185" t="str">
        <f aca="false">+note44a</f>
        <v>        Administrative Provision to calculate the eligible amount.  To be completed only if applicable (see art. 21.7)</v>
      </c>
      <c r="C32" s="185"/>
      <c r="D32" s="185"/>
      <c r="E32" s="146"/>
      <c r="F32" s="146"/>
      <c r="G32" s="146"/>
      <c r="H32" s="146"/>
      <c r="I32" s="146"/>
      <c r="J32" s="146"/>
      <c r="K32" s="146"/>
      <c r="L32" s="146"/>
    </row>
    <row r="33" customFormat="false" ht="12.75" hidden="false" customHeight="false" outlineLevel="0" collapsed="false">
      <c r="L33" s="274"/>
    </row>
    <row r="34" customFormat="false" ht="12.75" hidden="false" customHeight="false" outlineLevel="0" collapsed="false">
      <c r="B34" s="274"/>
      <c r="C34" s="274"/>
      <c r="D34" s="274"/>
      <c r="E34" s="198"/>
      <c r="F34" s="346"/>
      <c r="G34" s="346"/>
      <c r="H34" s="346"/>
      <c r="I34" s="274"/>
      <c r="L34" s="274"/>
    </row>
    <row r="35" customFormat="false" ht="12.75" hidden="false" customHeight="false" outlineLevel="0" collapsed="false">
      <c r="B35" s="274"/>
      <c r="C35" s="274"/>
      <c r="D35" s="274"/>
      <c r="E35" s="198"/>
      <c r="F35" s="346"/>
      <c r="G35" s="347"/>
      <c r="H35" s="346"/>
      <c r="I35" s="274"/>
      <c r="L35" s="274"/>
    </row>
    <row r="36" customFormat="false" ht="15" hidden="false" customHeight="false" outlineLevel="0" collapsed="false">
      <c r="B36" s="274"/>
      <c r="C36" s="274"/>
      <c r="D36" s="274"/>
      <c r="E36" s="198"/>
      <c r="F36" s="346"/>
      <c r="G36" s="349" t="str">
        <f aca="false">+menu</f>
        <v>Main menu</v>
      </c>
      <c r="H36" s="442" t="str">
        <f aca="false">+borr</f>
        <v>Delete line</v>
      </c>
      <c r="I36" s="443"/>
      <c r="L36" s="274"/>
    </row>
    <row r="37" customFormat="false" ht="15" hidden="false" customHeight="false" outlineLevel="0" collapsed="false">
      <c r="B37" s="274"/>
      <c r="C37" s="274"/>
      <c r="D37" s="274"/>
      <c r="E37" s="198"/>
      <c r="F37" s="346"/>
      <c r="G37" s="349" t="str">
        <f aca="false">+add</f>
        <v>Add line</v>
      </c>
      <c r="H37" s="442"/>
      <c r="I37" s="443"/>
      <c r="L37" s="274"/>
    </row>
    <row r="38" customFormat="false" ht="12.75" hidden="false" customHeight="false" outlineLevel="0" collapsed="false">
      <c r="B38" s="274"/>
      <c r="C38" s="274"/>
      <c r="D38" s="274"/>
      <c r="E38" s="198"/>
      <c r="F38" s="346"/>
      <c r="G38" s="346"/>
      <c r="H38" s="444"/>
      <c r="I38" s="274"/>
      <c r="L38" s="274"/>
    </row>
    <row r="39" customFormat="false" ht="12.75" hidden="false" customHeight="false" outlineLevel="0" collapsed="false">
      <c r="B39" s="274"/>
      <c r="C39" s="274"/>
      <c r="D39" s="274"/>
      <c r="E39" s="198"/>
      <c r="F39" s="346"/>
      <c r="G39" s="346"/>
      <c r="H39" s="346"/>
      <c r="I39" s="274"/>
      <c r="L39" s="274"/>
    </row>
    <row r="41" customFormat="false" ht="18" hidden="false" customHeight="false" outlineLevel="0" collapsed="false">
      <c r="B41" s="293"/>
      <c r="C41" s="294"/>
      <c r="D41" s="294"/>
      <c r="E41" s="294"/>
      <c r="F41" s="294"/>
      <c r="G41" s="295"/>
      <c r="H41" s="295"/>
      <c r="I41" s="429"/>
      <c r="J41" s="429"/>
      <c r="K41" s="429"/>
      <c r="L41" s="429"/>
    </row>
    <row r="824" customFormat="false" ht="12.75" hidden="false" customHeight="false" outlineLevel="0" collapsed="false">
      <c r="D824" s="355" t="str">
        <f aca="false">+declaracion!B54</f>
        <v>KNP</v>
      </c>
    </row>
    <row r="825" customFormat="false" ht="12.75" hidden="false" customHeight="false" outlineLevel="0" collapsed="false">
      <c r="D825" s="355" t="str">
        <f aca="false">+declaracion!B55</f>
        <v>WWF Latvia</v>
      </c>
    </row>
    <row r="826" customFormat="false" ht="12.75" hidden="false" customHeight="false" outlineLevel="0" collapsed="false">
      <c r="B826" s="274" t="n">
        <v>1998</v>
      </c>
      <c r="C826" s="274" t="str">
        <f aca="false">+mesa1</f>
        <v>hour</v>
      </c>
      <c r="D826" s="355" t="n">
        <f aca="false">+declaracion!B56</f>
        <v>0</v>
      </c>
    </row>
    <row r="827" customFormat="false" ht="12.75" hidden="false" customHeight="false" outlineLevel="0" collapsed="false">
      <c r="B827" s="274" t="n">
        <v>1999</v>
      </c>
      <c r="C827" s="274" t="str">
        <f aca="false">+mesa2</f>
        <v>day</v>
      </c>
      <c r="D827" s="355" t="n">
        <f aca="false">+declaracion!B57</f>
        <v>0</v>
      </c>
    </row>
    <row r="828" customFormat="false" ht="12.75" hidden="false" customHeight="false" outlineLevel="0" collapsed="false">
      <c r="B828" s="274" t="n">
        <v>2000</v>
      </c>
      <c r="C828" s="274" t="str">
        <f aca="false">+mesa3</f>
        <v>month</v>
      </c>
      <c r="D828" s="355" t="n">
        <f aca="false">+declaracion!B58</f>
        <v>0</v>
      </c>
    </row>
    <row r="829" customFormat="false" ht="12.75" hidden="false" customHeight="false" outlineLevel="0" collapsed="false">
      <c r="B829" s="292" t="n">
        <v>2001</v>
      </c>
      <c r="C829" s="292"/>
      <c r="D829" s="355" t="n">
        <f aca="false">+declaracion!B59</f>
        <v>0</v>
      </c>
    </row>
    <row r="830" customFormat="false" ht="12.75" hidden="false" customHeight="false" outlineLevel="0" collapsed="false">
      <c r="B830" s="292" t="n">
        <v>2002</v>
      </c>
      <c r="C830" s="292"/>
      <c r="D830" s="355" t="n">
        <f aca="false">+declaracion!B60</f>
        <v>0</v>
      </c>
    </row>
    <row r="831" customFormat="false" ht="12.75" hidden="false" customHeight="false" outlineLevel="0" collapsed="false">
      <c r="B831" s="292" t="n">
        <v>2003</v>
      </c>
      <c r="C831" s="292"/>
      <c r="D831" s="355" t="n">
        <f aca="false">+declaracion!B61</f>
        <v>0</v>
      </c>
    </row>
    <row r="832" customFormat="false" ht="12.75" hidden="false" customHeight="false" outlineLevel="0" collapsed="false">
      <c r="B832" s="292" t="n">
        <v>2004</v>
      </c>
      <c r="C832" s="292"/>
      <c r="D832" s="355" t="n">
        <f aca="false">+declaracion!B62</f>
        <v>0</v>
      </c>
    </row>
    <row r="833" customFormat="false" ht="12.75" hidden="false" customHeight="false" outlineLevel="0" collapsed="false">
      <c r="B833" s="292" t="n">
        <v>2005</v>
      </c>
      <c r="C833" s="292"/>
      <c r="D833" s="355" t="n">
        <f aca="false">+declaracion!B63</f>
        <v>0</v>
      </c>
    </row>
    <row r="834" customFormat="false" ht="12.75" hidden="false" customHeight="false" outlineLevel="0" collapsed="false">
      <c r="B834" s="292" t="n">
        <v>2006</v>
      </c>
      <c r="C834" s="292"/>
      <c r="D834" s="355" t="n">
        <f aca="false">+declaracion!B64</f>
        <v>0</v>
      </c>
    </row>
    <row r="835" customFormat="false" ht="12.75" hidden="false" customHeight="false" outlineLevel="0" collapsed="false">
      <c r="B835" s="292" t="n">
        <v>2007</v>
      </c>
      <c r="C835" s="292"/>
      <c r="D835" s="355" t="n">
        <f aca="false">+declaracion!B65</f>
        <v>0</v>
      </c>
    </row>
    <row r="836" customFormat="false" ht="12.75" hidden="false" customHeight="false" outlineLevel="0" collapsed="false">
      <c r="B836" s="292" t="n">
        <v>2008</v>
      </c>
      <c r="C836" s="292"/>
      <c r="D836" s="355" t="n">
        <f aca="false">+declaracion!B66</f>
        <v>0</v>
      </c>
    </row>
    <row r="837" customFormat="false" ht="12.75" hidden="false" customHeight="false" outlineLevel="0" collapsed="false">
      <c r="B837" s="292" t="n">
        <v>2009</v>
      </c>
      <c r="C837" s="292"/>
      <c r="D837" s="355" t="n">
        <f aca="false">+declaracion!B67</f>
        <v>0</v>
      </c>
    </row>
    <row r="838" customFormat="false" ht="12.75" hidden="false" customHeight="false" outlineLevel="0" collapsed="false">
      <c r="B838" s="292" t="n">
        <v>2010</v>
      </c>
      <c r="C838" s="292"/>
      <c r="D838" s="355" t="n">
        <f aca="false">+declaracion!B68</f>
        <v>0</v>
      </c>
    </row>
    <row r="839" customFormat="false" ht="12.75" hidden="false" customHeight="false" outlineLevel="0" collapsed="false">
      <c r="B839" s="274"/>
      <c r="C839" s="274"/>
      <c r="D839" s="355" t="n">
        <f aca="false">+declaracion!B69</f>
        <v>0</v>
      </c>
    </row>
    <row r="840" customFormat="false" ht="12.75" hidden="false" customHeight="false" outlineLevel="0" collapsed="false">
      <c r="B840" s="274"/>
      <c r="C840" s="274"/>
      <c r="D840" s="355" t="n">
        <f aca="false">+declaracion!B70</f>
        <v>0</v>
      </c>
    </row>
    <row r="841" customFormat="false" ht="12.75" hidden="false" customHeight="false" outlineLevel="0" collapsed="false">
      <c r="B841" s="274"/>
      <c r="C841" s="274"/>
      <c r="D841" s="355" t="n">
        <f aca="false">+declaracion!B71</f>
        <v>0</v>
      </c>
    </row>
    <row r="842" customFormat="false" ht="12.75" hidden="false" customHeight="false" outlineLevel="0" collapsed="false">
      <c r="B842" s="274"/>
      <c r="C842" s="274"/>
      <c r="D842" s="355" t="n">
        <f aca="false">+declaracion!B72</f>
        <v>0</v>
      </c>
    </row>
    <row r="843" customFormat="false" ht="12.75" hidden="false" customHeight="false" outlineLevel="0" collapsed="false">
      <c r="B843" s="274"/>
      <c r="C843" s="274"/>
      <c r="D843" s="355" t="n">
        <f aca="false">+declaracion!B73</f>
        <v>0</v>
      </c>
    </row>
    <row r="844" customFormat="false" ht="12.75" hidden="false" customHeight="false" outlineLevel="0" collapsed="false">
      <c r="B844" s="274"/>
      <c r="C844" s="274"/>
      <c r="D844" s="355" t="n">
        <f aca="false">+declaracion!B74</f>
        <v>0</v>
      </c>
    </row>
    <row r="845" customFormat="false" ht="12.75" hidden="false" customHeight="false" outlineLevel="0" collapsed="false">
      <c r="B845" s="274"/>
      <c r="C845" s="274"/>
      <c r="D845" s="355" t="n">
        <f aca="false">+declaracion!B75</f>
        <v>0</v>
      </c>
    </row>
    <row r="846" customFormat="false" ht="12.75" hidden="false" customHeight="false" outlineLevel="0" collapsed="false">
      <c r="B846" s="274"/>
      <c r="C846" s="274"/>
      <c r="D846" s="355" t="n">
        <f aca="false">+declaracion!B76</f>
        <v>0</v>
      </c>
    </row>
    <row r="847" customFormat="false" ht="12.75" hidden="false" customHeight="false" outlineLevel="0" collapsed="false">
      <c r="B847" s="274"/>
      <c r="C847" s="274"/>
      <c r="D847" s="355" t="n">
        <f aca="false">+declaracion!B77</f>
        <v>0</v>
      </c>
    </row>
    <row r="848" customFormat="false" ht="12.75" hidden="false" customHeight="false" outlineLevel="0" collapsed="false">
      <c r="B848" s="355" t="s">
        <v>8</v>
      </c>
      <c r="C848" s="274"/>
      <c r="D848" s="355" t="e">
        <f aca="false">+#REF!</f>
        <v>#REF!</v>
      </c>
    </row>
    <row r="849" customFormat="false" ht="12.75" hidden="false" customHeight="false" outlineLevel="0" collapsed="false">
      <c r="B849" s="355" t="s">
        <v>8</v>
      </c>
      <c r="C849" s="274"/>
      <c r="D849" s="355" t="e">
        <f aca="false">+#REF!</f>
        <v>#REF!</v>
      </c>
    </row>
    <row r="850" customFormat="false" ht="12.75" hidden="false" customHeight="false" outlineLevel="0" collapsed="false">
      <c r="B850" s="274"/>
      <c r="C850" s="274"/>
      <c r="D850" s="274"/>
    </row>
    <row r="851" customFormat="false" ht="12.75" hidden="false" customHeight="false" outlineLevel="0" collapsed="false">
      <c r="B851" s="274"/>
      <c r="C851" s="274"/>
      <c r="D851" s="274"/>
    </row>
    <row r="852" customFormat="false" ht="12.75" hidden="false" customHeight="false" outlineLevel="0" collapsed="false">
      <c r="B852" s="274"/>
      <c r="C852" s="274"/>
      <c r="D852" s="274"/>
    </row>
  </sheetData>
  <mergeCells count="20">
    <mergeCell ref="K3:L3"/>
    <mergeCell ref="K4:L4"/>
    <mergeCell ref="I5:J5"/>
    <mergeCell ref="B6:B7"/>
    <mergeCell ref="D6:E6"/>
    <mergeCell ref="F6:F7"/>
    <mergeCell ref="G6:G7"/>
    <mergeCell ref="H6:H7"/>
    <mergeCell ref="I6:J6"/>
    <mergeCell ref="K6:L6"/>
    <mergeCell ref="B829:C829"/>
    <mergeCell ref="B830:C830"/>
    <mergeCell ref="B831:C831"/>
    <mergeCell ref="B832:C832"/>
    <mergeCell ref="B833:C833"/>
    <mergeCell ref="B834:C834"/>
    <mergeCell ref="B835:C835"/>
    <mergeCell ref="B836:C836"/>
    <mergeCell ref="B837:C837"/>
    <mergeCell ref="B838:C838"/>
  </mergeCells>
  <dataValidations count="2">
    <dataValidation allowBlank="true" errorStyle="stop" operator="between" showDropDown="false" showErrorMessage="true" showInputMessage="false" sqref="C1 C8:C17" type="list">
      <formula1>$D$824:$D$849</formula1>
      <formula2>0</formula2>
    </dataValidation>
    <dataValidation allowBlank="true" errorStyle="stop" operator="between" showDropDown="false" showErrorMessage="true" showInputMessage="false" sqref="B1 B8:B17" type="list">
      <formula1>$B$826:$B$838</formula1>
      <formula2>0</formula2>
    </dataValidation>
  </dataValidations>
  <printOptions headings="false" gridLines="false" gridLinesSet="true" horizontalCentered="false" verticalCentered="false"/>
  <pageMargins left="0.747916666666667" right="0.747916666666667" top="0.629861111111111" bottom="0.65" header="0.511811023622047" footer="0.511805555555556"/>
  <pageSetup paperSize="9" scale="100" fitToWidth="1" fitToHeight="20" pageOrder="downThenOver" orientation="landscape" blackAndWhite="false" draft="false" cellComments="none" horizontalDpi="300" verticalDpi="300" copies="1"/>
  <headerFooter differentFirst="false" differentOddEven="false">
    <oddHeader/>
    <oddFooter>&amp;L&amp;8&amp;F &amp;D&amp;C&amp;8&amp;A&amp;R&amp;8Page &amp;P/&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49"/>
  <sheetViews>
    <sheetView showFormulas="false" showGridLines="false" showRowColHeaders="false" showZeros="true" rightToLeft="false" tabSelected="false" showOutlineSymbols="false" defaultGridColor="true" view="normal" topLeftCell="A2" colorId="64" zoomScale="92" zoomScaleNormal="92"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31" width="2.99"/>
    <col collapsed="false" customWidth="true" hidden="false" outlineLevel="0" max="3" min="2" style="31" width="6.7"/>
    <col collapsed="false" customWidth="true" hidden="false" outlineLevel="0" max="5" min="4" style="31" width="13.7"/>
    <col collapsed="false" customWidth="true" hidden="false" outlineLevel="0" max="6" min="6" style="31" width="22.7"/>
    <col collapsed="false" customWidth="true" hidden="false" outlineLevel="0" max="7" min="7" style="31" width="17.28"/>
    <col collapsed="false" customWidth="true" hidden="false" outlineLevel="0" max="8" min="8" style="31" width="21.7"/>
    <col collapsed="false" customWidth="true" hidden="false" outlineLevel="0" max="9" min="9" style="31" width="20.13"/>
    <col collapsed="false" customWidth="true" hidden="false" outlineLevel="0" max="10" min="10" style="31" width="16.7"/>
    <col collapsed="false" customWidth="true" hidden="false" outlineLevel="0" max="11" min="11" style="31" width="19.41"/>
    <col collapsed="false" customWidth="true" hidden="false" outlineLevel="0" max="12" min="12" style="31" width="16.7"/>
    <col collapsed="false" customWidth="false" hidden="false" outlineLevel="0" max="257" min="13" style="31" width="9.14"/>
  </cols>
  <sheetData>
    <row r="1" customFormat="false" ht="18" hidden="true" customHeight="false" outlineLevel="0" collapsed="false">
      <c r="B1" s="409"/>
      <c r="C1" s="362"/>
      <c r="D1" s="410"/>
      <c r="E1" s="411"/>
      <c r="F1" s="411"/>
      <c r="G1" s="401"/>
      <c r="H1" s="401"/>
      <c r="I1" s="283"/>
      <c r="J1" s="430" t="n">
        <f aca="false">I1*perequi</f>
        <v>0</v>
      </c>
      <c r="K1" s="431"/>
      <c r="L1" s="432" t="n">
        <f aca="false">K1*perequi</f>
        <v>0</v>
      </c>
    </row>
    <row r="2" s="232" customFormat="true" ht="20.25" hidden="false" customHeight="true" outlineLevel="0" collapsed="false">
      <c r="F2" s="292"/>
      <c r="G2" s="292"/>
      <c r="H2" s="292"/>
      <c r="O2" s="293"/>
      <c r="P2" s="294"/>
      <c r="Q2" s="294"/>
      <c r="R2" s="295"/>
    </row>
    <row r="3" customFormat="false" ht="23.25" hidden="false" customHeight="false" outlineLevel="0" collapsed="false">
      <c r="B3" s="365" t="str">
        <f aca="false">+dur0</f>
        <v>4. DURABLE GOODS</v>
      </c>
      <c r="F3" s="366"/>
      <c r="I3" s="368"/>
      <c r="J3" s="368" t="str">
        <f aca="false">+UPPER(gil)</f>
        <v>PROJECT ACRONYM:</v>
      </c>
      <c r="K3" s="302" t="str">
        <f aca="false">Expenses!$G$7</f>
        <v>Kemeri wetlands</v>
      </c>
      <c r="L3" s="302"/>
    </row>
    <row r="4" customFormat="false" ht="18" hidden="false" customHeight="false" outlineLevel="0" collapsed="false">
      <c r="F4" s="366"/>
      <c r="I4" s="368"/>
      <c r="J4" s="368" t="str">
        <f aca="false">+COMUN2</f>
        <v>PROJECT  N°</v>
      </c>
      <c r="K4" s="302" t="str">
        <f aca="false">Expenses!$C$7</f>
        <v>LIFE2002/NAT/LV/8496</v>
      </c>
      <c r="L4" s="302"/>
    </row>
    <row r="5" customFormat="false" ht="24" hidden="false" customHeight="false" outlineLevel="0" collapsed="false">
      <c r="C5" s="365" t="str">
        <f aca="false">+dur2</f>
        <v>4.2 Equipment</v>
      </c>
      <c r="D5" s="365"/>
      <c r="E5" s="365"/>
      <c r="I5" s="433" t="str">
        <f aca="false">"% "&amp;+dur7&amp;+" "</f>
        <v>% Eligible Cost </v>
      </c>
      <c r="J5" s="433"/>
      <c r="K5" s="434" t="n">
        <v>1</v>
      </c>
    </row>
    <row r="6" customFormat="false" ht="47.25" hidden="false" customHeight="true" outlineLevel="0" collapsed="false">
      <c r="B6" s="369" t="str">
        <f aca="false">+per1</f>
        <v>Year</v>
      </c>
      <c r="C6" s="404"/>
      <c r="D6" s="405" t="str">
        <f aca="false">+invo0</f>
        <v>Invoice/receipt</v>
      </c>
      <c r="E6" s="405"/>
      <c r="F6" s="311" t="str">
        <f aca="false">+pymt1</f>
        <v>Date of payment (dd/mm/yy)</v>
      </c>
      <c r="G6" s="311" t="str">
        <f aca="false">+dur4</f>
        <v>Supplier</v>
      </c>
      <c r="H6" s="311" t="str">
        <f aca="false">+dur5</f>
        <v>Description</v>
      </c>
      <c r="I6" s="313" t="str">
        <f aca="false">+vat1</f>
        <v>Total without VAT </v>
      </c>
      <c r="J6" s="313"/>
      <c r="K6" s="314" t="str">
        <f aca="false">+vat2</f>
        <v>Total with non recoverable VAT</v>
      </c>
      <c r="L6" s="314"/>
    </row>
    <row r="7" customFormat="false" ht="47.25" hidden="false" customHeight="true" outlineLevel="0" collapsed="false">
      <c r="B7" s="369"/>
      <c r="C7" s="406" t="str">
        <f aca="false">+per4</f>
        <v>B/P</v>
      </c>
      <c r="D7" s="407" t="str">
        <f aca="false">+invo1</f>
        <v>N°</v>
      </c>
      <c r="E7" s="436" t="str">
        <f aca="false">+invo2</f>
        <v>Date  (dd/mm/yy)</v>
      </c>
      <c r="F7" s="311"/>
      <c r="G7" s="311"/>
      <c r="H7" s="311"/>
      <c r="I7" s="375" t="str">
        <f aca="false">+dur6</f>
        <v>Real Cost</v>
      </c>
      <c r="J7" s="375" t="str">
        <f aca="false">+dur7</f>
        <v>Eligible Cost</v>
      </c>
      <c r="K7" s="375" t="str">
        <f aca="false">+dur6</f>
        <v>Real Cost</v>
      </c>
      <c r="L7" s="437" t="str">
        <f aca="false">+dur7</f>
        <v>Eligible Cost</v>
      </c>
    </row>
    <row r="8" customFormat="false" ht="24" hidden="false" customHeight="true" outlineLevel="0" collapsed="false">
      <c r="B8" s="409" t="n">
        <v>2003</v>
      </c>
      <c r="C8" s="362" t="s">
        <v>74</v>
      </c>
      <c r="D8" s="410" t="n">
        <v>85</v>
      </c>
      <c r="E8" s="411" t="s">
        <v>503</v>
      </c>
      <c r="F8" s="411" t="s">
        <v>504</v>
      </c>
      <c r="G8" s="401" t="s">
        <v>505</v>
      </c>
      <c r="H8" s="401" t="s">
        <v>506</v>
      </c>
      <c r="I8" s="283" t="n">
        <v>1192.97</v>
      </c>
      <c r="J8" s="283" t="n">
        <v>1192.97</v>
      </c>
      <c r="K8" s="283" t="n">
        <v>1192.97</v>
      </c>
      <c r="L8" s="283" t="n">
        <v>1192.97</v>
      </c>
    </row>
    <row r="9" customFormat="false" ht="24" hidden="false" customHeight="true" outlineLevel="0" collapsed="false">
      <c r="B9" s="409" t="n">
        <v>2003</v>
      </c>
      <c r="C9" s="362" t="s">
        <v>74</v>
      </c>
      <c r="D9" s="410" t="n">
        <v>202055</v>
      </c>
      <c r="E9" s="411" t="s">
        <v>507</v>
      </c>
      <c r="F9" s="411" t="s">
        <v>508</v>
      </c>
      <c r="G9" s="401" t="s">
        <v>509</v>
      </c>
      <c r="H9" s="401" t="s">
        <v>510</v>
      </c>
      <c r="I9" s="283" t="n">
        <v>3071.31</v>
      </c>
      <c r="J9" s="283" t="n">
        <v>3071.31</v>
      </c>
      <c r="K9" s="283" t="n">
        <v>3071.31</v>
      </c>
      <c r="L9" s="283" t="n">
        <v>3071.31</v>
      </c>
    </row>
    <row r="10" customFormat="false" ht="24" hidden="false" customHeight="true" outlineLevel="0" collapsed="false">
      <c r="B10" s="409" t="n">
        <v>2003</v>
      </c>
      <c r="C10" s="362" t="s">
        <v>74</v>
      </c>
      <c r="D10" s="410" t="n">
        <v>202055</v>
      </c>
      <c r="E10" s="411" t="s">
        <v>507</v>
      </c>
      <c r="F10" s="411" t="s">
        <v>508</v>
      </c>
      <c r="G10" s="401" t="s">
        <v>509</v>
      </c>
      <c r="H10" s="401" t="s">
        <v>511</v>
      </c>
      <c r="I10" s="283" t="n">
        <v>4488.54</v>
      </c>
      <c r="J10" s="283" t="n">
        <v>4488.54</v>
      </c>
      <c r="K10" s="283" t="n">
        <v>4488.54</v>
      </c>
      <c r="L10" s="283" t="n">
        <v>4488.54</v>
      </c>
    </row>
    <row r="11" customFormat="false" ht="24" hidden="false" customHeight="true" outlineLevel="0" collapsed="false">
      <c r="B11" s="409" t="n">
        <v>2003</v>
      </c>
      <c r="C11" s="362" t="s">
        <v>74</v>
      </c>
      <c r="D11" s="410" t="n">
        <v>89739</v>
      </c>
      <c r="E11" s="411" t="s">
        <v>512</v>
      </c>
      <c r="F11" s="411" t="s">
        <v>513</v>
      </c>
      <c r="G11" s="401" t="s">
        <v>514</v>
      </c>
      <c r="H11" s="401" t="s">
        <v>515</v>
      </c>
      <c r="I11" s="283" t="n">
        <v>7597.28</v>
      </c>
      <c r="J11" s="283" t="n">
        <v>7597.28</v>
      </c>
      <c r="K11" s="283" t="n">
        <v>7597.28</v>
      </c>
      <c r="L11" s="283" t="n">
        <v>7597.28</v>
      </c>
    </row>
    <row r="12" customFormat="false" ht="24" hidden="false" customHeight="true" outlineLevel="0" collapsed="false">
      <c r="B12" s="409" t="n">
        <v>2003</v>
      </c>
      <c r="C12" s="362" t="s">
        <v>74</v>
      </c>
      <c r="D12" s="445" t="n">
        <v>37713</v>
      </c>
      <c r="E12" s="411" t="s">
        <v>516</v>
      </c>
      <c r="F12" s="411" t="s">
        <v>517</v>
      </c>
      <c r="G12" s="401" t="s">
        <v>518</v>
      </c>
      <c r="H12" s="401" t="s">
        <v>519</v>
      </c>
      <c r="I12" s="283" t="n">
        <v>2829.65</v>
      </c>
      <c r="J12" s="283" t="n">
        <v>2829.65</v>
      </c>
      <c r="K12" s="283" t="n">
        <v>2829.65</v>
      </c>
      <c r="L12" s="283" t="n">
        <v>2829.65</v>
      </c>
    </row>
    <row r="13" customFormat="false" ht="24" hidden="false" customHeight="true" outlineLevel="0" collapsed="false">
      <c r="B13" s="409" t="n">
        <v>2003</v>
      </c>
      <c r="C13" s="362" t="s">
        <v>74</v>
      </c>
      <c r="D13" s="410" t="n">
        <v>621492</v>
      </c>
      <c r="E13" s="411" t="s">
        <v>520</v>
      </c>
      <c r="F13" s="411" t="s">
        <v>521</v>
      </c>
      <c r="G13" s="401" t="s">
        <v>518</v>
      </c>
      <c r="H13" s="401" t="s">
        <v>522</v>
      </c>
      <c r="I13" s="283" t="n">
        <v>2829.65</v>
      </c>
      <c r="J13" s="283" t="n">
        <v>2829.65</v>
      </c>
      <c r="K13" s="283" t="n">
        <v>2829.65</v>
      </c>
      <c r="L13" s="283" t="n">
        <v>2829.65</v>
      </c>
    </row>
    <row r="14" customFormat="false" ht="24" hidden="false" customHeight="true" outlineLevel="0" collapsed="false">
      <c r="B14" s="409" t="n">
        <v>2003</v>
      </c>
      <c r="C14" s="362" t="s">
        <v>74</v>
      </c>
      <c r="D14" s="410" t="n">
        <v>2020118</v>
      </c>
      <c r="E14" s="411" t="s">
        <v>517</v>
      </c>
      <c r="F14" s="411" t="s">
        <v>523</v>
      </c>
      <c r="G14" s="401" t="s">
        <v>509</v>
      </c>
      <c r="H14" s="401" t="s">
        <v>524</v>
      </c>
      <c r="I14" s="283" t="n">
        <v>9902.38</v>
      </c>
      <c r="J14" s="283" t="n">
        <v>9902.38</v>
      </c>
      <c r="K14" s="283" t="n">
        <v>9902.38</v>
      </c>
      <c r="L14" s="283" t="n">
        <v>9902.38</v>
      </c>
    </row>
    <row r="15" customFormat="false" ht="24" hidden="false" customHeight="true" outlineLevel="0" collapsed="false">
      <c r="B15" s="409" t="n">
        <v>2003</v>
      </c>
      <c r="C15" s="362" t="s">
        <v>74</v>
      </c>
      <c r="D15" s="410" t="n">
        <v>2020177</v>
      </c>
      <c r="E15" s="411" t="s">
        <v>517</v>
      </c>
      <c r="F15" s="411" t="s">
        <v>523</v>
      </c>
      <c r="G15" s="401" t="s">
        <v>509</v>
      </c>
      <c r="H15" s="401" t="s">
        <v>525</v>
      </c>
      <c r="I15" s="283" t="n">
        <v>2327.39</v>
      </c>
      <c r="J15" s="283" t="n">
        <v>2327.39</v>
      </c>
      <c r="K15" s="283" t="n">
        <v>2327.39</v>
      </c>
      <c r="L15" s="283" t="n">
        <v>2327.39</v>
      </c>
    </row>
    <row r="16" customFormat="false" ht="24" hidden="false" customHeight="true" outlineLevel="0" collapsed="false">
      <c r="B16" s="409" t="n">
        <v>2003</v>
      </c>
      <c r="C16" s="362" t="s">
        <v>74</v>
      </c>
      <c r="D16" s="410" t="n">
        <v>152</v>
      </c>
      <c r="E16" s="411" t="s">
        <v>526</v>
      </c>
      <c r="F16" s="411" t="s">
        <v>240</v>
      </c>
      <c r="G16" s="401" t="s">
        <v>527</v>
      </c>
      <c r="H16" s="401" t="s">
        <v>528</v>
      </c>
      <c r="I16" s="283" t="n">
        <v>16748.92</v>
      </c>
      <c r="J16" s="283" t="n">
        <v>16748.92</v>
      </c>
      <c r="K16" s="283" t="n">
        <v>16748.92</v>
      </c>
      <c r="L16" s="283" t="n">
        <v>16748.92</v>
      </c>
    </row>
    <row r="17" customFormat="false" ht="24" hidden="false" customHeight="true" outlineLevel="0" collapsed="false">
      <c r="B17" s="409" t="n">
        <v>2003</v>
      </c>
      <c r="C17" s="362" t="s">
        <v>74</v>
      </c>
      <c r="D17" s="410" t="n">
        <v>151</v>
      </c>
      <c r="E17" s="411" t="s">
        <v>526</v>
      </c>
      <c r="F17" s="411" t="s">
        <v>240</v>
      </c>
      <c r="G17" s="401" t="s">
        <v>527</v>
      </c>
      <c r="H17" s="401" t="s">
        <v>529</v>
      </c>
      <c r="I17" s="283" t="n">
        <v>15064.32</v>
      </c>
      <c r="J17" s="283" t="n">
        <v>15064.32</v>
      </c>
      <c r="K17" s="283" t="n">
        <v>15064.32</v>
      </c>
      <c r="L17" s="283" t="n">
        <v>15064.32</v>
      </c>
    </row>
    <row r="18" customFormat="false" ht="24" hidden="false" customHeight="true" outlineLevel="0" collapsed="false">
      <c r="B18" s="409" t="n">
        <v>2003</v>
      </c>
      <c r="C18" s="362" t="s">
        <v>74</v>
      </c>
      <c r="D18" s="410" t="s">
        <v>530</v>
      </c>
      <c r="E18" s="411" t="s">
        <v>531</v>
      </c>
      <c r="F18" s="411" t="s">
        <v>243</v>
      </c>
      <c r="G18" s="401" t="s">
        <v>532</v>
      </c>
      <c r="H18" s="401" t="s">
        <v>533</v>
      </c>
      <c r="I18" s="283" t="n">
        <v>784.39</v>
      </c>
      <c r="J18" s="283" t="n">
        <v>784.39</v>
      </c>
      <c r="K18" s="283" t="n">
        <v>784.39</v>
      </c>
      <c r="L18" s="283" t="n">
        <v>784.39</v>
      </c>
    </row>
    <row r="19" customFormat="false" ht="24" hidden="false" customHeight="true" outlineLevel="0" collapsed="false">
      <c r="B19" s="409" t="n">
        <v>2003</v>
      </c>
      <c r="C19" s="362" t="s">
        <v>74</v>
      </c>
      <c r="D19" s="410" t="n">
        <v>2350004</v>
      </c>
      <c r="E19" s="411" t="s">
        <v>534</v>
      </c>
      <c r="F19" s="411" t="s">
        <v>535</v>
      </c>
      <c r="G19" s="401" t="s">
        <v>509</v>
      </c>
      <c r="H19" s="401" t="s">
        <v>536</v>
      </c>
      <c r="I19" s="283" t="n">
        <v>945.1</v>
      </c>
      <c r="J19" s="283" t="n">
        <v>945.1</v>
      </c>
      <c r="K19" s="283" t="n">
        <v>945.1</v>
      </c>
      <c r="L19" s="283" t="n">
        <v>945.1</v>
      </c>
    </row>
    <row r="20" customFormat="false" ht="24" hidden="false" customHeight="true" outlineLevel="0" collapsed="false">
      <c r="B20" s="409" t="n">
        <v>2004</v>
      </c>
      <c r="C20" s="362" t="s">
        <v>74</v>
      </c>
      <c r="D20" s="410" t="s">
        <v>537</v>
      </c>
      <c r="E20" s="411" t="s">
        <v>538</v>
      </c>
      <c r="F20" s="411" t="s">
        <v>539</v>
      </c>
      <c r="G20" s="401" t="s">
        <v>540</v>
      </c>
      <c r="H20" s="401" t="s">
        <v>541</v>
      </c>
      <c r="I20" s="283" t="n">
        <v>537.63</v>
      </c>
      <c r="J20" s="283" t="n">
        <v>537.63</v>
      </c>
      <c r="K20" s="283" t="n">
        <v>537.63</v>
      </c>
      <c r="L20" s="283" t="n">
        <v>537.63</v>
      </c>
    </row>
    <row r="21" customFormat="false" ht="18" hidden="false" customHeight="false" outlineLevel="0" collapsed="false">
      <c r="B21" s="409" t="n">
        <v>2004</v>
      </c>
      <c r="C21" s="362" t="s">
        <v>74</v>
      </c>
      <c r="D21" s="410" t="n">
        <v>550312</v>
      </c>
      <c r="E21" s="411" t="s">
        <v>542</v>
      </c>
      <c r="F21" s="411" t="s">
        <v>543</v>
      </c>
      <c r="G21" s="401" t="s">
        <v>509</v>
      </c>
      <c r="H21" s="401" t="s">
        <v>544</v>
      </c>
      <c r="I21" s="283" t="n">
        <v>1242.17</v>
      </c>
      <c r="J21" s="283" t="n">
        <v>1242.17</v>
      </c>
      <c r="K21" s="283" t="n">
        <v>1242.17</v>
      </c>
      <c r="L21" s="283" t="n">
        <v>1242.17</v>
      </c>
    </row>
    <row r="22" customFormat="false" ht="18.75" hidden="false" customHeight="false" outlineLevel="0" collapsed="false">
      <c r="B22" s="376"/>
      <c r="C22" s="378"/>
      <c r="D22" s="416"/>
      <c r="E22" s="415"/>
      <c r="F22" s="415"/>
      <c r="G22" s="418"/>
      <c r="H22" s="418"/>
      <c r="I22" s="327"/>
      <c r="J22" s="327"/>
      <c r="K22" s="438"/>
      <c r="L22" s="383"/>
      <c r="M22" s="232"/>
      <c r="N22" s="232"/>
    </row>
    <row r="23" customFormat="false" ht="15.75" hidden="false" customHeight="true" outlineLevel="0" collapsed="false">
      <c r="B23" s="293"/>
      <c r="C23" s="294"/>
      <c r="D23" s="293"/>
      <c r="E23" s="294"/>
      <c r="F23" s="294"/>
      <c r="G23" s="295"/>
      <c r="H23" s="295"/>
      <c r="I23" s="422"/>
      <c r="J23" s="422"/>
      <c r="K23" s="422"/>
      <c r="L23" s="422"/>
    </row>
    <row r="24" customFormat="false" ht="15.75" hidden="true" customHeight="true" outlineLevel="0" collapsed="false">
      <c r="B24" s="293"/>
      <c r="C24" s="294"/>
      <c r="D24" s="293"/>
      <c r="E24" s="294"/>
      <c r="F24" s="294"/>
      <c r="G24" s="295"/>
      <c r="H24" s="295"/>
      <c r="I24" s="422"/>
      <c r="J24" s="422"/>
      <c r="K24" s="422"/>
      <c r="L24" s="422"/>
    </row>
    <row r="25" customFormat="false" ht="18" hidden="true" customHeight="false" outlineLevel="0" collapsed="false">
      <c r="B25" s="293"/>
      <c r="C25" s="294"/>
      <c r="D25" s="293"/>
      <c r="E25" s="294"/>
      <c r="F25" s="294"/>
      <c r="G25" s="295"/>
      <c r="H25" s="295"/>
      <c r="I25" s="422"/>
      <c r="J25" s="422"/>
      <c r="K25" s="422"/>
      <c r="L25" s="422"/>
    </row>
    <row r="26" customFormat="false" ht="18" hidden="true" customHeight="false" outlineLevel="0" collapsed="false">
      <c r="B26" s="293"/>
      <c r="C26" s="294"/>
      <c r="D26" s="293"/>
      <c r="E26" s="294"/>
      <c r="F26" s="294"/>
      <c r="G26" s="295"/>
      <c r="H26" s="295"/>
      <c r="I26" s="422"/>
      <c r="J26" s="422"/>
      <c r="K26" s="422"/>
      <c r="L26" s="422"/>
    </row>
    <row r="27" customFormat="false" ht="18" hidden="true" customHeight="false" outlineLevel="0" collapsed="false">
      <c r="B27" s="293"/>
      <c r="C27" s="294"/>
      <c r="D27" s="293"/>
      <c r="E27" s="294"/>
      <c r="F27" s="294"/>
      <c r="G27" s="295"/>
      <c r="H27" s="295"/>
      <c r="I27" s="422"/>
      <c r="J27" s="422"/>
      <c r="K27" s="422"/>
      <c r="L27" s="422"/>
    </row>
    <row r="28" customFormat="false" ht="15.75" hidden="false" customHeight="false" outlineLevel="0" collapsed="false">
      <c r="I28" s="439"/>
      <c r="J28" s="439"/>
      <c r="K28" s="439"/>
      <c r="L28" s="439"/>
    </row>
    <row r="29" customFormat="false" ht="21" hidden="false" customHeight="true" outlineLevel="0" collapsed="false">
      <c r="B29" s="427"/>
      <c r="C29" s="427"/>
      <c r="D29" s="232"/>
      <c r="E29" s="232"/>
      <c r="H29" s="423" t="str">
        <f aca="false">+UPPER(total)</f>
        <v>TOTAL</v>
      </c>
      <c r="I29" s="424" t="n">
        <f aca="false">SUM(I8:I22)</f>
        <v>69561.7</v>
      </c>
      <c r="J29" s="424" t="n">
        <f aca="false">SUM(J8:J22)</f>
        <v>69561.7</v>
      </c>
      <c r="K29" s="446" t="n">
        <f aca="false">SUM(K8:K22)</f>
        <v>69561.7</v>
      </c>
      <c r="L29" s="425" t="n">
        <f aca="false">SUM(L8:L22)</f>
        <v>69561.7</v>
      </c>
    </row>
    <row r="30" customFormat="false" ht="15" hidden="false" customHeight="false" outlineLevel="0" collapsed="false">
      <c r="B30" s="392" t="str">
        <f aca="false">+note40</f>
        <v>40     It is advised to sort this table by date of payment.</v>
      </c>
      <c r="C30" s="185"/>
      <c r="D30" s="185"/>
    </row>
    <row r="31" customFormat="false" ht="14.25" hidden="false" customHeight="false" outlineLevel="0" collapsed="false">
      <c r="B31" s="392" t="str">
        <f aca="false">+note41</f>
        <v>41     Four digits year identification.</v>
      </c>
      <c r="C31" s="185"/>
      <c r="D31" s="185"/>
    </row>
    <row r="32" customFormat="false" ht="14.25" hidden="false" customHeight="false" outlineLevel="0" collapsed="false">
      <c r="B32" s="392" t="str">
        <f aca="false">+note42</f>
        <v>42     Identification of  beneficiary  and/or partners following their declaration in  Declaration sheet.</v>
      </c>
      <c r="C32" s="185"/>
      <c r="D32" s="185"/>
    </row>
    <row r="33" customFormat="false" ht="14.25" hidden="false" customHeight="false" outlineLevel="0" collapsed="false">
      <c r="A33" s="272"/>
      <c r="B33" s="392" t="str">
        <f aca="false">+note43</f>
        <v>43     To be completed only if the beneficiary/partners have provided proof that VAT is not recoverable and therefore should be regarded as an eligible cost.</v>
      </c>
      <c r="C33" s="440"/>
      <c r="D33" s="440"/>
      <c r="E33" s="441"/>
      <c r="F33" s="219"/>
      <c r="G33" s="219"/>
      <c r="H33" s="219"/>
      <c r="I33" s="219"/>
      <c r="J33" s="219"/>
      <c r="K33" s="219"/>
      <c r="L33" s="219"/>
      <c r="M33" s="272"/>
      <c r="N33" s="272"/>
      <c r="O33" s="272"/>
      <c r="P33" s="272"/>
      <c r="Q33" s="272"/>
      <c r="R33" s="272"/>
    </row>
    <row r="34" customFormat="false" ht="14.25" hidden="false" customHeight="false" outlineLevel="0" collapsed="false">
      <c r="B34" s="392" t="str">
        <f aca="false">+note44</f>
        <v>44     Indicate the eligible cost of durable goods which were bought for the project and during the life time of the decision/grant agreement.  Please refer to art. 21.5 and 21.6 of the Standard                                                                                                   </v>
      </c>
      <c r="C34" s="185"/>
      <c r="D34" s="185"/>
      <c r="E34" s="146"/>
      <c r="F34" s="146"/>
      <c r="G34" s="146"/>
      <c r="H34" s="146"/>
      <c r="I34" s="146"/>
      <c r="J34" s="146"/>
      <c r="K34" s="146"/>
      <c r="L34" s="146"/>
    </row>
    <row r="35" customFormat="false" ht="14.25" hidden="false" customHeight="false" outlineLevel="0" collapsed="false">
      <c r="B35" s="185" t="str">
        <f aca="false">+note44a</f>
        <v>        Administrative Provision to calculate the eligible amount.  To be completed only if applicable (see art. 21.7)</v>
      </c>
      <c r="L35" s="274"/>
    </row>
    <row r="37" customFormat="false" ht="12.75" hidden="false" customHeight="false" outlineLevel="0" collapsed="false">
      <c r="B37" s="274"/>
      <c r="C37" s="274"/>
      <c r="D37" s="274"/>
      <c r="E37" s="198"/>
      <c r="F37" s="346"/>
      <c r="G37" s="346"/>
      <c r="H37" s="346"/>
      <c r="I37" s="274"/>
      <c r="L37" s="274"/>
    </row>
    <row r="38" customFormat="false" ht="12.75" hidden="false" customHeight="false" outlineLevel="0" collapsed="false">
      <c r="B38" s="274"/>
      <c r="C38" s="274"/>
      <c r="D38" s="274"/>
      <c r="E38" s="198"/>
      <c r="F38" s="346"/>
      <c r="G38" s="347"/>
      <c r="H38" s="346"/>
      <c r="I38" s="274"/>
      <c r="L38" s="274"/>
    </row>
    <row r="39" customFormat="false" ht="15" hidden="false" customHeight="false" outlineLevel="0" collapsed="false">
      <c r="B39" s="274"/>
      <c r="C39" s="274"/>
      <c r="D39" s="274"/>
      <c r="E39" s="198"/>
      <c r="F39" s="346"/>
      <c r="G39" s="349" t="str">
        <f aca="false">+menu</f>
        <v>Main menu</v>
      </c>
      <c r="H39" s="442" t="str">
        <f aca="false">+borr</f>
        <v>Delete line</v>
      </c>
      <c r="I39" s="443"/>
      <c r="L39" s="274"/>
    </row>
    <row r="40" customFormat="false" ht="15" hidden="false" customHeight="false" outlineLevel="0" collapsed="false">
      <c r="B40" s="274"/>
      <c r="C40" s="274"/>
      <c r="D40" s="274"/>
      <c r="E40" s="198"/>
      <c r="F40" s="346"/>
      <c r="G40" s="349" t="str">
        <f aca="false">+add</f>
        <v>Add line</v>
      </c>
      <c r="H40" s="442"/>
      <c r="I40" s="443"/>
      <c r="L40" s="274"/>
    </row>
    <row r="41" customFormat="false" ht="12.75" hidden="false" customHeight="false" outlineLevel="0" collapsed="false">
      <c r="B41" s="274"/>
      <c r="C41" s="274"/>
      <c r="D41" s="274"/>
      <c r="E41" s="198"/>
      <c r="F41" s="346"/>
      <c r="G41" s="346"/>
      <c r="H41" s="346"/>
      <c r="I41" s="274"/>
      <c r="L41" s="274"/>
    </row>
    <row r="42" customFormat="false" ht="12.75" hidden="false" customHeight="false" outlineLevel="0" collapsed="false">
      <c r="B42" s="274"/>
      <c r="C42" s="274"/>
      <c r="D42" s="274"/>
      <c r="E42" s="198"/>
      <c r="F42" s="346"/>
      <c r="G42" s="346"/>
      <c r="H42" s="346"/>
      <c r="I42" s="274"/>
      <c r="L42" s="274"/>
    </row>
    <row r="820" customFormat="false" ht="12.75" hidden="false" customHeight="false" outlineLevel="0" collapsed="false">
      <c r="B820" s="274"/>
      <c r="C820" s="274"/>
      <c r="D820" s="355"/>
    </row>
    <row r="821" customFormat="false" ht="12.75" hidden="false" customHeight="false" outlineLevel="0" collapsed="false">
      <c r="B821" s="274" t="n">
        <v>1998</v>
      </c>
      <c r="C821" s="274" t="str">
        <f aca="false">+mesa1</f>
        <v>hour</v>
      </c>
      <c r="D821" s="355" t="str">
        <f aca="false">+declaracion!B54</f>
        <v>KNP</v>
      </c>
    </row>
    <row r="822" customFormat="false" ht="12.75" hidden="false" customHeight="false" outlineLevel="0" collapsed="false">
      <c r="B822" s="274" t="n">
        <v>1998</v>
      </c>
      <c r="C822" s="274" t="str">
        <f aca="false">+mesa1</f>
        <v>hour</v>
      </c>
      <c r="D822" s="355" t="str">
        <f aca="false">+declaracion!B55</f>
        <v>WWF Latvia</v>
      </c>
    </row>
    <row r="823" customFormat="false" ht="12.75" hidden="false" customHeight="false" outlineLevel="0" collapsed="false">
      <c r="B823" s="274" t="n">
        <v>1998</v>
      </c>
      <c r="C823" s="274" t="str">
        <f aca="false">+mesa1</f>
        <v>hour</v>
      </c>
      <c r="D823" s="355" t="n">
        <f aca="false">+declaracion!B56</f>
        <v>0</v>
      </c>
    </row>
    <row r="824" customFormat="false" ht="12.75" hidden="false" customHeight="false" outlineLevel="0" collapsed="false">
      <c r="B824" s="274" t="n">
        <v>1999</v>
      </c>
      <c r="C824" s="274" t="str">
        <f aca="false">+mesa2</f>
        <v>day</v>
      </c>
      <c r="D824" s="355" t="n">
        <f aca="false">+declaracion!B57</f>
        <v>0</v>
      </c>
    </row>
    <row r="825" customFormat="false" ht="12.75" hidden="false" customHeight="false" outlineLevel="0" collapsed="false">
      <c r="B825" s="274" t="n">
        <v>2000</v>
      </c>
      <c r="C825" s="274" t="str">
        <f aca="false">+mesa3</f>
        <v>month</v>
      </c>
      <c r="D825" s="355" t="n">
        <f aca="false">+declaracion!B58</f>
        <v>0</v>
      </c>
    </row>
    <row r="826" customFormat="false" ht="12.75" hidden="false" customHeight="false" outlineLevel="0" collapsed="false">
      <c r="B826" s="292" t="n">
        <v>2001</v>
      </c>
      <c r="C826" s="292"/>
      <c r="D826" s="355" t="n">
        <f aca="false">+declaracion!B59</f>
        <v>0</v>
      </c>
    </row>
    <row r="827" customFormat="false" ht="12.75" hidden="false" customHeight="false" outlineLevel="0" collapsed="false">
      <c r="B827" s="292" t="n">
        <v>2002</v>
      </c>
      <c r="C827" s="292"/>
      <c r="D827" s="355" t="n">
        <f aca="false">+declaracion!B60</f>
        <v>0</v>
      </c>
    </row>
    <row r="828" customFormat="false" ht="12.75" hidden="false" customHeight="false" outlineLevel="0" collapsed="false">
      <c r="B828" s="292" t="n">
        <v>2003</v>
      </c>
      <c r="C828" s="292"/>
      <c r="D828" s="355" t="n">
        <f aca="false">+declaracion!B61</f>
        <v>0</v>
      </c>
    </row>
    <row r="829" customFormat="false" ht="12.75" hidden="false" customHeight="false" outlineLevel="0" collapsed="false">
      <c r="B829" s="292" t="n">
        <v>2004</v>
      </c>
      <c r="C829" s="292"/>
      <c r="D829" s="355" t="n">
        <f aca="false">+declaracion!B62</f>
        <v>0</v>
      </c>
    </row>
    <row r="830" customFormat="false" ht="12.75" hidden="false" customHeight="false" outlineLevel="0" collapsed="false">
      <c r="B830" s="292" t="n">
        <v>2005</v>
      </c>
      <c r="C830" s="292"/>
      <c r="D830" s="355" t="n">
        <f aca="false">+declaracion!B63</f>
        <v>0</v>
      </c>
    </row>
    <row r="831" customFormat="false" ht="12.75" hidden="false" customHeight="false" outlineLevel="0" collapsed="false">
      <c r="B831" s="292" t="n">
        <v>2006</v>
      </c>
      <c r="C831" s="292"/>
      <c r="D831" s="355" t="n">
        <f aca="false">+declaracion!B64</f>
        <v>0</v>
      </c>
    </row>
    <row r="832" customFormat="false" ht="12.75" hidden="false" customHeight="false" outlineLevel="0" collapsed="false">
      <c r="B832" s="292" t="n">
        <v>2007</v>
      </c>
      <c r="C832" s="292"/>
      <c r="D832" s="355" t="n">
        <f aca="false">+declaracion!B65</f>
        <v>0</v>
      </c>
    </row>
    <row r="833" customFormat="false" ht="12.75" hidden="false" customHeight="false" outlineLevel="0" collapsed="false">
      <c r="B833" s="292" t="n">
        <v>2008</v>
      </c>
      <c r="C833" s="292"/>
      <c r="D833" s="355" t="n">
        <f aca="false">+declaracion!B66</f>
        <v>0</v>
      </c>
    </row>
    <row r="834" customFormat="false" ht="12.75" hidden="false" customHeight="false" outlineLevel="0" collapsed="false">
      <c r="B834" s="292" t="n">
        <v>2009</v>
      </c>
      <c r="C834" s="292"/>
      <c r="D834" s="355" t="n">
        <f aca="false">+declaracion!B67</f>
        <v>0</v>
      </c>
    </row>
    <row r="835" customFormat="false" ht="12.75" hidden="false" customHeight="false" outlineLevel="0" collapsed="false">
      <c r="B835" s="292" t="n">
        <v>2010</v>
      </c>
      <c r="C835" s="292"/>
      <c r="D835" s="355" t="n">
        <f aca="false">+declaracion!B68</f>
        <v>0</v>
      </c>
    </row>
    <row r="836" customFormat="false" ht="12.75" hidden="false" customHeight="false" outlineLevel="0" collapsed="false">
      <c r="B836" s="274"/>
      <c r="C836" s="274"/>
      <c r="D836" s="355" t="n">
        <f aca="false">+declaracion!B69</f>
        <v>0</v>
      </c>
    </row>
    <row r="837" customFormat="false" ht="12.75" hidden="false" customHeight="false" outlineLevel="0" collapsed="false">
      <c r="B837" s="274"/>
      <c r="C837" s="274"/>
      <c r="D837" s="355" t="n">
        <f aca="false">+declaracion!B70</f>
        <v>0</v>
      </c>
    </row>
    <row r="838" customFormat="false" ht="12.75" hidden="false" customHeight="false" outlineLevel="0" collapsed="false">
      <c r="B838" s="274"/>
      <c r="C838" s="274"/>
      <c r="D838" s="355" t="n">
        <f aca="false">+declaracion!B71</f>
        <v>0</v>
      </c>
    </row>
    <row r="839" customFormat="false" ht="12.75" hidden="false" customHeight="false" outlineLevel="0" collapsed="false">
      <c r="B839" s="274"/>
      <c r="C839" s="274"/>
      <c r="D839" s="355" t="e">
        <f aca="false">+#REF!</f>
        <v>#REF!</v>
      </c>
    </row>
    <row r="840" customFormat="false" ht="12.75" hidden="false" customHeight="false" outlineLevel="0" collapsed="false">
      <c r="B840" s="274"/>
      <c r="C840" s="274"/>
      <c r="D840" s="355" t="e">
        <f aca="false">+#REF!</f>
        <v>#REF!</v>
      </c>
    </row>
    <row r="841" customFormat="false" ht="12.75" hidden="false" customHeight="false" outlineLevel="0" collapsed="false">
      <c r="B841" s="274"/>
      <c r="C841" s="274"/>
      <c r="D841" s="355" t="e">
        <f aca="false">+#REF!</f>
        <v>#REF!</v>
      </c>
    </row>
    <row r="842" customFormat="false" ht="12.75" hidden="false" customHeight="false" outlineLevel="0" collapsed="false">
      <c r="B842" s="274"/>
      <c r="C842" s="274"/>
      <c r="D842" s="355" t="e">
        <f aca="false">+#REF!</f>
        <v>#REF!</v>
      </c>
    </row>
    <row r="843" customFormat="false" ht="12.75" hidden="false" customHeight="false" outlineLevel="0" collapsed="false">
      <c r="B843" s="274"/>
      <c r="C843" s="274"/>
      <c r="D843" s="355" t="e">
        <f aca="false">+#REF!</f>
        <v>#REF!</v>
      </c>
    </row>
    <row r="844" customFormat="false" ht="12.75" hidden="false" customHeight="false" outlineLevel="0" collapsed="false">
      <c r="B844" s="274"/>
      <c r="C844" s="274"/>
      <c r="D844" s="355" t="e">
        <f aca="false">+#REF!</f>
        <v>#REF!</v>
      </c>
    </row>
    <row r="845" customFormat="false" ht="12.75" hidden="false" customHeight="false" outlineLevel="0" collapsed="false">
      <c r="B845" s="355" t="s">
        <v>8</v>
      </c>
      <c r="C845" s="274"/>
      <c r="D845" s="355" t="e">
        <f aca="false">+#REF!</f>
        <v>#REF!</v>
      </c>
    </row>
    <row r="846" customFormat="false" ht="12.75" hidden="false" customHeight="false" outlineLevel="0" collapsed="false">
      <c r="B846" s="355" t="s">
        <v>8</v>
      </c>
      <c r="C846" s="274"/>
      <c r="D846" s="355" t="e">
        <f aca="false">+#REF!</f>
        <v>#REF!</v>
      </c>
    </row>
    <row r="847" customFormat="false" ht="12.75" hidden="false" customHeight="false" outlineLevel="0" collapsed="false">
      <c r="B847" s="274"/>
      <c r="C847" s="274"/>
      <c r="D847" s="274"/>
    </row>
    <row r="848" customFormat="false" ht="12.75" hidden="false" customHeight="false" outlineLevel="0" collapsed="false">
      <c r="B848" s="274"/>
      <c r="C848" s="274"/>
      <c r="D848" s="274"/>
    </row>
    <row r="849" customFormat="false" ht="12.75" hidden="false" customHeight="false" outlineLevel="0" collapsed="false">
      <c r="B849" s="274"/>
      <c r="C849" s="274"/>
      <c r="D849" s="274"/>
    </row>
  </sheetData>
  <sheetProtection sheet="true" objects="true" scenarios="true" selectLockedCells="true"/>
  <mergeCells count="20">
    <mergeCell ref="K3:L3"/>
    <mergeCell ref="K4:L4"/>
    <mergeCell ref="I5:J5"/>
    <mergeCell ref="B6:B7"/>
    <mergeCell ref="D6:E6"/>
    <mergeCell ref="F6:F7"/>
    <mergeCell ref="G6:G7"/>
    <mergeCell ref="H6:H7"/>
    <mergeCell ref="I6:J6"/>
    <mergeCell ref="K6:L6"/>
    <mergeCell ref="B826:C826"/>
    <mergeCell ref="B827:C827"/>
    <mergeCell ref="B828:C828"/>
    <mergeCell ref="B829:C829"/>
    <mergeCell ref="B830:C830"/>
    <mergeCell ref="B831:C831"/>
    <mergeCell ref="B832:C832"/>
    <mergeCell ref="B833:C833"/>
    <mergeCell ref="B834:C834"/>
    <mergeCell ref="B835:C835"/>
  </mergeCells>
  <dataValidations count="2">
    <dataValidation allowBlank="true" errorStyle="stop" operator="between" showDropDown="false" showErrorMessage="true" showInputMessage="false" sqref="C1 C8:C21" type="list">
      <formula1>$D$821:$D$846</formula1>
      <formula2>0</formula2>
    </dataValidation>
    <dataValidation allowBlank="true" errorStyle="stop" operator="between" showDropDown="false" showErrorMessage="true" showInputMessage="false" sqref="B1 B8:B21" type="list">
      <formula1>$B$823:$B$835</formula1>
      <formula2>0</formula2>
    </dataValidation>
  </dataValidations>
  <printOptions headings="false" gridLines="false" gridLinesSet="true" horizontalCentered="false" verticalCentered="false"/>
  <pageMargins left="0.747916666666667" right="0.747916666666667" top="0.609722222222222" bottom="0.690277777777778" header="0.511811023622047" footer="0.511805555555556"/>
  <pageSetup paperSize="9" scale="100" fitToWidth="1" fitToHeight="20" pageOrder="downThenOver" orientation="landscape" blackAndWhite="false" draft="false" cellComments="none" horizontalDpi="300" verticalDpi="300" copies="1"/>
  <headerFooter differentFirst="false" differentOddEven="false">
    <oddHeader/>
    <oddFooter>&amp;L&amp;8&amp;F &amp;D&amp;C&amp;8&amp;A&amp;R&amp;8Page &amp;P/&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44"/>
  <sheetViews>
    <sheetView showFormulas="false" showGridLines="false" showRowColHeaders="false" showZeros="true" rightToLeft="false" tabSelected="false" showOutlineSymbols="false" defaultGridColor="true" view="normal" topLeftCell="A2" colorId="64" zoomScale="75" zoomScaleNormal="75" zoomScalePageLayoutView="100" workbookViewId="0">
      <selection pane="topLeft" activeCell="I7" activeCellId="0" sqref="I7"/>
    </sheetView>
  </sheetViews>
  <sheetFormatPr defaultColWidth="9.13671875" defaultRowHeight="12.75" zeroHeight="false" outlineLevelRow="0" outlineLevelCol="0"/>
  <cols>
    <col collapsed="false" customWidth="true" hidden="false" outlineLevel="0" max="1" min="1" style="31" width="2.99"/>
    <col collapsed="false" customWidth="true" hidden="false" outlineLevel="0" max="2" min="2" style="31" width="6.7"/>
    <col collapsed="false" customWidth="true" hidden="false" outlineLevel="0" max="3" min="3" style="31" width="8.14"/>
    <col collapsed="false" customWidth="true" hidden="false" outlineLevel="0" max="5" min="4" style="31" width="13.7"/>
    <col collapsed="false" customWidth="true" hidden="false" outlineLevel="0" max="6" min="6" style="31" width="22.7"/>
    <col collapsed="false" customWidth="true" hidden="false" outlineLevel="0" max="7" min="7" style="31" width="17.28"/>
    <col collapsed="false" customWidth="true" hidden="false" outlineLevel="0" max="8" min="8" style="31" width="21.7"/>
    <col collapsed="false" customWidth="true" hidden="false" outlineLevel="0" max="12" min="9" style="31" width="16.7"/>
    <col collapsed="false" customWidth="false" hidden="false" outlineLevel="0" max="257" min="13" style="31" width="9.14"/>
  </cols>
  <sheetData>
    <row r="1" customFormat="false" ht="18" hidden="true" customHeight="false" outlineLevel="0" collapsed="false">
      <c r="B1" s="396"/>
      <c r="C1" s="397"/>
      <c r="D1" s="398"/>
      <c r="E1" s="399"/>
      <c r="F1" s="399"/>
      <c r="G1" s="447"/>
      <c r="H1" s="447"/>
      <c r="I1" s="283"/>
      <c r="J1" s="448"/>
      <c r="K1" s="431"/>
      <c r="L1" s="449"/>
    </row>
    <row r="2" customFormat="false" ht="20.25" hidden="false" customHeight="true" outlineLevel="0" collapsed="false">
      <c r="B2" s="232"/>
      <c r="C2" s="232"/>
      <c r="D2" s="232"/>
      <c r="E2" s="232"/>
      <c r="F2" s="292"/>
      <c r="G2" s="292"/>
      <c r="H2" s="292"/>
      <c r="O2" s="293"/>
      <c r="P2" s="294"/>
      <c r="Q2" s="294"/>
      <c r="R2" s="295"/>
    </row>
    <row r="3" customFormat="false" ht="23.25" hidden="false" customHeight="false" outlineLevel="0" collapsed="false">
      <c r="B3" s="365" t="str">
        <f aca="false">+dur0</f>
        <v>4. DURABLE GOODS</v>
      </c>
      <c r="F3" s="450"/>
      <c r="G3" s="451"/>
      <c r="I3" s="368"/>
      <c r="J3" s="368" t="str">
        <f aca="false">+UPPER(gil)</f>
        <v>PROJECT ACRONYM:</v>
      </c>
      <c r="K3" s="302" t="str">
        <f aca="false">Expenses!$G$7</f>
        <v>Kemeri wetlands</v>
      </c>
      <c r="L3" s="302"/>
    </row>
    <row r="4" customFormat="false" ht="24" hidden="false" customHeight="false" outlineLevel="0" collapsed="false">
      <c r="C4" s="365" t="str">
        <f aca="false">+dur3</f>
        <v>4.3 Prototypes (only LIFE environment &amp; LIFE third country projects)</v>
      </c>
      <c r="D4" s="365"/>
      <c r="E4" s="365"/>
      <c r="F4" s="365"/>
      <c r="I4" s="201"/>
      <c r="J4" s="452" t="str">
        <f aca="false">+COMUN2</f>
        <v>PROJECT  N°</v>
      </c>
      <c r="K4" s="302" t="str">
        <f aca="false">Expenses!$C$7</f>
        <v>LIFE2002/NAT/LV/8496</v>
      </c>
      <c r="L4" s="302"/>
    </row>
    <row r="5" customFormat="false" ht="47.25" hidden="false" customHeight="true" outlineLevel="0" collapsed="false">
      <c r="B5" s="369" t="str">
        <f aca="false">+per1</f>
        <v>Year</v>
      </c>
      <c r="C5" s="404"/>
      <c r="D5" s="405" t="str">
        <f aca="false">+invo0</f>
        <v>Invoice/receipt</v>
      </c>
      <c r="E5" s="405"/>
      <c r="F5" s="311" t="str">
        <f aca="false">+pymt1</f>
        <v>Date of payment (dd/mm/yy)</v>
      </c>
      <c r="G5" s="311" t="str">
        <f aca="false">+dur4</f>
        <v>Supplier</v>
      </c>
      <c r="H5" s="311" t="str">
        <f aca="false">+dur5</f>
        <v>Description</v>
      </c>
      <c r="I5" s="313" t="str">
        <f aca="false">+vat1</f>
        <v>Total without VAT </v>
      </c>
      <c r="J5" s="313"/>
      <c r="K5" s="314" t="str">
        <f aca="false">+vat2</f>
        <v>Total with non recoverable VAT</v>
      </c>
      <c r="L5" s="314"/>
    </row>
    <row r="6" customFormat="false" ht="47.25" hidden="false" customHeight="true" outlineLevel="0" collapsed="false">
      <c r="B6" s="369"/>
      <c r="C6" s="406" t="str">
        <f aca="false">+per4</f>
        <v>B/P</v>
      </c>
      <c r="D6" s="407" t="str">
        <f aca="false">+invo1</f>
        <v>N°</v>
      </c>
      <c r="E6" s="436" t="str">
        <f aca="false">+invo2</f>
        <v>Date  (dd/mm/yy)</v>
      </c>
      <c r="F6" s="311"/>
      <c r="G6" s="311"/>
      <c r="H6" s="311"/>
      <c r="I6" s="375" t="str">
        <f aca="false">+dur6</f>
        <v>Real Cost</v>
      </c>
      <c r="J6" s="375" t="str">
        <f aca="false">+dur7</f>
        <v>Eligible Cost</v>
      </c>
      <c r="K6" s="375" t="str">
        <f aca="false">+dur6</f>
        <v>Real Cost</v>
      </c>
      <c r="L6" s="437" t="str">
        <f aca="false">+dur7</f>
        <v>Eligible Cost</v>
      </c>
    </row>
    <row r="7" customFormat="false" ht="18" hidden="false" customHeight="false" outlineLevel="0" collapsed="false">
      <c r="B7" s="409"/>
      <c r="C7" s="362"/>
      <c r="D7" s="410"/>
      <c r="E7" s="411"/>
      <c r="F7" s="411"/>
      <c r="G7" s="401"/>
      <c r="H7" s="401"/>
      <c r="I7" s="283"/>
      <c r="J7" s="448"/>
      <c r="K7" s="431"/>
      <c r="L7" s="449"/>
    </row>
    <row r="8" customFormat="false" ht="18" hidden="false" customHeight="false" outlineLevel="0" collapsed="false">
      <c r="B8" s="396"/>
      <c r="C8" s="397"/>
      <c r="D8" s="398"/>
      <c r="E8" s="399"/>
      <c r="F8" s="399"/>
      <c r="G8" s="447"/>
      <c r="H8" s="447"/>
      <c r="I8" s="283"/>
      <c r="J8" s="448"/>
      <c r="K8" s="431"/>
      <c r="L8" s="449"/>
    </row>
    <row r="9" customFormat="false" ht="18" hidden="false" customHeight="false" outlineLevel="0" collapsed="false">
      <c r="B9" s="396"/>
      <c r="C9" s="397"/>
      <c r="D9" s="398"/>
      <c r="E9" s="399"/>
      <c r="F9" s="399"/>
      <c r="G9" s="447"/>
      <c r="H9" s="447"/>
      <c r="I9" s="283"/>
      <c r="J9" s="448"/>
      <c r="K9" s="431"/>
      <c r="L9" s="449"/>
    </row>
    <row r="10" customFormat="false" ht="18" hidden="false" customHeight="false" outlineLevel="0" collapsed="false">
      <c r="B10" s="396"/>
      <c r="C10" s="397"/>
      <c r="D10" s="398"/>
      <c r="E10" s="399"/>
      <c r="F10" s="399"/>
      <c r="G10" s="447"/>
      <c r="H10" s="447"/>
      <c r="I10" s="283"/>
      <c r="J10" s="448"/>
      <c r="K10" s="431"/>
      <c r="L10" s="449"/>
    </row>
    <row r="11" customFormat="false" ht="18" hidden="false" customHeight="false" outlineLevel="0" collapsed="false">
      <c r="B11" s="396"/>
      <c r="C11" s="397"/>
      <c r="D11" s="398"/>
      <c r="E11" s="399"/>
      <c r="F11" s="399"/>
      <c r="G11" s="447"/>
      <c r="H11" s="447"/>
      <c r="I11" s="283"/>
      <c r="J11" s="448"/>
      <c r="K11" s="431"/>
      <c r="L11" s="449"/>
    </row>
    <row r="12" customFormat="false" ht="18" hidden="false" customHeight="false" outlineLevel="0" collapsed="false">
      <c r="B12" s="396"/>
      <c r="C12" s="397"/>
      <c r="D12" s="398"/>
      <c r="E12" s="399"/>
      <c r="F12" s="399"/>
      <c r="G12" s="447"/>
      <c r="H12" s="447"/>
      <c r="I12" s="283"/>
      <c r="J12" s="448"/>
      <c r="K12" s="431"/>
      <c r="L12" s="449"/>
    </row>
    <row r="13" customFormat="false" ht="18" hidden="false" customHeight="false" outlineLevel="0" collapsed="false">
      <c r="B13" s="396"/>
      <c r="C13" s="397"/>
      <c r="D13" s="398"/>
      <c r="E13" s="399"/>
      <c r="F13" s="399"/>
      <c r="G13" s="447"/>
      <c r="H13" s="447"/>
      <c r="I13" s="283"/>
      <c r="J13" s="448"/>
      <c r="K13" s="431"/>
      <c r="L13" s="449"/>
    </row>
    <row r="14" customFormat="false" ht="18" hidden="false" customHeight="false" outlineLevel="0" collapsed="false">
      <c r="B14" s="396"/>
      <c r="C14" s="397"/>
      <c r="D14" s="398"/>
      <c r="E14" s="399"/>
      <c r="F14" s="399"/>
      <c r="G14" s="447"/>
      <c r="H14" s="447"/>
      <c r="I14" s="283"/>
      <c r="J14" s="448"/>
      <c r="K14" s="431"/>
      <c r="L14" s="449"/>
    </row>
    <row r="15" customFormat="false" ht="18" hidden="false" customHeight="false" outlineLevel="0" collapsed="false">
      <c r="B15" s="396"/>
      <c r="C15" s="397"/>
      <c r="D15" s="398"/>
      <c r="E15" s="399"/>
      <c r="F15" s="399"/>
      <c r="G15" s="447"/>
      <c r="H15" s="447"/>
      <c r="I15" s="283"/>
      <c r="J15" s="448"/>
      <c r="K15" s="431"/>
      <c r="L15" s="449"/>
    </row>
    <row r="16" customFormat="false" ht="18.75" hidden="false" customHeight="false" outlineLevel="0" collapsed="false">
      <c r="B16" s="453"/>
      <c r="C16" s="454"/>
      <c r="D16" s="455"/>
      <c r="E16" s="456"/>
      <c r="F16" s="456"/>
      <c r="G16" s="457"/>
      <c r="H16" s="457"/>
      <c r="I16" s="458"/>
      <c r="J16" s="459"/>
      <c r="K16" s="438"/>
      <c r="L16" s="460"/>
    </row>
    <row r="17" customFormat="false" ht="16.5" hidden="false" customHeight="false" outlineLevel="0" collapsed="false">
      <c r="I17" s="439"/>
      <c r="J17" s="439"/>
      <c r="K17" s="439"/>
      <c r="L17" s="439"/>
    </row>
    <row r="18" customFormat="false" ht="19.5" hidden="false" customHeight="false" outlineLevel="0" collapsed="false">
      <c r="B18" s="427"/>
      <c r="C18" s="427"/>
      <c r="D18" s="232"/>
      <c r="E18" s="232"/>
      <c r="H18" s="423" t="str">
        <f aca="false">+UPPER(total)</f>
        <v>TOTAL</v>
      </c>
      <c r="I18" s="424" t="n">
        <f aca="false">SUM(I7:I16)</f>
        <v>0</v>
      </c>
      <c r="J18" s="461" t="s">
        <v>8</v>
      </c>
      <c r="K18" s="446" t="n">
        <f aca="false">SUM(K7:K16)</f>
        <v>0</v>
      </c>
      <c r="L18" s="462" t="s">
        <v>8</v>
      </c>
    </row>
    <row r="19" customFormat="false" ht="15" hidden="false" customHeight="false" outlineLevel="0" collapsed="false">
      <c r="B19" s="392" t="str">
        <f aca="false">+note40</f>
        <v>40     It is advised to sort this table by date of payment.</v>
      </c>
      <c r="C19" s="185"/>
      <c r="D19" s="185"/>
    </row>
    <row r="20" customFormat="false" ht="14.25" hidden="false" customHeight="false" outlineLevel="0" collapsed="false">
      <c r="B20" s="392" t="str">
        <f aca="false">+note41</f>
        <v>41     Four digits year identification.</v>
      </c>
      <c r="C20" s="185"/>
      <c r="D20" s="185"/>
    </row>
    <row r="21" customFormat="false" ht="14.25" hidden="false" customHeight="false" outlineLevel="0" collapsed="false">
      <c r="B21" s="392" t="str">
        <f aca="false">+note42</f>
        <v>42     Identification of  beneficiary  and/or partners following their declaration in  Declaration sheet.</v>
      </c>
      <c r="C21" s="185"/>
      <c r="D21" s="185"/>
    </row>
    <row r="22" customFormat="false" ht="14.25" hidden="false" customHeight="false" outlineLevel="0" collapsed="false">
      <c r="A22" s="272"/>
      <c r="B22" s="392" t="str">
        <f aca="false">+note43</f>
        <v>43     To be completed only if the beneficiary/partners have provided proof that VAT is not recoverable and therefore should be regarded as an eligible cost.</v>
      </c>
      <c r="C22" s="440"/>
      <c r="D22" s="440"/>
      <c r="E22" s="441"/>
      <c r="F22" s="219"/>
      <c r="G22" s="219"/>
      <c r="H22" s="219"/>
      <c r="I22" s="219"/>
      <c r="J22" s="219"/>
      <c r="K22" s="219"/>
      <c r="L22" s="219"/>
      <c r="M22" s="272"/>
      <c r="N22" s="272"/>
      <c r="O22" s="272"/>
      <c r="P22" s="272"/>
      <c r="Q22" s="272"/>
      <c r="R22" s="272"/>
    </row>
    <row r="23" customFormat="false" ht="14.25" hidden="false" customHeight="false" outlineLevel="0" collapsed="false">
      <c r="B23" s="463" t="s">
        <v>8</v>
      </c>
      <c r="C23" s="185"/>
      <c r="D23" s="185"/>
      <c r="E23" s="146"/>
      <c r="F23" s="146"/>
      <c r="G23" s="146"/>
      <c r="H23" s="146"/>
      <c r="I23" s="146"/>
      <c r="J23" s="146"/>
      <c r="K23" s="146"/>
      <c r="L23" s="146"/>
    </row>
    <row r="24" customFormat="false" ht="14.25" hidden="false" customHeight="false" outlineLevel="0" collapsed="false">
      <c r="B24" s="464" t="s">
        <v>8</v>
      </c>
      <c r="L24" s="274"/>
    </row>
    <row r="28" customFormat="false" ht="12.75" hidden="false" customHeight="false" outlineLevel="0" collapsed="false">
      <c r="B28" s="274"/>
      <c r="C28" s="274"/>
      <c r="D28" s="274"/>
      <c r="E28" s="198"/>
      <c r="F28" s="346"/>
      <c r="G28" s="346"/>
      <c r="H28" s="346"/>
      <c r="I28" s="274"/>
      <c r="L28" s="274"/>
    </row>
    <row r="29" customFormat="false" ht="12.75" hidden="false" customHeight="false" outlineLevel="0" collapsed="false">
      <c r="B29" s="274"/>
      <c r="C29" s="274"/>
      <c r="D29" s="274"/>
      <c r="E29" s="198"/>
      <c r="F29" s="346"/>
      <c r="G29" s="347"/>
      <c r="H29" s="346"/>
      <c r="I29" s="274"/>
      <c r="L29" s="274"/>
    </row>
    <row r="30" customFormat="false" ht="15" hidden="false" customHeight="false" outlineLevel="0" collapsed="false">
      <c r="B30" s="274"/>
      <c r="C30" s="274"/>
      <c r="D30" s="274"/>
      <c r="E30" s="198"/>
      <c r="F30" s="346"/>
      <c r="G30" s="349" t="str">
        <f aca="false">+menu</f>
        <v>Main menu</v>
      </c>
      <c r="H30" s="465" t="str">
        <f aca="false">+borr</f>
        <v>Delete line</v>
      </c>
      <c r="I30" s="443"/>
      <c r="L30" s="274"/>
    </row>
    <row r="31" customFormat="false" ht="15" hidden="false" customHeight="false" outlineLevel="0" collapsed="false">
      <c r="B31" s="274"/>
      <c r="C31" s="274"/>
      <c r="D31" s="274"/>
      <c r="E31" s="198"/>
      <c r="F31" s="346"/>
      <c r="G31" s="349" t="str">
        <f aca="false">+add</f>
        <v>Add line</v>
      </c>
      <c r="H31" s="465"/>
      <c r="I31" s="443"/>
      <c r="L31" s="274"/>
    </row>
    <row r="32" customFormat="false" ht="12.75" hidden="false" customHeight="false" outlineLevel="0" collapsed="false">
      <c r="B32" s="274"/>
      <c r="C32" s="274"/>
      <c r="D32" s="274"/>
      <c r="E32" s="198"/>
      <c r="F32" s="346"/>
      <c r="G32" s="346"/>
      <c r="H32" s="346"/>
      <c r="I32" s="274"/>
      <c r="L32" s="274"/>
    </row>
    <row r="33" customFormat="false" ht="12.75" hidden="false" customHeight="false" outlineLevel="0" collapsed="false">
      <c r="B33" s="274"/>
      <c r="C33" s="274"/>
      <c r="D33" s="274"/>
      <c r="E33" s="198"/>
      <c r="F33" s="346"/>
      <c r="G33" s="346"/>
      <c r="H33" s="346"/>
      <c r="I33" s="274"/>
      <c r="L33" s="274"/>
    </row>
    <row r="816" customFormat="false" ht="12.75" hidden="false" customHeight="false" outlineLevel="0" collapsed="false">
      <c r="D816" s="355" t="str">
        <f aca="false">+declaracion!B54</f>
        <v>KNP</v>
      </c>
    </row>
    <row r="817" customFormat="false" ht="12.75" hidden="false" customHeight="false" outlineLevel="0" collapsed="false">
      <c r="D817" s="355" t="str">
        <f aca="false">+declaracion!B55</f>
        <v>WWF Latvia</v>
      </c>
    </row>
    <row r="818" customFormat="false" ht="12.75" hidden="false" customHeight="false" outlineLevel="0" collapsed="false">
      <c r="B818" s="274" t="n">
        <v>1998</v>
      </c>
      <c r="C818" s="274" t="str">
        <f aca="false">+mesa1</f>
        <v>hour</v>
      </c>
      <c r="D818" s="355" t="n">
        <f aca="false">+declaracion!B56</f>
        <v>0</v>
      </c>
    </row>
    <row r="819" customFormat="false" ht="12.75" hidden="false" customHeight="false" outlineLevel="0" collapsed="false">
      <c r="B819" s="274" t="n">
        <v>1999</v>
      </c>
      <c r="C819" s="274" t="str">
        <f aca="false">+mesa2</f>
        <v>day</v>
      </c>
      <c r="D819" s="355" t="n">
        <f aca="false">+declaracion!B57</f>
        <v>0</v>
      </c>
    </row>
    <row r="820" customFormat="false" ht="12.75" hidden="false" customHeight="false" outlineLevel="0" collapsed="false">
      <c r="B820" s="274" t="n">
        <v>2000</v>
      </c>
      <c r="C820" s="274" t="str">
        <f aca="false">+mesa3</f>
        <v>month</v>
      </c>
      <c r="D820" s="355" t="n">
        <f aca="false">+declaracion!B58</f>
        <v>0</v>
      </c>
    </row>
    <row r="821" customFormat="false" ht="12.75" hidden="false" customHeight="false" outlineLevel="0" collapsed="false">
      <c r="B821" s="292" t="n">
        <v>2001</v>
      </c>
      <c r="C821" s="292"/>
      <c r="D821" s="355" t="n">
        <f aca="false">+declaracion!B59</f>
        <v>0</v>
      </c>
    </row>
    <row r="822" customFormat="false" ht="12.75" hidden="false" customHeight="false" outlineLevel="0" collapsed="false">
      <c r="B822" s="292" t="n">
        <v>2002</v>
      </c>
      <c r="C822" s="292"/>
      <c r="D822" s="355" t="n">
        <f aca="false">+declaracion!B60</f>
        <v>0</v>
      </c>
    </row>
    <row r="823" customFormat="false" ht="12.75" hidden="false" customHeight="false" outlineLevel="0" collapsed="false">
      <c r="B823" s="292" t="n">
        <v>2003</v>
      </c>
      <c r="C823" s="292"/>
      <c r="D823" s="355" t="n">
        <f aca="false">+declaracion!B61</f>
        <v>0</v>
      </c>
    </row>
    <row r="824" customFormat="false" ht="12.75" hidden="false" customHeight="false" outlineLevel="0" collapsed="false">
      <c r="B824" s="292" t="n">
        <v>2004</v>
      </c>
      <c r="C824" s="292"/>
      <c r="D824" s="355" t="n">
        <f aca="false">+declaracion!B62</f>
        <v>0</v>
      </c>
    </row>
    <row r="825" customFormat="false" ht="12.75" hidden="false" customHeight="false" outlineLevel="0" collapsed="false">
      <c r="B825" s="292" t="n">
        <v>2005</v>
      </c>
      <c r="C825" s="292"/>
      <c r="D825" s="355" t="n">
        <f aca="false">+declaracion!B63</f>
        <v>0</v>
      </c>
    </row>
    <row r="826" customFormat="false" ht="12.75" hidden="false" customHeight="false" outlineLevel="0" collapsed="false">
      <c r="B826" s="292" t="n">
        <v>2006</v>
      </c>
      <c r="C826" s="292"/>
      <c r="D826" s="355" t="n">
        <f aca="false">+declaracion!B64</f>
        <v>0</v>
      </c>
    </row>
    <row r="827" customFormat="false" ht="12.75" hidden="false" customHeight="false" outlineLevel="0" collapsed="false">
      <c r="B827" s="292" t="n">
        <v>2007</v>
      </c>
      <c r="C827" s="292"/>
      <c r="D827" s="355" t="n">
        <f aca="false">+declaracion!B65</f>
        <v>0</v>
      </c>
    </row>
    <row r="828" customFormat="false" ht="12.75" hidden="false" customHeight="false" outlineLevel="0" collapsed="false">
      <c r="B828" s="292" t="n">
        <v>2008</v>
      </c>
      <c r="C828" s="292"/>
      <c r="D828" s="355" t="n">
        <f aca="false">+declaracion!B66</f>
        <v>0</v>
      </c>
    </row>
    <row r="829" customFormat="false" ht="12.75" hidden="false" customHeight="false" outlineLevel="0" collapsed="false">
      <c r="B829" s="292" t="n">
        <v>2009</v>
      </c>
      <c r="C829" s="292"/>
      <c r="D829" s="355" t="n">
        <f aca="false">+declaracion!B67</f>
        <v>0</v>
      </c>
    </row>
    <row r="830" customFormat="false" ht="12.75" hidden="false" customHeight="false" outlineLevel="0" collapsed="false">
      <c r="B830" s="292" t="n">
        <v>2010</v>
      </c>
      <c r="C830" s="292"/>
      <c r="D830" s="355" t="n">
        <f aca="false">+declaracion!B68</f>
        <v>0</v>
      </c>
    </row>
    <row r="831" customFormat="false" ht="12.75" hidden="false" customHeight="false" outlineLevel="0" collapsed="false">
      <c r="B831" s="274"/>
      <c r="C831" s="274"/>
      <c r="D831" s="355" t="n">
        <f aca="false">+declaracion!B69</f>
        <v>0</v>
      </c>
    </row>
    <row r="832" customFormat="false" ht="12.75" hidden="false" customHeight="false" outlineLevel="0" collapsed="false">
      <c r="B832" s="274"/>
      <c r="C832" s="274"/>
      <c r="D832" s="355" t="n">
        <f aca="false">+declaracion!B70</f>
        <v>0</v>
      </c>
    </row>
    <row r="833" customFormat="false" ht="12.75" hidden="false" customHeight="false" outlineLevel="0" collapsed="false">
      <c r="B833" s="274"/>
      <c r="C833" s="274"/>
      <c r="D833" s="355" t="n">
        <f aca="false">+declaracion!B71</f>
        <v>0</v>
      </c>
    </row>
    <row r="834" customFormat="false" ht="12.75" hidden="false" customHeight="false" outlineLevel="0" collapsed="false">
      <c r="B834" s="274"/>
      <c r="C834" s="274"/>
      <c r="D834" s="355" t="e">
        <f aca="false">+#REF!</f>
        <v>#REF!</v>
      </c>
    </row>
    <row r="835" customFormat="false" ht="12.75" hidden="false" customHeight="false" outlineLevel="0" collapsed="false">
      <c r="B835" s="274"/>
      <c r="C835" s="274"/>
      <c r="D835" s="355" t="e">
        <f aca="false">+#REF!</f>
        <v>#REF!</v>
      </c>
    </row>
    <row r="836" customFormat="false" ht="12.75" hidden="false" customHeight="false" outlineLevel="0" collapsed="false">
      <c r="B836" s="274"/>
      <c r="C836" s="274"/>
      <c r="D836" s="355" t="e">
        <f aca="false">+#REF!</f>
        <v>#REF!</v>
      </c>
    </row>
    <row r="837" customFormat="false" ht="12.75" hidden="false" customHeight="false" outlineLevel="0" collapsed="false">
      <c r="B837" s="274"/>
      <c r="C837" s="274"/>
      <c r="D837" s="355" t="e">
        <f aca="false">+#REF!</f>
        <v>#REF!</v>
      </c>
    </row>
    <row r="838" customFormat="false" ht="12.75" hidden="false" customHeight="false" outlineLevel="0" collapsed="false">
      <c r="B838" s="274"/>
      <c r="C838" s="274"/>
      <c r="D838" s="355" t="e">
        <f aca="false">+#REF!</f>
        <v>#REF!</v>
      </c>
    </row>
    <row r="839" customFormat="false" ht="12.75" hidden="false" customHeight="false" outlineLevel="0" collapsed="false">
      <c r="B839" s="274"/>
      <c r="C839" s="274"/>
      <c r="D839" s="355" t="e">
        <f aca="false">+#REF!</f>
        <v>#REF!</v>
      </c>
    </row>
    <row r="840" customFormat="false" ht="12.75" hidden="false" customHeight="false" outlineLevel="0" collapsed="false">
      <c r="B840" s="355" t="s">
        <v>8</v>
      </c>
      <c r="C840" s="274"/>
      <c r="D840" s="355" t="e">
        <f aca="false">+#REF!</f>
        <v>#REF!</v>
      </c>
    </row>
    <row r="841" customFormat="false" ht="12.75" hidden="false" customHeight="false" outlineLevel="0" collapsed="false">
      <c r="B841" s="355" t="s">
        <v>8</v>
      </c>
      <c r="C841" s="274"/>
      <c r="D841" s="355" t="e">
        <f aca="false">+#REF!</f>
        <v>#REF!</v>
      </c>
    </row>
    <row r="842" customFormat="false" ht="12.75" hidden="false" customHeight="false" outlineLevel="0" collapsed="false">
      <c r="B842" s="274"/>
      <c r="C842" s="274"/>
      <c r="D842" s="274"/>
    </row>
    <row r="843" customFormat="false" ht="12.75" hidden="false" customHeight="false" outlineLevel="0" collapsed="false">
      <c r="B843" s="274"/>
      <c r="C843" s="274"/>
      <c r="D843" s="274"/>
    </row>
    <row r="844" customFormat="false" ht="12.75" hidden="false" customHeight="false" outlineLevel="0" collapsed="false">
      <c r="B844" s="274"/>
      <c r="C844" s="274"/>
      <c r="D844" s="274"/>
    </row>
  </sheetData>
  <sheetProtection sheet="true" objects="true" scenarios="true" selectLockedCells="true"/>
  <mergeCells count="19">
    <mergeCell ref="K3:L3"/>
    <mergeCell ref="K4:L4"/>
    <mergeCell ref="B5:B6"/>
    <mergeCell ref="D5:E5"/>
    <mergeCell ref="F5:F6"/>
    <mergeCell ref="G5:G6"/>
    <mergeCell ref="H5:H6"/>
    <mergeCell ref="I5:J5"/>
    <mergeCell ref="K5:L5"/>
    <mergeCell ref="B821:C821"/>
    <mergeCell ref="B822:C822"/>
    <mergeCell ref="B823:C823"/>
    <mergeCell ref="B824:C824"/>
    <mergeCell ref="B825:C825"/>
    <mergeCell ref="B826:C826"/>
    <mergeCell ref="B827:C827"/>
    <mergeCell ref="B828:C828"/>
    <mergeCell ref="B829:C829"/>
    <mergeCell ref="B830:C830"/>
  </mergeCells>
  <dataValidations count="2">
    <dataValidation allowBlank="true" errorStyle="stop" operator="between" showDropDown="false" showErrorMessage="true" showInputMessage="false" sqref="C1 C7:C16" type="list">
      <formula1>$D$816:$D$841</formula1>
      <formula2>0</formula2>
    </dataValidation>
    <dataValidation allowBlank="true" errorStyle="stop" operator="between" showDropDown="false" showErrorMessage="true" showInputMessage="false" sqref="B1 B7:B16" type="list">
      <formula1>$B$818:$B$830</formula1>
      <formula2>0</formula2>
    </dataValidation>
  </dataValidations>
  <printOptions headings="false" gridLines="false" gridLinesSet="true" horizontalCentered="false" verticalCentered="false"/>
  <pageMargins left="0.747916666666667" right="0.747916666666667" top="0.679861111111111" bottom="0.690277777777778" header="0.511811023622047" footer="0.511805555555556"/>
  <pageSetup paperSize="9" scale="100" fitToWidth="1" fitToHeight="20" pageOrder="downThenOver" orientation="landscape" blackAndWhite="false" draft="false" cellComments="none" horizontalDpi="300" verticalDpi="300" copies="1"/>
  <headerFooter differentFirst="false" differentOddEven="false">
    <oddHeader/>
    <oddFooter>&amp;L&amp;8&amp;F &amp;D&amp;C&amp;8&amp;A&amp;R&amp;8Page &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46"/>
  <sheetViews>
    <sheetView showFormulas="false" showGridLines="false" showRowColHeaders="false" showZeros="true" rightToLeft="false" tabSelected="false" showOutlineSymbols="false" defaultGridColor="true" view="normal" topLeftCell="E2" colorId="64" zoomScale="100" zoomScaleNormal="100" zoomScalePageLayoutView="100" workbookViewId="0">
      <selection pane="topLeft" activeCell="I11" activeCellId="0" sqref="I11"/>
    </sheetView>
  </sheetViews>
  <sheetFormatPr defaultColWidth="9.13671875" defaultRowHeight="12.75" zeroHeight="false" outlineLevelRow="0" outlineLevelCol="0"/>
  <cols>
    <col collapsed="false" customWidth="true" hidden="false" outlineLevel="0" max="1" min="1" style="31" width="2.28"/>
    <col collapsed="false" customWidth="true" hidden="false" outlineLevel="0" max="3" min="2" style="31" width="6.56"/>
    <col collapsed="false" customWidth="true" hidden="false" outlineLevel="0" max="4" min="4" style="31" width="19.56"/>
    <col collapsed="false" customWidth="true" hidden="false" outlineLevel="0" max="5" min="5" style="31" width="12.85"/>
    <col collapsed="false" customWidth="true" hidden="false" outlineLevel="0" max="6" min="6" style="31" width="13.41"/>
    <col collapsed="false" customWidth="true" hidden="false" outlineLevel="0" max="7" min="7" style="31" width="11.42"/>
    <col collapsed="false" customWidth="false" hidden="false" outlineLevel="0" max="9" min="8" style="31" width="9.14"/>
    <col collapsed="false" customWidth="true" hidden="false" outlineLevel="0" max="10" min="10" style="31" width="10.99"/>
    <col collapsed="false" customWidth="true" hidden="false" outlineLevel="0" max="14" min="11" style="31" width="16.7"/>
    <col collapsed="false" customWidth="false" hidden="false" outlineLevel="0" max="257" min="15" style="31" width="9.14"/>
  </cols>
  <sheetData>
    <row r="1" customFormat="false" ht="18" hidden="true" customHeight="false" outlineLevel="0" collapsed="false">
      <c r="B1" s="409"/>
      <c r="C1" s="362"/>
      <c r="D1" s="466"/>
      <c r="E1" s="467"/>
      <c r="F1" s="447"/>
      <c r="G1" s="399"/>
      <c r="H1" s="467"/>
      <c r="I1" s="447"/>
      <c r="J1" s="467"/>
      <c r="K1" s="283"/>
      <c r="L1" s="283"/>
      <c r="M1" s="431"/>
      <c r="N1" s="364"/>
    </row>
    <row r="2" customFormat="false" ht="20.25" hidden="false" customHeight="true" outlineLevel="0" collapsed="false">
      <c r="D2" s="232"/>
      <c r="E2" s="232"/>
      <c r="F2" s="292"/>
      <c r="G2" s="292"/>
      <c r="H2" s="292"/>
      <c r="I2" s="232"/>
      <c r="J2" s="232"/>
      <c r="O2" s="293"/>
      <c r="P2" s="294"/>
      <c r="Q2" s="294"/>
      <c r="R2" s="295"/>
    </row>
    <row r="3" customFormat="false" ht="23.25" hidden="false" customHeight="false" outlineLevel="0" collapsed="false">
      <c r="B3" s="365" t="str">
        <f aca="false">+lan0</f>
        <v>5.1 LAND/RIGHTS PURCHASE/LEASE : PURCHASE</v>
      </c>
      <c r="C3" s="365"/>
      <c r="D3" s="365"/>
      <c r="F3" s="366"/>
    </row>
    <row r="4" customFormat="false" ht="23.25" hidden="false" customHeight="false" outlineLevel="0" collapsed="false">
      <c r="B4" s="365"/>
      <c r="C4" s="365"/>
      <c r="D4" s="365"/>
      <c r="F4" s="366"/>
      <c r="L4" s="368" t="str">
        <f aca="false">+UPPER(gil)</f>
        <v>PROJECT ACRONYM:</v>
      </c>
      <c r="M4" s="302" t="str">
        <f aca="false">Expenses!$G$7</f>
        <v>Kemeri wetlands</v>
      </c>
      <c r="N4" s="302"/>
    </row>
    <row r="5" customFormat="false" ht="23.25" hidden="false" customHeight="false" outlineLevel="0" collapsed="false">
      <c r="B5" s="365"/>
      <c r="C5" s="365"/>
      <c r="D5" s="365"/>
      <c r="F5" s="366"/>
      <c r="L5" s="368" t="str">
        <f aca="false">+COMUN2</f>
        <v>PROJECT  N°</v>
      </c>
      <c r="M5" s="302" t="str">
        <f aca="false">Expenses!$G$7</f>
        <v>Kemeri wetlands</v>
      </c>
      <c r="N5" s="302"/>
    </row>
    <row r="6" customFormat="false" ht="19.5" hidden="false" customHeight="true" outlineLevel="0" collapsed="false">
      <c r="B6" s="468" t="str">
        <f aca="false">+lan1</f>
        <v>     (Only for LIFE-Nature Projects)</v>
      </c>
      <c r="C6" s="468"/>
      <c r="D6" s="468"/>
      <c r="E6" s="468"/>
      <c r="F6" s="468"/>
      <c r="G6" s="468"/>
    </row>
    <row r="7" customFormat="false" ht="33" hidden="false" customHeight="true" outlineLevel="0" collapsed="false">
      <c r="A7" s="469"/>
      <c r="B7" s="369" t="str">
        <f aca="false">+per1</f>
        <v>Year</v>
      </c>
      <c r="C7" s="470"/>
      <c r="D7" s="471" t="str">
        <f aca="false">+lan3</f>
        <v>Location of the Land</v>
      </c>
      <c r="E7" s="472" t="str">
        <f aca="false">+lan4</f>
        <v>Surface (Ha.)</v>
      </c>
      <c r="F7" s="472" t="str">
        <f aca="false">+lan5</f>
        <v>Land Register n°</v>
      </c>
      <c r="G7" s="472" t="str">
        <f aca="false">+lan6</f>
        <v>Notarial Act</v>
      </c>
      <c r="H7" s="472"/>
      <c r="I7" s="472"/>
      <c r="J7" s="472" t="str">
        <f aca="false">+lan8</f>
        <v>Clause included?</v>
      </c>
      <c r="K7" s="472" t="str">
        <f aca="false">+lan9</f>
        <v>Purchase price</v>
      </c>
      <c r="L7" s="472" t="str">
        <f aca="false">+lan10</f>
        <v>Associated Taxes</v>
      </c>
      <c r="M7" s="472" t="str">
        <f aca="false">+vat1</f>
        <v>Total without VAT </v>
      </c>
      <c r="N7" s="473" t="str">
        <f aca="false">+vat2</f>
        <v>Total with non recoverable VAT</v>
      </c>
      <c r="O7" s="469"/>
      <c r="P7" s="469"/>
      <c r="Q7" s="469"/>
      <c r="R7" s="469"/>
    </row>
    <row r="8" customFormat="false" ht="48.75" hidden="false" customHeight="true" outlineLevel="0" collapsed="false">
      <c r="B8" s="369"/>
      <c r="C8" s="406" t="str">
        <f aca="false">+per4</f>
        <v>B/P</v>
      </c>
      <c r="D8" s="471"/>
      <c r="E8" s="472"/>
      <c r="F8" s="472"/>
      <c r="G8" s="435" t="str">
        <f aca="false">+invo2</f>
        <v>Date  (dd/mm/yy)</v>
      </c>
      <c r="H8" s="435" t="str">
        <f aca="false">+invo1</f>
        <v>N°</v>
      </c>
      <c r="I8" s="435" t="str">
        <f aca="false">+lan7</f>
        <v>Name of the Notary</v>
      </c>
      <c r="J8" s="472"/>
      <c r="K8" s="472"/>
      <c r="L8" s="472"/>
      <c r="M8" s="472"/>
      <c r="N8" s="473"/>
    </row>
    <row r="9" customFormat="false" ht="60" hidden="false" customHeight="false" outlineLevel="0" collapsed="false">
      <c r="B9" s="409" t="n">
        <v>2003</v>
      </c>
      <c r="C9" s="362" t="s">
        <v>74</v>
      </c>
      <c r="D9" s="466" t="s">
        <v>545</v>
      </c>
      <c r="E9" s="467" t="n">
        <v>137.6</v>
      </c>
      <c r="F9" s="447" t="s">
        <v>546</v>
      </c>
      <c r="G9" s="399" t="s">
        <v>547</v>
      </c>
      <c r="H9" s="467" t="s">
        <v>548</v>
      </c>
      <c r="I9" s="447" t="s">
        <v>549</v>
      </c>
      <c r="J9" s="467" t="s">
        <v>550</v>
      </c>
      <c r="K9" s="283" t="n">
        <v>91499.72</v>
      </c>
      <c r="L9" s="283" t="n">
        <v>0</v>
      </c>
      <c r="M9" s="283" t="n">
        <v>91499.72</v>
      </c>
      <c r="N9" s="283" t="n">
        <v>91499.72</v>
      </c>
    </row>
    <row r="10" customFormat="false" ht="60" hidden="false" customHeight="false" outlineLevel="0" collapsed="false">
      <c r="B10" s="409" t="n">
        <v>2003</v>
      </c>
      <c r="C10" s="362" t="s">
        <v>74</v>
      </c>
      <c r="D10" s="466" t="s">
        <v>551</v>
      </c>
      <c r="E10" s="467" t="n">
        <v>21.7</v>
      </c>
      <c r="F10" s="474" t="n">
        <v>90480030286</v>
      </c>
      <c r="G10" s="399" t="s">
        <v>547</v>
      </c>
      <c r="H10" s="467" t="s">
        <v>552</v>
      </c>
      <c r="I10" s="447" t="s">
        <v>549</v>
      </c>
      <c r="J10" s="467" t="s">
        <v>550</v>
      </c>
      <c r="K10" s="283" t="n">
        <v>14429.82</v>
      </c>
      <c r="L10" s="283" t="n">
        <v>0</v>
      </c>
      <c r="M10" s="283" t="n">
        <v>14429.82</v>
      </c>
      <c r="N10" s="283" t="n">
        <v>14429.82</v>
      </c>
    </row>
    <row r="11" customFormat="false" ht="30" hidden="false" customHeight="false" outlineLevel="0" collapsed="false">
      <c r="B11" s="409" t="n">
        <v>2005</v>
      </c>
      <c r="C11" s="362" t="s">
        <v>74</v>
      </c>
      <c r="D11" s="475" t="s">
        <v>553</v>
      </c>
      <c r="E11" s="476" t="n">
        <v>3.9</v>
      </c>
      <c r="F11" s="477" t="n">
        <v>90480030096</v>
      </c>
      <c r="G11" s="411" t="s">
        <v>554</v>
      </c>
      <c r="H11" s="476" t="s">
        <v>555</v>
      </c>
      <c r="I11" s="401" t="n">
        <v>0</v>
      </c>
      <c r="J11" s="476" t="s">
        <v>550</v>
      </c>
      <c r="K11" s="283" t="n">
        <v>2122.24</v>
      </c>
      <c r="L11" s="283" t="n">
        <v>0</v>
      </c>
      <c r="M11" s="283" t="n">
        <v>2122.24</v>
      </c>
      <c r="N11" s="283" t="n">
        <v>2122.24</v>
      </c>
    </row>
    <row r="12" customFormat="false" ht="18.75" hidden="false" customHeight="false" outlineLevel="0" collapsed="false">
      <c r="B12" s="478"/>
      <c r="C12" s="416"/>
      <c r="D12" s="479"/>
      <c r="E12" s="480"/>
      <c r="F12" s="418"/>
      <c r="G12" s="415"/>
      <c r="H12" s="480"/>
      <c r="I12" s="418"/>
      <c r="J12" s="480"/>
      <c r="K12" s="327"/>
      <c r="L12" s="481"/>
      <c r="M12" s="327"/>
      <c r="N12" s="481"/>
    </row>
    <row r="13" customFormat="false" ht="12.75" hidden="false" customHeight="true" outlineLevel="0" collapsed="false">
      <c r="B13" s="482"/>
      <c r="C13" s="293"/>
      <c r="D13" s="295"/>
      <c r="E13" s="293"/>
      <c r="F13" s="295"/>
      <c r="G13" s="294"/>
      <c r="H13" s="293"/>
      <c r="I13" s="295"/>
      <c r="J13" s="293"/>
      <c r="K13" s="483"/>
      <c r="L13" s="483"/>
      <c r="M13" s="483"/>
      <c r="N13" s="483"/>
    </row>
    <row r="14" customFormat="false" ht="12.75" hidden="true" customHeight="true" outlineLevel="0" collapsed="false">
      <c r="B14" s="293"/>
      <c r="C14" s="484"/>
      <c r="D14" s="295"/>
      <c r="E14" s="293"/>
      <c r="F14" s="295"/>
      <c r="G14" s="294"/>
      <c r="H14" s="293"/>
      <c r="I14" s="295"/>
      <c r="J14" s="293"/>
      <c r="K14" s="483"/>
      <c r="L14" s="483"/>
      <c r="M14" s="483"/>
      <c r="N14" s="483"/>
    </row>
    <row r="15" customFormat="false" ht="12.75" hidden="true" customHeight="true" outlineLevel="0" collapsed="false">
      <c r="B15" s="293"/>
      <c r="C15" s="484"/>
      <c r="D15" s="295"/>
      <c r="E15" s="293"/>
      <c r="F15" s="295"/>
      <c r="G15" s="294"/>
      <c r="H15" s="293"/>
      <c r="I15" s="295"/>
      <c r="J15" s="293"/>
      <c r="K15" s="483"/>
      <c r="L15" s="483"/>
      <c r="M15" s="483"/>
      <c r="N15" s="483"/>
    </row>
    <row r="16" customFormat="false" ht="12.75" hidden="true" customHeight="true" outlineLevel="0" collapsed="false">
      <c r="B16" s="293"/>
      <c r="C16" s="484"/>
      <c r="D16" s="295"/>
      <c r="E16" s="293"/>
      <c r="F16" s="295"/>
      <c r="G16" s="294"/>
      <c r="H16" s="293"/>
      <c r="I16" s="295"/>
      <c r="J16" s="293"/>
      <c r="K16" s="483"/>
      <c r="L16" s="483"/>
      <c r="M16" s="483"/>
      <c r="N16" s="483"/>
    </row>
    <row r="17" customFormat="false" ht="12.75" hidden="true" customHeight="true" outlineLevel="0" collapsed="false">
      <c r="B17" s="293"/>
      <c r="C17" s="484"/>
      <c r="D17" s="295"/>
      <c r="E17" s="293"/>
      <c r="F17" s="295"/>
      <c r="G17" s="294"/>
      <c r="H17" s="293"/>
      <c r="I17" s="295"/>
      <c r="J17" s="293"/>
      <c r="K17" s="483"/>
      <c r="L17" s="483"/>
      <c r="M17" s="483"/>
      <c r="N17" s="483"/>
    </row>
    <row r="18" customFormat="false" ht="15.75" hidden="false" customHeight="false" outlineLevel="0" collapsed="false">
      <c r="B18" s="293"/>
      <c r="C18" s="293"/>
      <c r="D18" s="295"/>
    </row>
    <row r="19" customFormat="false" ht="19.5" hidden="false" customHeight="false" outlineLevel="0" collapsed="false">
      <c r="E19" s="232"/>
      <c r="L19" s="485" t="str">
        <f aca="false">UPPER(total)</f>
        <v>TOTAL</v>
      </c>
      <c r="M19" s="424" t="n">
        <f aca="false">SUM(M8:M12)</f>
        <v>108051.78</v>
      </c>
      <c r="N19" s="425" t="n">
        <f aca="false">SUM(N8:N12)</f>
        <v>108051.78</v>
      </c>
    </row>
    <row r="20" customFormat="false" ht="15" hidden="false" customHeight="false" outlineLevel="0" collapsed="false">
      <c r="B20" s="341" t="str">
        <f aca="false">+note50</f>
        <v>50     It is advised to sort this table by date of notarial act</v>
      </c>
      <c r="C20" s="144"/>
      <c r="D20" s="486"/>
      <c r="E20" s="486"/>
    </row>
    <row r="21" customFormat="false" ht="14.25" hidden="false" customHeight="false" outlineLevel="0" collapsed="false">
      <c r="B21" s="463" t="str">
        <f aca="false">+note51</f>
        <v>51     Four digits year identification.</v>
      </c>
      <c r="C21" s="487"/>
      <c r="D21" s="232"/>
      <c r="E21" s="232"/>
    </row>
    <row r="22" customFormat="false" ht="14.25" hidden="false" customHeight="false" outlineLevel="0" collapsed="false">
      <c r="B22" s="463" t="str">
        <f aca="false">+note52</f>
        <v>52     Identification of  beneficiary  and/or partners following their declaration in  Declaration sheet.</v>
      </c>
      <c r="C22" s="146"/>
      <c r="D22" s="146"/>
    </row>
    <row r="23" customFormat="false" ht="14.25" hidden="false" customHeight="false" outlineLevel="0" collapsed="false">
      <c r="B23" s="463" t="str">
        <f aca="false">+note53</f>
        <v>53     If the land is acquired on a different basis (expropriation, usucapion etc.)please indicate beneath the table</v>
      </c>
      <c r="C23" s="146"/>
      <c r="D23" s="146"/>
    </row>
    <row r="24" customFormat="false" ht="14.25" hidden="false" customHeight="false" outlineLevel="0" collapsed="false">
      <c r="B24" s="463" t="str">
        <f aca="false">+note54</f>
        <v>54     For land acquired with Community financial support, a guarantee of its assignment to nature conservation must be included in the notaries act and/or its recording on the land register</v>
      </c>
      <c r="C24" s="146"/>
      <c r="D24" s="146"/>
      <c r="N24" s="274"/>
    </row>
    <row r="25" customFormat="false" ht="14.25" hidden="false" customHeight="false" outlineLevel="0" collapsed="false">
      <c r="B25" s="463" t="str">
        <f aca="false">+note55</f>
        <v>55     To be completed only if the beneficiary/partners have provided proof that VAT is not recoverable and therefore should be regarded as an eligible cost.</v>
      </c>
      <c r="N25" s="274"/>
    </row>
    <row r="26" customFormat="false" ht="12.75" hidden="false" customHeight="false" outlineLevel="0" collapsed="false">
      <c r="B26" s="274"/>
      <c r="C26" s="274"/>
      <c r="D26" s="274"/>
      <c r="E26" s="274"/>
      <c r="F26" s="274"/>
      <c r="G26" s="198"/>
      <c r="H26" s="346"/>
      <c r="I26" s="346"/>
      <c r="J26" s="346"/>
      <c r="K26" s="346"/>
      <c r="L26" s="274"/>
    </row>
    <row r="27" customFormat="false" ht="12.75" hidden="false" customHeight="false" outlineLevel="0" collapsed="false">
      <c r="B27" s="274"/>
      <c r="C27" s="274"/>
      <c r="D27" s="274"/>
      <c r="E27" s="274"/>
      <c r="F27" s="274"/>
      <c r="G27" s="198"/>
      <c r="H27" s="346"/>
      <c r="I27" s="347"/>
      <c r="J27" s="346"/>
      <c r="K27" s="346"/>
      <c r="L27" s="274"/>
    </row>
    <row r="28" customFormat="false" ht="15" hidden="false" customHeight="false" outlineLevel="0" collapsed="false">
      <c r="B28" s="274"/>
      <c r="C28" s="274"/>
      <c r="D28" s="274"/>
      <c r="E28" s="274"/>
      <c r="F28" s="274"/>
      <c r="G28" s="198"/>
      <c r="H28" s="346"/>
      <c r="I28" s="351" t="str">
        <f aca="false">+menu</f>
        <v>Main menu</v>
      </c>
      <c r="J28" s="350"/>
      <c r="K28" s="349" t="str">
        <f aca="false">+borr</f>
        <v>Delete line</v>
      </c>
      <c r="L28" s="274"/>
    </row>
    <row r="29" customFormat="false" ht="15" hidden="false" customHeight="false" outlineLevel="0" collapsed="false">
      <c r="B29" s="274"/>
      <c r="C29" s="274"/>
      <c r="D29" s="274"/>
      <c r="E29" s="274"/>
      <c r="F29" s="274"/>
      <c r="G29" s="198"/>
      <c r="H29" s="346"/>
      <c r="I29" s="351" t="str">
        <f aca="false">+add</f>
        <v>Add line</v>
      </c>
      <c r="J29" s="350"/>
      <c r="K29" s="349"/>
      <c r="L29" s="274"/>
    </row>
    <row r="30" customFormat="false" ht="12.75" hidden="false" customHeight="false" outlineLevel="0" collapsed="false">
      <c r="B30" s="274"/>
      <c r="C30" s="274"/>
      <c r="D30" s="274"/>
      <c r="E30" s="274"/>
      <c r="F30" s="274"/>
      <c r="G30" s="198"/>
      <c r="H30" s="346"/>
      <c r="I30" s="346"/>
      <c r="J30" s="346"/>
      <c r="K30" s="346"/>
      <c r="L30" s="274"/>
    </row>
    <row r="31" customFormat="false" ht="12.75" hidden="false" customHeight="false" outlineLevel="0" collapsed="false">
      <c r="B31" s="274"/>
      <c r="C31" s="274"/>
      <c r="D31" s="274"/>
      <c r="E31" s="274"/>
      <c r="F31" s="274"/>
      <c r="G31" s="198"/>
      <c r="H31" s="346"/>
      <c r="I31" s="346"/>
      <c r="J31" s="346"/>
      <c r="K31" s="346"/>
      <c r="L31" s="274"/>
    </row>
    <row r="33" customFormat="false" ht="15" hidden="false" customHeight="false" outlineLevel="0" collapsed="false">
      <c r="B33" s="295"/>
      <c r="C33" s="295"/>
      <c r="D33" s="295"/>
      <c r="E33" s="293"/>
      <c r="F33" s="295"/>
      <c r="G33" s="294"/>
      <c r="H33" s="293"/>
      <c r="I33" s="295"/>
      <c r="J33" s="293"/>
      <c r="K33" s="395"/>
      <c r="L33" s="395"/>
      <c r="M33" s="395"/>
      <c r="N33" s="395"/>
    </row>
    <row r="818" customFormat="false" ht="12.75" hidden="false" customHeight="false" outlineLevel="0" collapsed="false">
      <c r="D818" s="355" t="str">
        <f aca="false">+declaracion!B54</f>
        <v>KNP</v>
      </c>
    </row>
    <row r="819" customFormat="false" ht="12.75" hidden="false" customHeight="false" outlineLevel="0" collapsed="false">
      <c r="D819" s="355" t="str">
        <f aca="false">+declaracion!B55</f>
        <v>WWF Latvia</v>
      </c>
    </row>
    <row r="820" customFormat="false" ht="12.75" hidden="false" customHeight="false" outlineLevel="0" collapsed="false">
      <c r="B820" s="274" t="n">
        <v>1998</v>
      </c>
      <c r="C820" s="274" t="str">
        <f aca="false">+mesa1</f>
        <v>hour</v>
      </c>
      <c r="D820" s="355" t="n">
        <f aca="false">+declaracion!B56</f>
        <v>0</v>
      </c>
    </row>
    <row r="821" customFormat="false" ht="12.75" hidden="false" customHeight="false" outlineLevel="0" collapsed="false">
      <c r="B821" s="274" t="n">
        <v>1999</v>
      </c>
      <c r="C821" s="274" t="str">
        <f aca="false">+mesa2</f>
        <v>day</v>
      </c>
      <c r="D821" s="355" t="n">
        <f aca="false">+declaracion!B57</f>
        <v>0</v>
      </c>
    </row>
    <row r="822" customFormat="false" ht="12.75" hidden="false" customHeight="false" outlineLevel="0" collapsed="false">
      <c r="B822" s="274" t="n">
        <v>2000</v>
      </c>
      <c r="C822" s="274" t="str">
        <f aca="false">+mesa3</f>
        <v>month</v>
      </c>
      <c r="D822" s="355" t="n">
        <f aca="false">+declaracion!B58</f>
        <v>0</v>
      </c>
    </row>
    <row r="823" customFormat="false" ht="12.75" hidden="false" customHeight="false" outlineLevel="0" collapsed="false">
      <c r="B823" s="292" t="n">
        <v>2001</v>
      </c>
      <c r="C823" s="292"/>
      <c r="D823" s="355" t="n">
        <f aca="false">+declaracion!B59</f>
        <v>0</v>
      </c>
    </row>
    <row r="824" customFormat="false" ht="12.75" hidden="false" customHeight="false" outlineLevel="0" collapsed="false">
      <c r="B824" s="292" t="n">
        <v>2002</v>
      </c>
      <c r="C824" s="292"/>
      <c r="D824" s="355" t="n">
        <f aca="false">+declaracion!B60</f>
        <v>0</v>
      </c>
    </row>
    <row r="825" customFormat="false" ht="12.75" hidden="false" customHeight="false" outlineLevel="0" collapsed="false">
      <c r="B825" s="292" t="n">
        <v>2003</v>
      </c>
      <c r="C825" s="292"/>
      <c r="D825" s="355" t="n">
        <f aca="false">+declaracion!B61</f>
        <v>0</v>
      </c>
    </row>
    <row r="826" customFormat="false" ht="12.75" hidden="false" customHeight="false" outlineLevel="0" collapsed="false">
      <c r="B826" s="292" t="n">
        <v>2004</v>
      </c>
      <c r="C826" s="292"/>
      <c r="D826" s="355" t="n">
        <f aca="false">+declaracion!B62</f>
        <v>0</v>
      </c>
    </row>
    <row r="827" customFormat="false" ht="12.75" hidden="false" customHeight="false" outlineLevel="0" collapsed="false">
      <c r="B827" s="292" t="n">
        <v>2005</v>
      </c>
      <c r="C827" s="292"/>
      <c r="D827" s="355" t="n">
        <f aca="false">+declaracion!B63</f>
        <v>0</v>
      </c>
    </row>
    <row r="828" customFormat="false" ht="12.75" hidden="false" customHeight="false" outlineLevel="0" collapsed="false">
      <c r="B828" s="292" t="n">
        <v>2006</v>
      </c>
      <c r="C828" s="292"/>
      <c r="D828" s="355" t="n">
        <f aca="false">+declaracion!B64</f>
        <v>0</v>
      </c>
    </row>
    <row r="829" customFormat="false" ht="12.75" hidden="false" customHeight="false" outlineLevel="0" collapsed="false">
      <c r="B829" s="292" t="n">
        <v>2007</v>
      </c>
      <c r="C829" s="292"/>
      <c r="D829" s="355" t="n">
        <f aca="false">+declaracion!B65</f>
        <v>0</v>
      </c>
    </row>
    <row r="830" customFormat="false" ht="12.75" hidden="false" customHeight="false" outlineLevel="0" collapsed="false">
      <c r="B830" s="292" t="n">
        <v>2008</v>
      </c>
      <c r="C830" s="292"/>
      <c r="D830" s="355" t="n">
        <f aca="false">+declaracion!B66</f>
        <v>0</v>
      </c>
    </row>
    <row r="831" customFormat="false" ht="12.75" hidden="false" customHeight="false" outlineLevel="0" collapsed="false">
      <c r="B831" s="292" t="n">
        <v>2009</v>
      </c>
      <c r="C831" s="292"/>
      <c r="D831" s="355" t="n">
        <f aca="false">+declaracion!B67</f>
        <v>0</v>
      </c>
    </row>
    <row r="832" customFormat="false" ht="12.75" hidden="false" customHeight="false" outlineLevel="0" collapsed="false">
      <c r="B832" s="292" t="n">
        <v>2010</v>
      </c>
      <c r="C832" s="292"/>
      <c r="D832" s="355" t="n">
        <f aca="false">+declaracion!B68</f>
        <v>0</v>
      </c>
    </row>
    <row r="833" customFormat="false" ht="12.75" hidden="false" customHeight="false" outlineLevel="0" collapsed="false">
      <c r="B833" s="274"/>
      <c r="C833" s="274"/>
      <c r="D833" s="355" t="n">
        <f aca="false">+declaracion!B69</f>
        <v>0</v>
      </c>
    </row>
    <row r="834" customFormat="false" ht="12.75" hidden="false" customHeight="false" outlineLevel="0" collapsed="false">
      <c r="B834" s="274"/>
      <c r="C834" s="274"/>
      <c r="D834" s="355" t="n">
        <f aca="false">+declaracion!B70</f>
        <v>0</v>
      </c>
    </row>
    <row r="835" customFormat="false" ht="12.75" hidden="false" customHeight="false" outlineLevel="0" collapsed="false">
      <c r="B835" s="274"/>
      <c r="C835" s="274"/>
      <c r="D835" s="355" t="n">
        <f aca="false">+declaracion!B71</f>
        <v>0</v>
      </c>
    </row>
    <row r="836" customFormat="false" ht="12.75" hidden="false" customHeight="false" outlineLevel="0" collapsed="false">
      <c r="B836" s="274"/>
      <c r="C836" s="274"/>
      <c r="D836" s="355" t="n">
        <f aca="false">+declaracion!B72</f>
        <v>0</v>
      </c>
    </row>
    <row r="837" customFormat="false" ht="12.75" hidden="false" customHeight="false" outlineLevel="0" collapsed="false">
      <c r="B837" s="274"/>
      <c r="C837" s="274"/>
      <c r="D837" s="355" t="n">
        <f aca="false">+declaracion!B73</f>
        <v>0</v>
      </c>
    </row>
    <row r="838" customFormat="false" ht="12.75" hidden="false" customHeight="false" outlineLevel="0" collapsed="false">
      <c r="B838" s="274"/>
      <c r="C838" s="274"/>
      <c r="D838" s="355" t="n">
        <f aca="false">+declaracion!B74</f>
        <v>0</v>
      </c>
    </row>
    <row r="839" customFormat="false" ht="12.75" hidden="false" customHeight="false" outlineLevel="0" collapsed="false">
      <c r="B839" s="274"/>
      <c r="C839" s="274"/>
      <c r="D839" s="355" t="n">
        <f aca="false">+declaracion!B75</f>
        <v>0</v>
      </c>
    </row>
    <row r="840" customFormat="false" ht="12.75" hidden="false" customHeight="false" outlineLevel="0" collapsed="false">
      <c r="B840" s="274"/>
      <c r="C840" s="274"/>
      <c r="D840" s="355" t="n">
        <f aca="false">+declaracion!B76</f>
        <v>0</v>
      </c>
    </row>
    <row r="841" customFormat="false" ht="12.75" hidden="false" customHeight="false" outlineLevel="0" collapsed="false">
      <c r="B841" s="274"/>
      <c r="C841" s="274"/>
      <c r="D841" s="355" t="n">
        <f aca="false">+declaracion!B77</f>
        <v>0</v>
      </c>
    </row>
    <row r="842" customFormat="false" ht="12.75" hidden="false" customHeight="false" outlineLevel="0" collapsed="false">
      <c r="B842" s="355" t="s">
        <v>8</v>
      </c>
      <c r="C842" s="274"/>
      <c r="D842" s="355" t="n">
        <f aca="false">+declaracion!B78</f>
        <v>0</v>
      </c>
    </row>
    <row r="843" customFormat="false" ht="12.75" hidden="false" customHeight="false" outlineLevel="0" collapsed="false">
      <c r="B843" s="355" t="s">
        <v>8</v>
      </c>
      <c r="C843" s="274"/>
      <c r="D843" s="355" t="n">
        <f aca="false">+declaracion!B79</f>
        <v>0</v>
      </c>
    </row>
    <row r="844" customFormat="false" ht="12.75" hidden="false" customHeight="false" outlineLevel="0" collapsed="false">
      <c r="B844" s="274"/>
      <c r="C844" s="274"/>
      <c r="D844" s="274"/>
    </row>
    <row r="845" customFormat="false" ht="12.75" hidden="false" customHeight="false" outlineLevel="0" collapsed="false">
      <c r="B845" s="274"/>
      <c r="C845" s="274"/>
      <c r="D845" s="274"/>
    </row>
    <row r="846" customFormat="false" ht="12.75" hidden="false" customHeight="false" outlineLevel="0" collapsed="false">
      <c r="B846" s="274"/>
      <c r="C846" s="274"/>
      <c r="D846" s="274"/>
    </row>
  </sheetData>
  <mergeCells count="23">
    <mergeCell ref="M4:N4"/>
    <mergeCell ref="M5:N5"/>
    <mergeCell ref="B6:G6"/>
    <mergeCell ref="B7:B8"/>
    <mergeCell ref="D7:D8"/>
    <mergeCell ref="E7:E8"/>
    <mergeCell ref="F7:F8"/>
    <mergeCell ref="G7:I7"/>
    <mergeCell ref="J7:J8"/>
    <mergeCell ref="K7:K8"/>
    <mergeCell ref="L7:L8"/>
    <mergeCell ref="M7:M8"/>
    <mergeCell ref="N7:N8"/>
    <mergeCell ref="B823:C823"/>
    <mergeCell ref="B824:C824"/>
    <mergeCell ref="B825:C825"/>
    <mergeCell ref="B826:C826"/>
    <mergeCell ref="B827:C827"/>
    <mergeCell ref="B828:C828"/>
    <mergeCell ref="B829:C829"/>
    <mergeCell ref="B830:C830"/>
    <mergeCell ref="B831:C831"/>
    <mergeCell ref="B832:C832"/>
  </mergeCells>
  <dataValidations count="2">
    <dataValidation allowBlank="true" errorStyle="stop" operator="between" showDropDown="false" showErrorMessage="true" showInputMessage="false" sqref="C1 C9:C11" type="list">
      <formula1>$D$817:$D$842</formula1>
      <formula2>0</formula2>
    </dataValidation>
    <dataValidation allowBlank="true" errorStyle="stop" operator="between" showDropDown="false" showErrorMessage="true" showInputMessage="false" sqref="B1 B9:B11" type="list">
      <formula1>$B$819:$B$831</formula1>
      <formula2>0</formula2>
    </dataValidation>
  </dataValidations>
  <printOptions headings="false" gridLines="false" gridLinesSet="true" horizontalCentered="false" verticalCentered="false"/>
  <pageMargins left="0.747916666666667" right="0.747916666666667" top="0.629861111111111" bottom="0.720138888888889" header="0.511811023622047" footer="0.511805555555556"/>
  <pageSetup paperSize="9" scale="100" fitToWidth="1" fitToHeight="20" pageOrder="downThenOver" orientation="landscape" blackAndWhite="false" draft="false" cellComments="none" horizontalDpi="300" verticalDpi="300" copies="1"/>
  <headerFooter differentFirst="false" differentOddEven="false">
    <oddHeader/>
    <oddFooter>&amp;L&amp;8&amp;F &amp;D&amp;C&amp;8&amp;A&amp;R&amp;8Page &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51"/>
  <sheetViews>
    <sheetView showFormulas="false" showGridLines="false" showRowColHeaders="false" showZeros="true" rightToLeft="false" tabSelected="false" showOutlineSymbols="false" defaultGridColor="true" view="normal" topLeftCell="B2" colorId="64" zoomScale="75" zoomScaleNormal="75" zoomScalePageLayoutView="100" workbookViewId="0">
      <selection pane="topLeft" activeCell="M9" activeCellId="0" sqref="M9:N9"/>
    </sheetView>
  </sheetViews>
  <sheetFormatPr defaultColWidth="9.13671875" defaultRowHeight="12.75" zeroHeight="false" outlineLevelRow="0" outlineLevelCol="0"/>
  <cols>
    <col collapsed="false" customWidth="true" hidden="false" outlineLevel="0" max="1" min="1" style="31" width="2.84"/>
    <col collapsed="false" customWidth="true" hidden="false" outlineLevel="0" max="3" min="2" style="31" width="6.56"/>
    <col collapsed="false" customWidth="true" hidden="false" outlineLevel="0" max="4" min="4" style="31" width="10.99"/>
    <col collapsed="false" customWidth="true" hidden="false" outlineLevel="0" max="5" min="5" style="31" width="12.14"/>
    <col collapsed="false" customWidth="true" hidden="false" outlineLevel="0" max="6" min="6" style="31" width="11.85"/>
    <col collapsed="false" customWidth="true" hidden="false" outlineLevel="0" max="7" min="7" style="31" width="16.28"/>
    <col collapsed="false" customWidth="true" hidden="false" outlineLevel="0" max="8" min="8" style="31" width="12.7"/>
    <col collapsed="false" customWidth="true" hidden="false" outlineLevel="0" max="9" min="9" style="31" width="14.41"/>
    <col collapsed="false" customWidth="true" hidden="false" outlineLevel="0" max="10" min="10" style="31" width="15.7"/>
    <col collapsed="false" customWidth="true" hidden="false" outlineLevel="0" max="11" min="11" style="31" width="14.28"/>
    <col collapsed="false" customWidth="true" hidden="false" outlineLevel="0" max="12" min="12" style="31" width="13.28"/>
    <col collapsed="false" customWidth="true" hidden="false" outlineLevel="0" max="14" min="13" style="31" width="16.7"/>
    <col collapsed="false" customWidth="false" hidden="false" outlineLevel="0" max="257" min="15" style="31" width="9.14"/>
  </cols>
  <sheetData>
    <row r="1" customFormat="false" ht="18" hidden="true" customHeight="false" outlineLevel="0" collapsed="false">
      <c r="B1" s="409"/>
      <c r="C1" s="362"/>
      <c r="D1" s="488"/>
      <c r="E1" s="489"/>
      <c r="F1" s="489"/>
      <c r="G1" s="401"/>
      <c r="H1" s="476"/>
      <c r="I1" s="401"/>
      <c r="J1" s="489"/>
      <c r="K1" s="476"/>
      <c r="L1" s="401"/>
      <c r="M1" s="431"/>
      <c r="N1" s="364"/>
    </row>
    <row r="2" customFormat="false" ht="20.25" hidden="false" customHeight="true" outlineLevel="0" collapsed="false">
      <c r="F2" s="490"/>
      <c r="G2" s="490"/>
      <c r="H2" s="490"/>
      <c r="O2" s="293"/>
      <c r="P2" s="294"/>
      <c r="Q2" s="294"/>
      <c r="R2" s="295"/>
    </row>
    <row r="3" customFormat="false" ht="23.25" hidden="false" customHeight="false" outlineLevel="0" collapsed="false">
      <c r="B3" s="365" t="str">
        <f aca="false">+lan2</f>
        <v>5.2 LAND/RIGHTS PURCHASE/LEASE : LEASE</v>
      </c>
      <c r="F3" s="366"/>
      <c r="O3" s="293"/>
      <c r="P3" s="294"/>
      <c r="Q3" s="294"/>
      <c r="R3" s="295"/>
    </row>
    <row r="4" customFormat="false" ht="18.75" hidden="false" customHeight="false" outlineLevel="0" collapsed="false">
      <c r="B4" s="491" t="str">
        <f aca="false">+lan1</f>
        <v>     (Only for LIFE-Nature Projects)</v>
      </c>
      <c r="C4" s="491"/>
      <c r="D4" s="491"/>
      <c r="E4" s="491"/>
      <c r="F4" s="366"/>
      <c r="L4" s="368" t="str">
        <f aca="false">+UPPER(gil)</f>
        <v>PROJECT ACRONYM:</v>
      </c>
      <c r="M4" s="302" t="str">
        <f aca="false">Expenses!$G$7</f>
        <v>Kemeri wetlands</v>
      </c>
      <c r="N4" s="302"/>
    </row>
    <row r="5" customFormat="false" ht="18" hidden="false" customHeight="false" outlineLevel="0" collapsed="false">
      <c r="L5" s="368" t="str">
        <f aca="false">+COMUN2</f>
        <v>PROJECT  N°</v>
      </c>
      <c r="M5" s="302" t="str">
        <f aca="false">Expenses!$C$7</f>
        <v>LIFE2002/NAT/LV/8496</v>
      </c>
      <c r="N5" s="302"/>
    </row>
    <row r="6" customFormat="false" ht="10.5" hidden="false" customHeight="true" outlineLevel="0" collapsed="false">
      <c r="L6" s="368"/>
      <c r="M6" s="492"/>
      <c r="N6" s="492"/>
    </row>
    <row r="7" customFormat="false" ht="28.5" hidden="false" customHeight="true" outlineLevel="0" collapsed="false">
      <c r="A7" s="469"/>
      <c r="B7" s="369" t="str">
        <f aca="false">+per1</f>
        <v>Year</v>
      </c>
      <c r="C7" s="404"/>
      <c r="D7" s="493" t="str">
        <f aca="false">+invo0</f>
        <v>Invoice/receipt</v>
      </c>
      <c r="E7" s="493"/>
      <c r="F7" s="472" t="str">
        <f aca="false">+pymt1</f>
        <v>Date of payment (dd/mm/yy)</v>
      </c>
      <c r="G7" s="472" t="str">
        <f aca="false">+lan3</f>
        <v>Location of the Land</v>
      </c>
      <c r="H7" s="472" t="str">
        <f aca="false">+lan4</f>
        <v>Surface (Ha.)</v>
      </c>
      <c r="I7" s="472" t="str">
        <f aca="false">+lan5</f>
        <v>Land Register n°</v>
      </c>
      <c r="J7" s="472" t="str">
        <f aca="false">+lan11</f>
        <v>Contract date</v>
      </c>
      <c r="K7" s="472" t="str">
        <f aca="false">+lan12</f>
        <v>Contract duration (months)</v>
      </c>
      <c r="L7" s="472" t="str">
        <f aca="false">+lan13</f>
        <v>Type of payment (monthly, annual..)</v>
      </c>
      <c r="M7" s="472" t="str">
        <f aca="false">+vat1</f>
        <v>Total without VAT </v>
      </c>
      <c r="N7" s="473" t="str">
        <f aca="false">+vat2</f>
        <v>Total with non recoverable VAT</v>
      </c>
      <c r="O7" s="469"/>
      <c r="P7" s="469"/>
      <c r="Q7" s="469"/>
      <c r="R7" s="469"/>
    </row>
    <row r="8" customFormat="false" ht="34.5" hidden="false" customHeight="true" outlineLevel="0" collapsed="false">
      <c r="B8" s="369"/>
      <c r="C8" s="373" t="str">
        <f aca="false">+per4</f>
        <v>B/P</v>
      </c>
      <c r="D8" s="435" t="str">
        <f aca="false">+invo1</f>
        <v>N°</v>
      </c>
      <c r="E8" s="435" t="str">
        <f aca="false">+invo2</f>
        <v>Date  (dd/mm/yy)</v>
      </c>
      <c r="F8" s="472"/>
      <c r="G8" s="472"/>
      <c r="H8" s="472"/>
      <c r="I8" s="472"/>
      <c r="J8" s="472"/>
      <c r="K8" s="472"/>
      <c r="L8" s="472"/>
      <c r="M8" s="472"/>
      <c r="N8" s="473"/>
    </row>
    <row r="9" customFormat="false" ht="34.5" hidden="false" customHeight="true" outlineLevel="0" collapsed="false">
      <c r="B9" s="409"/>
      <c r="C9" s="362"/>
      <c r="D9" s="488"/>
      <c r="E9" s="489"/>
      <c r="F9" s="489"/>
      <c r="G9" s="401"/>
      <c r="H9" s="476"/>
      <c r="I9" s="401"/>
      <c r="J9" s="489"/>
      <c r="K9" s="476"/>
      <c r="L9" s="401"/>
      <c r="M9" s="431"/>
      <c r="N9" s="364"/>
    </row>
    <row r="10" customFormat="false" ht="18" hidden="false" customHeight="false" outlineLevel="0" collapsed="false">
      <c r="B10" s="409"/>
      <c r="C10" s="362"/>
      <c r="D10" s="494"/>
      <c r="E10" s="489"/>
      <c r="F10" s="489"/>
      <c r="G10" s="401"/>
      <c r="H10" s="476"/>
      <c r="I10" s="401"/>
      <c r="J10" s="489"/>
      <c r="K10" s="476"/>
      <c r="L10" s="401"/>
      <c r="M10" s="431"/>
      <c r="N10" s="364"/>
    </row>
    <row r="11" customFormat="false" ht="18" hidden="false" customHeight="false" outlineLevel="0" collapsed="false">
      <c r="B11" s="409"/>
      <c r="C11" s="362"/>
      <c r="D11" s="488"/>
      <c r="E11" s="489"/>
      <c r="F11" s="489"/>
      <c r="G11" s="401"/>
      <c r="H11" s="476"/>
      <c r="I11" s="401"/>
      <c r="J11" s="489"/>
      <c r="K11" s="476"/>
      <c r="L11" s="401"/>
      <c r="M11" s="431"/>
      <c r="N11" s="364"/>
    </row>
    <row r="12" customFormat="false" ht="18" hidden="false" customHeight="false" outlineLevel="0" collapsed="false">
      <c r="B12" s="409"/>
      <c r="C12" s="362"/>
      <c r="D12" s="488"/>
      <c r="E12" s="489"/>
      <c r="F12" s="489"/>
      <c r="G12" s="401"/>
      <c r="H12" s="476"/>
      <c r="I12" s="401"/>
      <c r="J12" s="489"/>
      <c r="K12" s="476"/>
      <c r="L12" s="401"/>
      <c r="M12" s="431"/>
      <c r="N12" s="364"/>
    </row>
    <row r="13" customFormat="false" ht="18" hidden="false" customHeight="false" outlineLevel="0" collapsed="false">
      <c r="B13" s="409"/>
      <c r="C13" s="362"/>
      <c r="D13" s="488"/>
      <c r="E13" s="489"/>
      <c r="F13" s="489"/>
      <c r="G13" s="401"/>
      <c r="H13" s="476"/>
      <c r="I13" s="401"/>
      <c r="J13" s="489"/>
      <c r="K13" s="476"/>
      <c r="L13" s="401"/>
      <c r="M13" s="431"/>
      <c r="N13" s="364"/>
    </row>
    <row r="14" customFormat="false" ht="18" hidden="false" customHeight="false" outlineLevel="0" collapsed="false">
      <c r="B14" s="409"/>
      <c r="C14" s="362"/>
      <c r="D14" s="488"/>
      <c r="E14" s="489"/>
      <c r="F14" s="489"/>
      <c r="G14" s="401"/>
      <c r="H14" s="476"/>
      <c r="I14" s="401"/>
      <c r="J14" s="489"/>
      <c r="K14" s="476"/>
      <c r="L14" s="401"/>
      <c r="M14" s="431"/>
      <c r="N14" s="364"/>
    </row>
    <row r="15" customFormat="false" ht="18" hidden="false" customHeight="false" outlineLevel="0" collapsed="false">
      <c r="B15" s="409"/>
      <c r="C15" s="362"/>
      <c r="D15" s="488"/>
      <c r="E15" s="489"/>
      <c r="F15" s="489"/>
      <c r="G15" s="401"/>
      <c r="H15" s="476"/>
      <c r="I15" s="401"/>
      <c r="J15" s="489"/>
      <c r="K15" s="476"/>
      <c r="L15" s="401"/>
      <c r="M15" s="431"/>
      <c r="N15" s="364"/>
    </row>
    <row r="16" customFormat="false" ht="18" hidden="false" customHeight="false" outlineLevel="0" collapsed="false">
      <c r="B16" s="409"/>
      <c r="C16" s="362"/>
      <c r="D16" s="488"/>
      <c r="E16" s="489"/>
      <c r="F16" s="489"/>
      <c r="G16" s="401"/>
      <c r="H16" s="476"/>
      <c r="I16" s="401"/>
      <c r="J16" s="489"/>
      <c r="K16" s="476"/>
      <c r="L16" s="401"/>
      <c r="M16" s="431"/>
      <c r="N16" s="364"/>
    </row>
    <row r="17" customFormat="false" ht="18" hidden="false" customHeight="false" outlineLevel="0" collapsed="false">
      <c r="B17" s="409"/>
      <c r="C17" s="362"/>
      <c r="D17" s="488"/>
      <c r="E17" s="489"/>
      <c r="F17" s="489"/>
      <c r="G17" s="401"/>
      <c r="H17" s="476"/>
      <c r="I17" s="401"/>
      <c r="J17" s="489"/>
      <c r="K17" s="476"/>
      <c r="L17" s="401"/>
      <c r="M17" s="495"/>
      <c r="N17" s="496"/>
    </row>
    <row r="18" customFormat="false" ht="18.75" hidden="false" customHeight="false" outlineLevel="0" collapsed="false">
      <c r="B18" s="497"/>
      <c r="C18" s="498"/>
      <c r="D18" s="499"/>
      <c r="E18" s="500"/>
      <c r="F18" s="500"/>
      <c r="G18" s="418"/>
      <c r="H18" s="480"/>
      <c r="I18" s="418"/>
      <c r="J18" s="500"/>
      <c r="K18" s="480"/>
      <c r="L18" s="480"/>
      <c r="M18" s="480"/>
      <c r="N18" s="501"/>
    </row>
    <row r="19" customFormat="false" ht="17.25" hidden="false" customHeight="false" outlineLevel="0" collapsed="false">
      <c r="B19" s="502"/>
      <c r="C19" s="503"/>
      <c r="D19" s="385"/>
      <c r="E19" s="294"/>
      <c r="F19" s="294"/>
      <c r="G19" s="295"/>
      <c r="H19" s="293"/>
      <c r="I19" s="295"/>
      <c r="J19" s="294"/>
      <c r="K19" s="293"/>
      <c r="L19" s="295"/>
      <c r="M19" s="504"/>
      <c r="N19" s="504"/>
    </row>
    <row r="20" customFormat="false" ht="17.25" hidden="false" customHeight="false" outlineLevel="0" collapsed="false">
      <c r="B20" s="503"/>
      <c r="C20" s="503"/>
      <c r="D20" s="293"/>
      <c r="E20" s="294"/>
      <c r="F20" s="294"/>
      <c r="G20" s="295"/>
      <c r="H20" s="293"/>
      <c r="I20" s="295"/>
      <c r="J20" s="294"/>
      <c r="K20" s="293"/>
      <c r="L20" s="295"/>
      <c r="M20" s="504"/>
      <c r="N20" s="504"/>
    </row>
    <row r="21" customFormat="false" ht="16.5" hidden="true" customHeight="false" outlineLevel="0" collapsed="false">
      <c r="B21" s="505"/>
      <c r="C21" s="506"/>
      <c r="D21" s="484"/>
      <c r="E21" s="294"/>
      <c r="F21" s="294"/>
      <c r="G21" s="295"/>
      <c r="H21" s="293"/>
      <c r="I21" s="295"/>
      <c r="J21" s="294"/>
      <c r="K21" s="293"/>
      <c r="L21" s="295"/>
      <c r="M21" s="504"/>
      <c r="N21" s="504"/>
    </row>
    <row r="22" customFormat="false" ht="16.5" hidden="true" customHeight="false" outlineLevel="0" collapsed="false">
      <c r="B22" s="505"/>
      <c r="C22" s="507"/>
      <c r="D22" s="484"/>
      <c r="E22" s="294"/>
      <c r="F22" s="294"/>
      <c r="G22" s="295"/>
      <c r="H22" s="293"/>
      <c r="I22" s="295"/>
      <c r="J22" s="294"/>
      <c r="K22" s="293"/>
      <c r="L22" s="295"/>
      <c r="M22" s="504"/>
      <c r="N22" s="504"/>
    </row>
    <row r="23" customFormat="false" ht="16.5" hidden="true" customHeight="false" outlineLevel="0" collapsed="false">
      <c r="B23" s="505"/>
      <c r="C23" s="507"/>
      <c r="D23" s="484"/>
      <c r="E23" s="294"/>
      <c r="F23" s="294"/>
      <c r="G23" s="295"/>
      <c r="H23" s="293"/>
      <c r="I23" s="295"/>
      <c r="J23" s="294"/>
      <c r="K23" s="293"/>
      <c r="L23" s="295"/>
      <c r="M23" s="504"/>
      <c r="N23" s="504"/>
    </row>
    <row r="24" customFormat="false" ht="16.5" hidden="true" customHeight="false" outlineLevel="0" collapsed="false">
      <c r="B24" s="505"/>
      <c r="C24" s="508"/>
      <c r="D24" s="484"/>
      <c r="E24" s="294"/>
      <c r="F24" s="294"/>
      <c r="G24" s="295"/>
      <c r="H24" s="293"/>
      <c r="I24" s="295"/>
      <c r="J24" s="294"/>
      <c r="K24" s="293"/>
      <c r="L24" s="295"/>
      <c r="M24" s="504"/>
      <c r="N24" s="504"/>
    </row>
    <row r="25" customFormat="false" ht="19.5" hidden="false" customHeight="false" outlineLevel="0" collapsed="false">
      <c r="B25" s="427"/>
      <c r="C25" s="427"/>
      <c r="D25" s="232"/>
      <c r="E25" s="232"/>
      <c r="L25" s="509" t="str">
        <f aca="false">UPPER(total)</f>
        <v>TOTAL</v>
      </c>
      <c r="M25" s="424" t="n">
        <f aca="false">SUM(M8:M18)</f>
        <v>0</v>
      </c>
      <c r="N25" s="425" t="n">
        <f aca="false">SUM(N8:N18)</f>
        <v>0</v>
      </c>
    </row>
    <row r="26" customFormat="false" ht="15" hidden="false" customHeight="false" outlineLevel="0" collapsed="false">
      <c r="B26" s="463" t="str">
        <f aca="false">+note50</f>
        <v>50     It is advised to sort this table by date of notarial act</v>
      </c>
    </row>
    <row r="27" customFormat="false" ht="14.25" hidden="false" customHeight="false" outlineLevel="0" collapsed="false">
      <c r="B27" s="463" t="str">
        <f aca="false">+note51</f>
        <v>51     Four digits year identification.</v>
      </c>
    </row>
    <row r="28" customFormat="false" ht="14.25" hidden="false" customHeight="false" outlineLevel="0" collapsed="false">
      <c r="B28" s="463" t="str">
        <f aca="false">+note52</f>
        <v>52     Identification of  beneficiary  and/or partners following their declaration in  Declaration sheet.</v>
      </c>
    </row>
    <row r="29" customFormat="false" ht="14.25" hidden="false" customHeight="false" outlineLevel="0" collapsed="false">
      <c r="B29" s="463" t="str">
        <f aca="false">+note55</f>
        <v>55     To be completed only if the beneficiary/partners have provided proof that VAT is not recoverable and therefore should be regarded as an eligible cost.</v>
      </c>
    </row>
    <row r="32" customFormat="false" ht="12.75" hidden="false" customHeight="false" outlineLevel="0" collapsed="false">
      <c r="B32" s="274"/>
      <c r="C32" s="274"/>
      <c r="D32" s="274"/>
      <c r="E32" s="274"/>
      <c r="F32" s="274"/>
      <c r="G32" s="198"/>
      <c r="H32" s="346"/>
      <c r="I32" s="346"/>
      <c r="J32" s="346"/>
      <c r="K32" s="346"/>
      <c r="L32" s="274"/>
    </row>
    <row r="33" customFormat="false" ht="12.75" hidden="false" customHeight="false" outlineLevel="0" collapsed="false">
      <c r="B33" s="274"/>
      <c r="C33" s="274"/>
      <c r="D33" s="274"/>
      <c r="E33" s="274"/>
      <c r="F33" s="274"/>
      <c r="G33" s="198"/>
      <c r="H33" s="346"/>
      <c r="I33" s="347"/>
      <c r="J33" s="346"/>
      <c r="K33" s="346"/>
      <c r="L33" s="274"/>
    </row>
    <row r="34" customFormat="false" ht="12.75" hidden="false" customHeight="false" outlineLevel="0" collapsed="false">
      <c r="B34" s="274"/>
      <c r="C34" s="274"/>
      <c r="D34" s="274"/>
      <c r="E34" s="274"/>
      <c r="F34" s="274"/>
      <c r="G34" s="198"/>
      <c r="H34" s="346"/>
      <c r="I34" s="510" t="str">
        <f aca="false">+menu</f>
        <v>Main menu</v>
      </c>
      <c r="J34" s="350"/>
      <c r="K34" s="510" t="str">
        <f aca="false">+borr</f>
        <v>Delete line</v>
      </c>
      <c r="L34" s="274"/>
    </row>
    <row r="35" customFormat="false" ht="12.75" hidden="false" customHeight="false" outlineLevel="0" collapsed="false">
      <c r="B35" s="274"/>
      <c r="C35" s="274"/>
      <c r="D35" s="274"/>
      <c r="E35" s="274"/>
      <c r="F35" s="274"/>
      <c r="G35" s="198"/>
      <c r="H35" s="346"/>
      <c r="I35" s="510" t="str">
        <f aca="false">+add</f>
        <v>Add line</v>
      </c>
      <c r="J35" s="350"/>
      <c r="K35" s="510"/>
      <c r="L35" s="274"/>
    </row>
    <row r="36" customFormat="false" ht="12.75" hidden="false" customHeight="false" outlineLevel="0" collapsed="false">
      <c r="B36" s="274"/>
      <c r="C36" s="274"/>
      <c r="D36" s="274"/>
      <c r="E36" s="274"/>
      <c r="F36" s="274"/>
      <c r="G36" s="198"/>
      <c r="H36" s="346"/>
      <c r="I36" s="346"/>
      <c r="J36" s="346"/>
      <c r="K36" s="346"/>
      <c r="L36" s="274"/>
    </row>
    <row r="37" customFormat="false" ht="12.75" hidden="false" customHeight="false" outlineLevel="0" collapsed="false">
      <c r="B37" s="274"/>
      <c r="C37" s="274"/>
      <c r="D37" s="274"/>
      <c r="E37" s="274"/>
      <c r="F37" s="274"/>
      <c r="G37" s="198"/>
      <c r="H37" s="346"/>
      <c r="I37" s="346"/>
      <c r="J37" s="346"/>
      <c r="K37" s="346"/>
      <c r="L37" s="274"/>
    </row>
    <row r="823" customFormat="false" ht="12.75" hidden="false" customHeight="false" outlineLevel="0" collapsed="false">
      <c r="D823" s="355" t="str">
        <f aca="false">+declaracion!B54</f>
        <v>KNP</v>
      </c>
    </row>
    <row r="824" customFormat="false" ht="12.75" hidden="false" customHeight="false" outlineLevel="0" collapsed="false">
      <c r="D824" s="355" t="str">
        <f aca="false">+declaracion!B55</f>
        <v>WWF Latvia</v>
      </c>
    </row>
    <row r="825" customFormat="false" ht="12.75" hidden="false" customHeight="false" outlineLevel="0" collapsed="false">
      <c r="B825" s="274" t="n">
        <v>1998</v>
      </c>
      <c r="C825" s="274" t="str">
        <f aca="false">+mesa1</f>
        <v>hour</v>
      </c>
      <c r="D825" s="355" t="n">
        <f aca="false">+declaracion!B56</f>
        <v>0</v>
      </c>
    </row>
    <row r="826" customFormat="false" ht="12.75" hidden="false" customHeight="false" outlineLevel="0" collapsed="false">
      <c r="B826" s="274" t="n">
        <v>1999</v>
      </c>
      <c r="C826" s="274" t="str">
        <f aca="false">+mesa2</f>
        <v>day</v>
      </c>
      <c r="D826" s="355" t="n">
        <f aca="false">+declaracion!B57</f>
        <v>0</v>
      </c>
    </row>
    <row r="827" customFormat="false" ht="12.75" hidden="false" customHeight="false" outlineLevel="0" collapsed="false">
      <c r="B827" s="274" t="n">
        <v>2000</v>
      </c>
      <c r="C827" s="274" t="str">
        <f aca="false">+mesa3</f>
        <v>month</v>
      </c>
      <c r="D827" s="355" t="n">
        <f aca="false">+declaracion!B58</f>
        <v>0</v>
      </c>
    </row>
    <row r="828" customFormat="false" ht="12.75" hidden="false" customHeight="false" outlineLevel="0" collapsed="false">
      <c r="B828" s="292" t="n">
        <v>2001</v>
      </c>
      <c r="C828" s="292"/>
      <c r="D828" s="355" t="n">
        <f aca="false">+declaracion!B59</f>
        <v>0</v>
      </c>
    </row>
    <row r="829" customFormat="false" ht="12.75" hidden="false" customHeight="false" outlineLevel="0" collapsed="false">
      <c r="B829" s="292" t="n">
        <v>2002</v>
      </c>
      <c r="C829" s="292"/>
      <c r="D829" s="355" t="n">
        <f aca="false">+declaracion!B60</f>
        <v>0</v>
      </c>
    </row>
    <row r="830" customFormat="false" ht="12.75" hidden="false" customHeight="false" outlineLevel="0" collapsed="false">
      <c r="B830" s="292" t="n">
        <v>2003</v>
      </c>
      <c r="C830" s="292"/>
      <c r="D830" s="355" t="n">
        <f aca="false">+declaracion!B61</f>
        <v>0</v>
      </c>
    </row>
    <row r="831" customFormat="false" ht="12.75" hidden="false" customHeight="false" outlineLevel="0" collapsed="false">
      <c r="B831" s="292" t="n">
        <v>2004</v>
      </c>
      <c r="C831" s="292"/>
      <c r="D831" s="355" t="n">
        <f aca="false">+declaracion!B62</f>
        <v>0</v>
      </c>
    </row>
    <row r="832" customFormat="false" ht="12.75" hidden="false" customHeight="false" outlineLevel="0" collapsed="false">
      <c r="B832" s="292" t="n">
        <v>2005</v>
      </c>
      <c r="C832" s="292"/>
      <c r="D832" s="355" t="n">
        <f aca="false">+declaracion!B63</f>
        <v>0</v>
      </c>
    </row>
    <row r="833" customFormat="false" ht="12.75" hidden="false" customHeight="false" outlineLevel="0" collapsed="false">
      <c r="B833" s="292" t="n">
        <v>2006</v>
      </c>
      <c r="C833" s="292"/>
      <c r="D833" s="355" t="n">
        <f aca="false">+declaracion!B64</f>
        <v>0</v>
      </c>
    </row>
    <row r="834" customFormat="false" ht="12.75" hidden="false" customHeight="false" outlineLevel="0" collapsed="false">
      <c r="B834" s="292" t="n">
        <v>2007</v>
      </c>
      <c r="C834" s="292"/>
      <c r="D834" s="355" t="n">
        <f aca="false">+declaracion!B65</f>
        <v>0</v>
      </c>
    </row>
    <row r="835" customFormat="false" ht="12.75" hidden="false" customHeight="false" outlineLevel="0" collapsed="false">
      <c r="B835" s="292" t="n">
        <v>2008</v>
      </c>
      <c r="C835" s="292"/>
      <c r="D835" s="355" t="n">
        <f aca="false">+declaracion!B66</f>
        <v>0</v>
      </c>
    </row>
    <row r="836" customFormat="false" ht="12.75" hidden="false" customHeight="false" outlineLevel="0" collapsed="false">
      <c r="B836" s="292" t="n">
        <v>2009</v>
      </c>
      <c r="C836" s="292"/>
      <c r="D836" s="355" t="n">
        <f aca="false">+declaracion!B67</f>
        <v>0</v>
      </c>
    </row>
    <row r="837" customFormat="false" ht="12.75" hidden="false" customHeight="false" outlineLevel="0" collapsed="false">
      <c r="B837" s="292" t="n">
        <v>2010</v>
      </c>
      <c r="C837" s="292"/>
      <c r="D837" s="355" t="n">
        <f aca="false">+declaracion!B68</f>
        <v>0</v>
      </c>
    </row>
    <row r="838" customFormat="false" ht="12.75" hidden="false" customHeight="false" outlineLevel="0" collapsed="false">
      <c r="B838" s="274"/>
      <c r="C838" s="274"/>
      <c r="D838" s="355" t="n">
        <f aca="false">+declaracion!B69</f>
        <v>0</v>
      </c>
    </row>
    <row r="839" customFormat="false" ht="12.75" hidden="false" customHeight="false" outlineLevel="0" collapsed="false">
      <c r="B839" s="274"/>
      <c r="C839" s="274"/>
      <c r="D839" s="355" t="n">
        <f aca="false">+declaracion!B70</f>
        <v>0</v>
      </c>
    </row>
    <row r="840" customFormat="false" ht="12.75" hidden="false" customHeight="false" outlineLevel="0" collapsed="false">
      <c r="B840" s="274"/>
      <c r="C840" s="274"/>
      <c r="D840" s="355" t="n">
        <f aca="false">+declaracion!B71</f>
        <v>0</v>
      </c>
    </row>
    <row r="841" customFormat="false" ht="12.75" hidden="false" customHeight="false" outlineLevel="0" collapsed="false">
      <c r="B841" s="274"/>
      <c r="C841" s="274"/>
      <c r="D841" s="355" t="e">
        <f aca="false">+#REF!</f>
        <v>#REF!</v>
      </c>
    </row>
    <row r="842" customFormat="false" ht="12.75" hidden="false" customHeight="false" outlineLevel="0" collapsed="false">
      <c r="B842" s="274"/>
      <c r="C842" s="274"/>
      <c r="D842" s="355" t="e">
        <f aca="false">+#REF!</f>
        <v>#REF!</v>
      </c>
    </row>
    <row r="843" customFormat="false" ht="12.75" hidden="false" customHeight="false" outlineLevel="0" collapsed="false">
      <c r="B843" s="274"/>
      <c r="C843" s="274"/>
      <c r="D843" s="355" t="e">
        <f aca="false">+#REF!</f>
        <v>#REF!</v>
      </c>
    </row>
    <row r="844" customFormat="false" ht="12.75" hidden="false" customHeight="false" outlineLevel="0" collapsed="false">
      <c r="B844" s="274"/>
      <c r="C844" s="274"/>
      <c r="D844" s="355" t="e">
        <f aca="false">+#REF!</f>
        <v>#REF!</v>
      </c>
    </row>
    <row r="845" customFormat="false" ht="12.75" hidden="false" customHeight="false" outlineLevel="0" collapsed="false">
      <c r="B845" s="274"/>
      <c r="C845" s="274"/>
      <c r="D845" s="355" t="e">
        <f aca="false">+#REF!</f>
        <v>#REF!</v>
      </c>
    </row>
    <row r="846" customFormat="false" ht="12.75" hidden="false" customHeight="false" outlineLevel="0" collapsed="false">
      <c r="B846" s="274"/>
      <c r="C846" s="274"/>
      <c r="D846" s="355" t="e">
        <f aca="false">+#REF!</f>
        <v>#REF!</v>
      </c>
    </row>
    <row r="847" customFormat="false" ht="12.75" hidden="false" customHeight="false" outlineLevel="0" collapsed="false">
      <c r="B847" s="355" t="s">
        <v>8</v>
      </c>
      <c r="C847" s="274"/>
      <c r="D847" s="355" t="e">
        <f aca="false">+#REF!</f>
        <v>#REF!</v>
      </c>
    </row>
    <row r="848" customFormat="false" ht="12.75" hidden="false" customHeight="false" outlineLevel="0" collapsed="false">
      <c r="B848" s="355" t="s">
        <v>8</v>
      </c>
      <c r="C848" s="274"/>
      <c r="D848" s="355" t="e">
        <f aca="false">+#REF!</f>
        <v>#REF!</v>
      </c>
    </row>
    <row r="849" customFormat="false" ht="12.75" hidden="false" customHeight="false" outlineLevel="0" collapsed="false">
      <c r="B849" s="274"/>
      <c r="C849" s="274"/>
      <c r="D849" s="274"/>
    </row>
    <row r="850" customFormat="false" ht="12.75" hidden="false" customHeight="false" outlineLevel="0" collapsed="false">
      <c r="B850" s="274"/>
      <c r="C850" s="274"/>
      <c r="D850" s="274"/>
    </row>
    <row r="851" customFormat="false" ht="12.75" hidden="false" customHeight="false" outlineLevel="0" collapsed="false">
      <c r="B851" s="274"/>
      <c r="C851" s="274"/>
      <c r="D851" s="274"/>
    </row>
  </sheetData>
  <sheetProtection sheet="true" objects="true" scenarios="true" selectLockedCells="true"/>
  <mergeCells count="23">
    <mergeCell ref="M4:N4"/>
    <mergeCell ref="M5:N5"/>
    <mergeCell ref="B7:B8"/>
    <mergeCell ref="D7:E7"/>
    <mergeCell ref="F7:F8"/>
    <mergeCell ref="G7:G8"/>
    <mergeCell ref="H7:H8"/>
    <mergeCell ref="I7:I8"/>
    <mergeCell ref="J7:J8"/>
    <mergeCell ref="K7:K8"/>
    <mergeCell ref="L7:L8"/>
    <mergeCell ref="M7:M8"/>
    <mergeCell ref="N7:N8"/>
    <mergeCell ref="B828:C828"/>
    <mergeCell ref="B829:C829"/>
    <mergeCell ref="B830:C830"/>
    <mergeCell ref="B831:C831"/>
    <mergeCell ref="B832:C832"/>
    <mergeCell ref="B833:C833"/>
    <mergeCell ref="B834:C834"/>
    <mergeCell ref="B835:C835"/>
    <mergeCell ref="B836:C836"/>
    <mergeCell ref="B837:C837"/>
  </mergeCells>
  <dataValidations count="2">
    <dataValidation allowBlank="true" errorStyle="stop" operator="between" showDropDown="false" showErrorMessage="true" showInputMessage="false" sqref="C1 C9:C17" type="list">
      <formula1>$D$823:$D$848</formula1>
      <formula2>0</formula2>
    </dataValidation>
    <dataValidation allowBlank="true" errorStyle="stop" operator="between" showDropDown="false" showErrorMessage="true" showInputMessage="false" sqref="B1 B9:B17" type="list">
      <formula1>$B$825:$B$837</formula1>
      <formula2>0</formula2>
    </dataValidation>
  </dataValidations>
  <printOptions headings="false" gridLines="false" gridLinesSet="true" horizontalCentered="false" verticalCentered="false"/>
  <pageMargins left="0.747916666666667" right="0.747916666666667" top="0.629861111111111" bottom="0.720138888888889" header="0.511811023622047" footer="0.511805555555556"/>
  <pageSetup paperSize="9" scale="100" fitToWidth="1" fitToHeight="20" pageOrder="downThenOver" orientation="landscape" blackAndWhite="false" draft="false" cellComments="none" horizontalDpi="300" verticalDpi="300" copies="1"/>
  <headerFooter differentFirst="false" differentOddEven="false">
    <oddHeader/>
    <oddFooter>&amp;L&amp;8&amp;F &amp;D&amp;C&amp;8&amp;A&amp;R&amp;8Page &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76"/>
  <sheetViews>
    <sheetView showFormulas="false" showGridLines="false" showRowColHeaders="false" showZeros="true" rightToLeft="false" tabSelected="false" showOutlineSymbols="false" defaultGridColor="true" view="normal" topLeftCell="B2" colorId="64" zoomScale="92" zoomScaleNormal="92"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31" width="2.84"/>
    <col collapsed="false" customWidth="true" hidden="false" outlineLevel="0" max="3" min="2" style="31" width="6.56"/>
    <col collapsed="false" customWidth="true" hidden="false" outlineLevel="0" max="5" min="4" style="31" width="12.14"/>
    <col collapsed="false" customWidth="true" hidden="false" outlineLevel="0" max="6" min="6" style="31" width="18.28"/>
    <col collapsed="false" customWidth="true" hidden="false" outlineLevel="0" max="7" min="7" style="31" width="33.56"/>
    <col collapsed="false" customWidth="true" hidden="false" outlineLevel="0" max="8" min="8" style="31" width="33.28"/>
    <col collapsed="false" customWidth="true" hidden="false" outlineLevel="0" max="10" min="9" style="31" width="16.7"/>
    <col collapsed="false" customWidth="false" hidden="false" outlineLevel="0" max="257" min="11" style="31" width="9.14"/>
  </cols>
  <sheetData>
    <row r="1" customFormat="false" ht="18" hidden="true" customHeight="false" outlineLevel="0" collapsed="false">
      <c r="B1" s="409"/>
      <c r="C1" s="362"/>
      <c r="D1" s="411"/>
      <c r="E1" s="411"/>
      <c r="F1" s="411"/>
      <c r="G1" s="401"/>
      <c r="H1" s="401"/>
      <c r="I1" s="431"/>
      <c r="J1" s="364"/>
    </row>
    <row r="2" customFormat="false" ht="20.25" hidden="false" customHeight="true" outlineLevel="0" collapsed="false">
      <c r="D2" s="232"/>
      <c r="E2" s="232"/>
      <c r="F2" s="292"/>
      <c r="G2" s="292"/>
      <c r="H2" s="292"/>
      <c r="O2" s="293"/>
      <c r="P2" s="294"/>
      <c r="Q2" s="294"/>
      <c r="R2" s="295"/>
    </row>
    <row r="3" customFormat="false" ht="23.25" hidden="false" customHeight="false" outlineLevel="0" collapsed="false">
      <c r="B3" s="365" t="str">
        <f aca="false">+CON0</f>
        <v>6. CONSUMABLE MATERIAL</v>
      </c>
      <c r="D3" s="232"/>
      <c r="E3" s="232"/>
      <c r="F3" s="511"/>
      <c r="G3" s="232"/>
      <c r="H3" s="298" t="str">
        <f aca="false">+UPPER(gil)</f>
        <v>PROJECT ACRONYM:</v>
      </c>
      <c r="I3" s="302" t="str">
        <f aca="false">Expenses!$G$7</f>
        <v>Kemeri wetlands</v>
      </c>
      <c r="J3" s="302"/>
    </row>
    <row r="4" customFormat="false" ht="18" hidden="false" customHeight="false" outlineLevel="0" collapsed="false">
      <c r="D4" s="232"/>
      <c r="E4" s="232"/>
      <c r="F4" s="232"/>
      <c r="G4" s="232"/>
      <c r="H4" s="298" t="str">
        <f aca="false">+COMUN2</f>
        <v>PROJECT  N°</v>
      </c>
      <c r="I4" s="302" t="str">
        <f aca="false">Expenses!$C$7</f>
        <v>LIFE2002/NAT/LV/8496</v>
      </c>
      <c r="J4" s="302"/>
    </row>
    <row r="5" customFormat="false" ht="13.5" hidden="false" customHeight="false" outlineLevel="0" collapsed="false"/>
    <row r="6" customFormat="false" ht="27.75" hidden="false" customHeight="true" outlineLevel="0" collapsed="false">
      <c r="A6" s="512"/>
      <c r="B6" s="369" t="str">
        <f aca="false">+per1</f>
        <v>Year</v>
      </c>
      <c r="C6" s="371"/>
      <c r="D6" s="493" t="str">
        <f aca="false">+invo0</f>
        <v>Invoice/receipt</v>
      </c>
      <c r="E6" s="493"/>
      <c r="F6" s="513" t="str">
        <f aca="false">+pymt1</f>
        <v>Date of payment (dd/mm/yy)</v>
      </c>
      <c r="G6" s="472" t="str">
        <f aca="false">+dur4</f>
        <v>Supplier</v>
      </c>
      <c r="H6" s="311" t="str">
        <f aca="false">+dur5</f>
        <v>Description</v>
      </c>
      <c r="I6" s="472" t="str">
        <f aca="false">+vat1</f>
        <v>Total without VAT </v>
      </c>
      <c r="J6" s="473" t="str">
        <f aca="false">+vat2</f>
        <v>Total with non recoverable VAT</v>
      </c>
      <c r="K6" s="512"/>
      <c r="L6" s="512"/>
      <c r="M6" s="512"/>
      <c r="N6" s="512"/>
      <c r="O6" s="512"/>
      <c r="P6" s="512"/>
      <c r="Q6" s="512"/>
      <c r="R6" s="512"/>
    </row>
    <row r="7" customFormat="false" ht="27.75" hidden="false" customHeight="true" outlineLevel="0" collapsed="false">
      <c r="A7" s="300"/>
      <c r="B7" s="369"/>
      <c r="C7" s="406" t="str">
        <f aca="false">+per4</f>
        <v>B/P</v>
      </c>
      <c r="D7" s="514" t="str">
        <f aca="false">+invo1</f>
        <v>N°</v>
      </c>
      <c r="E7" s="435" t="str">
        <f aca="false">+invo2</f>
        <v>Date  (dd/mm/yy)</v>
      </c>
      <c r="F7" s="513"/>
      <c r="G7" s="472"/>
      <c r="H7" s="311"/>
      <c r="I7" s="311"/>
      <c r="J7" s="473"/>
      <c r="K7" s="300"/>
      <c r="L7" s="300"/>
      <c r="M7" s="300"/>
      <c r="N7" s="300"/>
      <c r="O7" s="300"/>
      <c r="P7" s="300"/>
      <c r="Q7" s="300"/>
      <c r="R7" s="300"/>
    </row>
    <row r="8" customFormat="false" ht="18" hidden="false" customHeight="false" outlineLevel="0" collapsed="false">
      <c r="B8" s="409" t="n">
        <v>2002</v>
      </c>
      <c r="C8" s="362" t="s">
        <v>74</v>
      </c>
      <c r="D8" s="399" t="s">
        <v>556</v>
      </c>
      <c r="E8" s="399" t="s">
        <v>557</v>
      </c>
      <c r="F8" s="399" t="s">
        <v>557</v>
      </c>
      <c r="G8" s="447" t="s">
        <v>558</v>
      </c>
      <c r="H8" s="447" t="s">
        <v>559</v>
      </c>
      <c r="I8" s="431" t="n">
        <v>119.9</v>
      </c>
      <c r="J8" s="364" t="n">
        <v>141.48</v>
      </c>
    </row>
    <row r="9" customFormat="false" ht="18" hidden="false" customHeight="false" outlineLevel="0" collapsed="false">
      <c r="B9" s="409" t="n">
        <v>2002</v>
      </c>
      <c r="C9" s="362" t="s">
        <v>74</v>
      </c>
      <c r="D9" s="399" t="s">
        <v>560</v>
      </c>
      <c r="E9" s="399" t="s">
        <v>202</v>
      </c>
      <c r="F9" s="399" t="s">
        <v>202</v>
      </c>
      <c r="G9" s="447" t="s">
        <v>561</v>
      </c>
      <c r="H9" s="447" t="s">
        <v>562</v>
      </c>
      <c r="I9" s="431" t="n">
        <v>38.2</v>
      </c>
      <c r="J9" s="364" t="n">
        <v>45.08</v>
      </c>
    </row>
    <row r="10" customFormat="false" ht="18" hidden="false" customHeight="false" outlineLevel="0" collapsed="false">
      <c r="B10" s="409" t="n">
        <v>2003</v>
      </c>
      <c r="C10" s="362" t="s">
        <v>74</v>
      </c>
      <c r="D10" s="399" t="s">
        <v>563</v>
      </c>
      <c r="E10" s="399" t="s">
        <v>212</v>
      </c>
      <c r="F10" s="399" t="s">
        <v>564</v>
      </c>
      <c r="G10" s="447" t="s">
        <v>565</v>
      </c>
      <c r="H10" s="447" t="s">
        <v>566</v>
      </c>
      <c r="I10" s="431" t="n">
        <v>29.98</v>
      </c>
      <c r="J10" s="364" t="n">
        <v>35.37</v>
      </c>
    </row>
    <row r="11" customFormat="false" ht="18" hidden="false" customHeight="false" outlineLevel="0" collapsed="false">
      <c r="B11" s="409" t="n">
        <v>2003</v>
      </c>
      <c r="C11" s="362" t="s">
        <v>74</v>
      </c>
      <c r="D11" s="411" t="s">
        <v>567</v>
      </c>
      <c r="E11" s="411" t="n">
        <v>37657</v>
      </c>
      <c r="F11" s="411" t="n">
        <v>37662</v>
      </c>
      <c r="G11" s="401" t="s">
        <v>568</v>
      </c>
      <c r="H11" s="401" t="s">
        <v>569</v>
      </c>
      <c r="I11" s="431" t="n">
        <v>14.99</v>
      </c>
      <c r="J11" s="364" t="n">
        <v>17.69</v>
      </c>
    </row>
    <row r="12" customFormat="false" ht="30" hidden="false" customHeight="false" outlineLevel="0" collapsed="false">
      <c r="B12" s="409" t="n">
        <v>2003</v>
      </c>
      <c r="C12" s="362" t="s">
        <v>74</v>
      </c>
      <c r="D12" s="411" t="s">
        <v>570</v>
      </c>
      <c r="E12" s="411" t="n">
        <v>37701</v>
      </c>
      <c r="F12" s="411" t="n">
        <v>37704</v>
      </c>
      <c r="G12" s="401" t="s">
        <v>571</v>
      </c>
      <c r="H12" s="401" t="s">
        <v>566</v>
      </c>
      <c r="I12" s="431" t="n">
        <v>30.75</v>
      </c>
      <c r="J12" s="364" t="n">
        <v>36.29</v>
      </c>
    </row>
    <row r="13" customFormat="false" ht="18" hidden="false" customHeight="false" outlineLevel="0" collapsed="false">
      <c r="B13" s="409" t="n">
        <v>2003</v>
      </c>
      <c r="C13" s="362" t="s">
        <v>74</v>
      </c>
      <c r="D13" s="411" t="s">
        <v>572</v>
      </c>
      <c r="E13" s="411" t="n">
        <v>37704</v>
      </c>
      <c r="F13" s="411" t="n">
        <v>37712</v>
      </c>
      <c r="G13" s="401" t="s">
        <v>573</v>
      </c>
      <c r="H13" s="401" t="s">
        <v>574</v>
      </c>
      <c r="I13" s="431" t="n">
        <v>31.17</v>
      </c>
      <c r="J13" s="364" t="n">
        <v>36.79</v>
      </c>
    </row>
    <row r="14" customFormat="false" ht="18" hidden="false" customHeight="false" outlineLevel="0" collapsed="false">
      <c r="B14" s="409" t="n">
        <v>2003</v>
      </c>
      <c r="C14" s="362" t="s">
        <v>74</v>
      </c>
      <c r="D14" s="411" t="s">
        <v>575</v>
      </c>
      <c r="E14" s="411" t="n">
        <v>37782</v>
      </c>
      <c r="F14" s="411" t="n">
        <v>37788</v>
      </c>
      <c r="G14" s="401" t="s">
        <v>573</v>
      </c>
      <c r="H14" s="401" t="s">
        <v>574</v>
      </c>
      <c r="I14" s="431" t="n">
        <v>20.38</v>
      </c>
      <c r="J14" s="364" t="n">
        <v>24.05</v>
      </c>
    </row>
    <row r="15" customFormat="false" ht="30" hidden="false" customHeight="false" outlineLevel="0" collapsed="false">
      <c r="B15" s="409" t="n">
        <v>2003</v>
      </c>
      <c r="C15" s="362" t="s">
        <v>74</v>
      </c>
      <c r="D15" s="411" t="s">
        <v>576</v>
      </c>
      <c r="E15" s="411" t="n">
        <v>37781</v>
      </c>
      <c r="F15" s="411" t="n">
        <v>37803</v>
      </c>
      <c r="G15" s="401" t="s">
        <v>577</v>
      </c>
      <c r="H15" s="401" t="s">
        <v>578</v>
      </c>
      <c r="I15" s="431" t="n">
        <v>35.96</v>
      </c>
      <c r="J15" s="364" t="n">
        <v>35.96</v>
      </c>
    </row>
    <row r="16" customFormat="false" ht="18" hidden="false" customHeight="false" outlineLevel="0" collapsed="false">
      <c r="B16" s="409" t="n">
        <v>2003</v>
      </c>
      <c r="C16" s="362" t="s">
        <v>74</v>
      </c>
      <c r="D16" s="411" t="s">
        <v>579</v>
      </c>
      <c r="E16" s="411" t="n">
        <v>37776</v>
      </c>
      <c r="F16" s="411" t="n">
        <v>37811</v>
      </c>
      <c r="G16" s="401" t="s">
        <v>580</v>
      </c>
      <c r="H16" s="401" t="s">
        <v>581</v>
      </c>
      <c r="I16" s="431" t="n">
        <v>29.98</v>
      </c>
      <c r="J16" s="364" t="n">
        <v>35.37</v>
      </c>
    </row>
    <row r="17" customFormat="false" ht="18" hidden="false" customHeight="false" outlineLevel="0" collapsed="false">
      <c r="B17" s="409" t="n">
        <v>2003</v>
      </c>
      <c r="C17" s="362" t="s">
        <v>74</v>
      </c>
      <c r="D17" s="411" t="s">
        <v>582</v>
      </c>
      <c r="E17" s="411" t="n">
        <v>37790</v>
      </c>
      <c r="F17" s="411" t="n">
        <v>37812</v>
      </c>
      <c r="G17" s="401" t="s">
        <v>558</v>
      </c>
      <c r="H17" s="401" t="s">
        <v>583</v>
      </c>
      <c r="I17" s="431" t="n">
        <v>321.33</v>
      </c>
      <c r="J17" s="364" t="n">
        <v>379.17</v>
      </c>
    </row>
    <row r="18" customFormat="false" ht="18" hidden="false" customHeight="false" outlineLevel="0" collapsed="false">
      <c r="B18" s="409" t="n">
        <v>2003</v>
      </c>
      <c r="C18" s="362" t="s">
        <v>74</v>
      </c>
      <c r="D18" s="411" t="s">
        <v>584</v>
      </c>
      <c r="E18" s="411" t="n">
        <v>37811</v>
      </c>
      <c r="F18" s="411" t="n">
        <v>37812</v>
      </c>
      <c r="G18" s="401" t="s">
        <v>585</v>
      </c>
      <c r="H18" s="401" t="s">
        <v>586</v>
      </c>
      <c r="I18" s="431" t="n">
        <v>13.17</v>
      </c>
      <c r="J18" s="364" t="n">
        <v>13.17</v>
      </c>
    </row>
    <row r="19" customFormat="false" ht="30" hidden="false" customHeight="false" outlineLevel="0" collapsed="false">
      <c r="B19" s="409" t="n">
        <v>2003</v>
      </c>
      <c r="C19" s="362" t="s">
        <v>74</v>
      </c>
      <c r="D19" s="411" t="s">
        <v>587</v>
      </c>
      <c r="E19" s="411" t="n">
        <v>37811</v>
      </c>
      <c r="F19" s="411" t="n">
        <v>37851</v>
      </c>
      <c r="G19" s="401" t="s">
        <v>588</v>
      </c>
      <c r="H19" s="401" t="s">
        <v>589</v>
      </c>
      <c r="I19" s="431" t="n">
        <v>47.21</v>
      </c>
      <c r="J19" s="364" t="n">
        <v>47.21</v>
      </c>
    </row>
    <row r="20" customFormat="false" ht="18" hidden="false" customHeight="false" outlineLevel="0" collapsed="false">
      <c r="B20" s="409" t="n">
        <v>2003</v>
      </c>
      <c r="C20" s="362" t="s">
        <v>74</v>
      </c>
      <c r="D20" s="411" t="s">
        <v>590</v>
      </c>
      <c r="E20" s="411" t="n">
        <v>37853</v>
      </c>
      <c r="F20" s="411" t="n">
        <v>37865</v>
      </c>
      <c r="G20" s="401" t="s">
        <v>571</v>
      </c>
      <c r="H20" s="401" t="s">
        <v>591</v>
      </c>
      <c r="I20" s="431" t="n">
        <v>25.9</v>
      </c>
      <c r="J20" s="364" t="n">
        <v>30.56</v>
      </c>
    </row>
    <row r="21" customFormat="false" ht="18" hidden="false" customHeight="false" outlineLevel="0" collapsed="false">
      <c r="B21" s="409" t="n">
        <v>2003</v>
      </c>
      <c r="C21" s="362" t="s">
        <v>74</v>
      </c>
      <c r="D21" s="411" t="s">
        <v>592</v>
      </c>
      <c r="E21" s="411" t="n">
        <v>37853</v>
      </c>
      <c r="F21" s="411" t="n">
        <v>37868</v>
      </c>
      <c r="G21" s="401" t="s">
        <v>527</v>
      </c>
      <c r="H21" s="401" t="s">
        <v>593</v>
      </c>
      <c r="I21" s="431" t="n">
        <v>585.12</v>
      </c>
      <c r="J21" s="364" t="n">
        <v>585.12</v>
      </c>
    </row>
    <row r="22" customFormat="false" ht="18" hidden="false" customHeight="false" outlineLevel="0" collapsed="false">
      <c r="B22" s="409" t="n">
        <v>2003</v>
      </c>
      <c r="C22" s="362" t="s">
        <v>74</v>
      </c>
      <c r="D22" s="411" t="s">
        <v>594</v>
      </c>
      <c r="E22" s="411" t="n">
        <v>37880</v>
      </c>
      <c r="F22" s="411" t="n">
        <v>37880</v>
      </c>
      <c r="G22" s="401" t="s">
        <v>595</v>
      </c>
      <c r="H22" s="401" t="s">
        <v>596</v>
      </c>
      <c r="I22" s="431" t="n">
        <v>20.68</v>
      </c>
      <c r="J22" s="364" t="n">
        <v>24.41</v>
      </c>
    </row>
    <row r="23" customFormat="false" ht="30" hidden="false" customHeight="false" outlineLevel="0" collapsed="false">
      <c r="B23" s="409" t="n">
        <v>2003</v>
      </c>
      <c r="C23" s="362" t="s">
        <v>74</v>
      </c>
      <c r="D23" s="411" t="n">
        <v>484</v>
      </c>
      <c r="E23" s="411" t="s">
        <v>597</v>
      </c>
      <c r="F23" s="411" t="n">
        <v>37908</v>
      </c>
      <c r="G23" s="401" t="s">
        <v>598</v>
      </c>
      <c r="H23" s="401" t="s">
        <v>599</v>
      </c>
      <c r="I23" s="431" t="n">
        <v>4.8</v>
      </c>
      <c r="J23" s="364" t="n">
        <v>5.66</v>
      </c>
    </row>
    <row r="24" customFormat="false" ht="18" hidden="false" customHeight="false" outlineLevel="0" collapsed="false">
      <c r="B24" s="409" t="n">
        <v>2003</v>
      </c>
      <c r="C24" s="362" t="s">
        <v>74</v>
      </c>
      <c r="D24" s="411" t="s">
        <v>600</v>
      </c>
      <c r="E24" s="411" t="n">
        <v>37911</v>
      </c>
      <c r="F24" s="411" t="n">
        <v>37914</v>
      </c>
      <c r="G24" s="401" t="s">
        <v>601</v>
      </c>
      <c r="H24" s="401" t="s">
        <v>602</v>
      </c>
      <c r="I24" s="431" t="n">
        <v>6</v>
      </c>
      <c r="J24" s="364" t="n">
        <v>7.07</v>
      </c>
    </row>
    <row r="25" customFormat="false" ht="18" hidden="false" customHeight="false" outlineLevel="0" collapsed="false">
      <c r="B25" s="409" t="n">
        <v>2003</v>
      </c>
      <c r="C25" s="362" t="s">
        <v>74</v>
      </c>
      <c r="D25" s="411" t="s">
        <v>603</v>
      </c>
      <c r="E25" s="411" t="n">
        <v>37915</v>
      </c>
      <c r="F25" s="411" t="n">
        <v>37917</v>
      </c>
      <c r="G25" s="401" t="s">
        <v>571</v>
      </c>
      <c r="H25" s="401" t="s">
        <v>604</v>
      </c>
      <c r="I25" s="431" t="n">
        <v>24.76</v>
      </c>
      <c r="J25" s="364" t="n">
        <v>29.22</v>
      </c>
    </row>
    <row r="26" customFormat="false" ht="18" hidden="false" customHeight="false" outlineLevel="0" collapsed="false">
      <c r="B26" s="409" t="n">
        <v>2003</v>
      </c>
      <c r="C26" s="362" t="s">
        <v>74</v>
      </c>
      <c r="D26" s="411" t="s">
        <v>605</v>
      </c>
      <c r="E26" s="411" t="n">
        <v>37925</v>
      </c>
      <c r="F26" s="411" t="n">
        <v>37929</v>
      </c>
      <c r="G26" s="401" t="s">
        <v>573</v>
      </c>
      <c r="H26" s="401" t="s">
        <v>606</v>
      </c>
      <c r="I26" s="431" t="n">
        <v>58.15</v>
      </c>
      <c r="J26" s="364" t="n">
        <v>68.62</v>
      </c>
    </row>
    <row r="27" customFormat="false" ht="18" hidden="false" customHeight="false" outlineLevel="0" collapsed="false">
      <c r="B27" s="409" t="n">
        <v>2003</v>
      </c>
      <c r="C27" s="362" t="s">
        <v>74</v>
      </c>
      <c r="D27" s="411" t="s">
        <v>607</v>
      </c>
      <c r="E27" s="411" t="n">
        <v>37925</v>
      </c>
      <c r="F27" s="411" t="n">
        <v>37936</v>
      </c>
      <c r="G27" s="401" t="s">
        <v>608</v>
      </c>
      <c r="H27" s="401" t="s">
        <v>609</v>
      </c>
      <c r="I27" s="431" t="n">
        <v>74.34</v>
      </c>
      <c r="J27" s="364" t="n">
        <v>87.72</v>
      </c>
    </row>
    <row r="28" customFormat="false" ht="18" hidden="false" customHeight="false" outlineLevel="0" collapsed="false">
      <c r="B28" s="409" t="n">
        <v>2003</v>
      </c>
      <c r="C28" s="362" t="s">
        <v>74</v>
      </c>
      <c r="D28" s="411" t="s">
        <v>610</v>
      </c>
      <c r="E28" s="411" t="n">
        <v>37930</v>
      </c>
      <c r="F28" s="411" t="n">
        <v>37936</v>
      </c>
      <c r="G28" s="401" t="s">
        <v>558</v>
      </c>
      <c r="H28" s="401" t="s">
        <v>583</v>
      </c>
      <c r="I28" s="431" t="n">
        <v>340.78</v>
      </c>
      <c r="J28" s="364" t="n">
        <v>402.12</v>
      </c>
    </row>
    <row r="29" customFormat="false" ht="18" hidden="false" customHeight="false" outlineLevel="0" collapsed="false">
      <c r="B29" s="409" t="n">
        <v>2003</v>
      </c>
      <c r="C29" s="362" t="s">
        <v>74</v>
      </c>
      <c r="D29" s="411" t="s">
        <v>611</v>
      </c>
      <c r="E29" s="411" t="n">
        <v>37937</v>
      </c>
      <c r="F29" s="411" t="n">
        <v>37938</v>
      </c>
      <c r="G29" s="401" t="s">
        <v>612</v>
      </c>
      <c r="H29" s="401" t="s">
        <v>613</v>
      </c>
      <c r="I29" s="431" t="n">
        <v>87.52</v>
      </c>
      <c r="J29" s="364" t="n">
        <v>103.27</v>
      </c>
    </row>
    <row r="30" customFormat="false" ht="18" hidden="false" customHeight="false" outlineLevel="0" collapsed="false">
      <c r="B30" s="409" t="n">
        <v>2003</v>
      </c>
      <c r="C30" s="362" t="s">
        <v>74</v>
      </c>
      <c r="D30" s="411" t="s">
        <v>614</v>
      </c>
      <c r="E30" s="411" t="n">
        <v>37973</v>
      </c>
      <c r="F30" s="411" t="n">
        <v>37973</v>
      </c>
      <c r="G30" s="401" t="s">
        <v>615</v>
      </c>
      <c r="H30" s="401" t="s">
        <v>616</v>
      </c>
      <c r="I30" s="431" t="n">
        <v>65.61</v>
      </c>
      <c r="J30" s="431" t="n">
        <v>65.61</v>
      </c>
    </row>
    <row r="31" customFormat="false" ht="18" hidden="false" customHeight="false" outlineLevel="0" collapsed="false">
      <c r="B31" s="409" t="n">
        <v>2004</v>
      </c>
      <c r="C31" s="362" t="s">
        <v>74</v>
      </c>
      <c r="D31" s="411" t="s">
        <v>617</v>
      </c>
      <c r="E31" s="411" t="n">
        <v>37959</v>
      </c>
      <c r="F31" s="411" t="n">
        <v>37992</v>
      </c>
      <c r="G31" s="401" t="s">
        <v>558</v>
      </c>
      <c r="H31" s="401" t="s">
        <v>618</v>
      </c>
      <c r="I31" s="431" t="n">
        <v>124.3</v>
      </c>
      <c r="J31" s="364" t="n">
        <v>146.68</v>
      </c>
    </row>
    <row r="32" customFormat="false" ht="18" hidden="false" customHeight="false" outlineLevel="0" collapsed="false">
      <c r="B32" s="409" t="n">
        <v>2004</v>
      </c>
      <c r="C32" s="362" t="s">
        <v>74</v>
      </c>
      <c r="D32" s="411" t="n">
        <v>23</v>
      </c>
      <c r="E32" s="411" t="s">
        <v>539</v>
      </c>
      <c r="F32" s="411" t="s">
        <v>539</v>
      </c>
      <c r="G32" s="401" t="s">
        <v>598</v>
      </c>
      <c r="H32" s="401" t="s">
        <v>619</v>
      </c>
      <c r="I32" s="431" t="n">
        <v>2.4</v>
      </c>
      <c r="J32" s="364" t="n">
        <v>2.83</v>
      </c>
    </row>
    <row r="33" customFormat="false" ht="18" hidden="false" customHeight="false" outlineLevel="0" collapsed="false">
      <c r="B33" s="409" t="n">
        <v>2004</v>
      </c>
      <c r="C33" s="362" t="s">
        <v>74</v>
      </c>
      <c r="D33" s="411" t="s">
        <v>620</v>
      </c>
      <c r="E33" s="411" t="s">
        <v>621</v>
      </c>
      <c r="F33" s="411" t="s">
        <v>622</v>
      </c>
      <c r="G33" s="401" t="s">
        <v>571</v>
      </c>
      <c r="H33" s="401" t="s">
        <v>604</v>
      </c>
      <c r="I33" s="431" t="n">
        <v>21.88</v>
      </c>
      <c r="J33" s="364" t="n">
        <v>25.82</v>
      </c>
    </row>
    <row r="34" customFormat="false" ht="18" hidden="false" customHeight="false" outlineLevel="0" collapsed="false">
      <c r="B34" s="409" t="n">
        <v>2004</v>
      </c>
      <c r="C34" s="362" t="s">
        <v>74</v>
      </c>
      <c r="D34" s="411" t="s">
        <v>623</v>
      </c>
      <c r="E34" s="411" t="s">
        <v>624</v>
      </c>
      <c r="F34" s="411" t="s">
        <v>622</v>
      </c>
      <c r="G34" s="401" t="s">
        <v>625</v>
      </c>
      <c r="H34" s="401" t="s">
        <v>626</v>
      </c>
      <c r="I34" s="431" t="n">
        <v>6</v>
      </c>
      <c r="J34" s="364" t="n">
        <v>7.07</v>
      </c>
    </row>
    <row r="35" customFormat="false" ht="18" hidden="false" customHeight="false" outlineLevel="0" collapsed="false">
      <c r="B35" s="409" t="n">
        <v>2004</v>
      </c>
      <c r="C35" s="362" t="s">
        <v>74</v>
      </c>
      <c r="D35" s="411" t="s">
        <v>627</v>
      </c>
      <c r="E35" s="411" t="s">
        <v>628</v>
      </c>
      <c r="F35" s="411" t="s">
        <v>622</v>
      </c>
      <c r="G35" s="401" t="s">
        <v>629</v>
      </c>
      <c r="H35" s="401" t="s">
        <v>630</v>
      </c>
      <c r="I35" s="431" t="n">
        <v>24.76</v>
      </c>
      <c r="J35" s="364" t="n">
        <v>29.22</v>
      </c>
    </row>
    <row r="36" customFormat="false" ht="18" hidden="false" customHeight="false" outlineLevel="0" collapsed="false">
      <c r="B36" s="409" t="n">
        <v>2004</v>
      </c>
      <c r="C36" s="362" t="s">
        <v>74</v>
      </c>
      <c r="D36" s="411" t="s">
        <v>631</v>
      </c>
      <c r="E36" s="411" t="s">
        <v>632</v>
      </c>
      <c r="F36" s="411" t="s">
        <v>633</v>
      </c>
      <c r="G36" s="401" t="s">
        <v>634</v>
      </c>
      <c r="H36" s="401" t="s">
        <v>635</v>
      </c>
      <c r="I36" s="431" t="n">
        <v>11.98</v>
      </c>
      <c r="J36" s="364" t="n">
        <v>14.13</v>
      </c>
    </row>
    <row r="37" customFormat="false" ht="18" hidden="false" customHeight="false" outlineLevel="0" collapsed="false">
      <c r="B37" s="409" t="n">
        <v>2004</v>
      </c>
      <c r="C37" s="362" t="s">
        <v>74</v>
      </c>
      <c r="D37" s="411" t="s">
        <v>636</v>
      </c>
      <c r="E37" s="411" t="s">
        <v>637</v>
      </c>
      <c r="F37" s="411" t="s">
        <v>638</v>
      </c>
      <c r="G37" s="401" t="s">
        <v>612</v>
      </c>
      <c r="H37" s="401" t="s">
        <v>618</v>
      </c>
      <c r="I37" s="431" t="n">
        <v>149.88</v>
      </c>
      <c r="J37" s="364" t="n">
        <v>176.85</v>
      </c>
    </row>
    <row r="38" customFormat="false" ht="18" hidden="false" customHeight="false" outlineLevel="0" collapsed="false">
      <c r="B38" s="409" t="n">
        <v>2004</v>
      </c>
      <c r="C38" s="362" t="s">
        <v>74</v>
      </c>
      <c r="D38" s="411" t="s">
        <v>639</v>
      </c>
      <c r="E38" s="411" t="s">
        <v>640</v>
      </c>
      <c r="F38" s="411" t="s">
        <v>641</v>
      </c>
      <c r="G38" s="401" t="s">
        <v>558</v>
      </c>
      <c r="H38" s="401" t="s">
        <v>618</v>
      </c>
      <c r="I38" s="431" t="n">
        <v>71.07</v>
      </c>
      <c r="J38" s="364" t="n">
        <v>83.86</v>
      </c>
    </row>
    <row r="39" customFormat="false" ht="18" hidden="false" customHeight="false" outlineLevel="0" collapsed="false">
      <c r="B39" s="409" t="n">
        <v>2004</v>
      </c>
      <c r="C39" s="362" t="s">
        <v>74</v>
      </c>
      <c r="D39" s="411" t="s">
        <v>642</v>
      </c>
      <c r="E39" s="411" t="s">
        <v>641</v>
      </c>
      <c r="F39" s="411" t="s">
        <v>643</v>
      </c>
      <c r="G39" s="401" t="s">
        <v>571</v>
      </c>
      <c r="H39" s="401" t="s">
        <v>604</v>
      </c>
      <c r="I39" s="431" t="n">
        <v>78.24</v>
      </c>
      <c r="J39" s="364" t="n">
        <v>92.32</v>
      </c>
    </row>
    <row r="40" customFormat="false" ht="18" hidden="false" customHeight="false" outlineLevel="0" collapsed="false">
      <c r="B40" s="409" t="n">
        <v>2004</v>
      </c>
      <c r="C40" s="362" t="s">
        <v>74</v>
      </c>
      <c r="D40" s="411" t="s">
        <v>644</v>
      </c>
      <c r="E40" s="411" t="s">
        <v>645</v>
      </c>
      <c r="F40" s="411" t="s">
        <v>646</v>
      </c>
      <c r="G40" s="401" t="s">
        <v>558</v>
      </c>
      <c r="H40" s="401" t="s">
        <v>618</v>
      </c>
      <c r="I40" s="431" t="n">
        <v>105.75</v>
      </c>
      <c r="J40" s="364" t="n">
        <v>124.79</v>
      </c>
    </row>
    <row r="41" customFormat="false" ht="18" hidden="false" customHeight="false" outlineLevel="0" collapsed="false">
      <c r="B41" s="409" t="n">
        <v>2004</v>
      </c>
      <c r="C41" s="362" t="s">
        <v>74</v>
      </c>
      <c r="D41" s="411" t="s">
        <v>647</v>
      </c>
      <c r="E41" s="411" t="s">
        <v>648</v>
      </c>
      <c r="F41" s="411" t="s">
        <v>649</v>
      </c>
      <c r="G41" s="401" t="s">
        <v>650</v>
      </c>
      <c r="H41" s="401" t="s">
        <v>651</v>
      </c>
      <c r="I41" s="431" t="n">
        <v>28.14</v>
      </c>
      <c r="J41" s="364" t="n">
        <v>33.21</v>
      </c>
    </row>
    <row r="42" customFormat="false" ht="18" hidden="false" customHeight="false" outlineLevel="0" collapsed="false">
      <c r="B42" s="409" t="n">
        <v>2004</v>
      </c>
      <c r="C42" s="362" t="s">
        <v>74</v>
      </c>
      <c r="D42" s="411" t="s">
        <v>652</v>
      </c>
      <c r="E42" s="411" t="s">
        <v>653</v>
      </c>
      <c r="F42" s="411" t="s">
        <v>654</v>
      </c>
      <c r="G42" s="401" t="s">
        <v>655</v>
      </c>
      <c r="H42" s="401" t="s">
        <v>656</v>
      </c>
      <c r="I42" s="431" t="n">
        <v>22.64</v>
      </c>
      <c r="J42" s="364" t="n">
        <v>26.71</v>
      </c>
    </row>
    <row r="43" customFormat="false" ht="18" hidden="false" customHeight="false" outlineLevel="0" collapsed="false">
      <c r="B43" s="409" t="n">
        <v>2004</v>
      </c>
      <c r="C43" s="362" t="s">
        <v>74</v>
      </c>
      <c r="D43" s="411" t="s">
        <v>657</v>
      </c>
      <c r="E43" s="411" t="s">
        <v>653</v>
      </c>
      <c r="F43" s="411" t="s">
        <v>658</v>
      </c>
      <c r="G43" s="401" t="s">
        <v>659</v>
      </c>
      <c r="H43" s="401" t="s">
        <v>660</v>
      </c>
      <c r="I43" s="431" t="n">
        <v>66.09</v>
      </c>
      <c r="J43" s="364" t="n">
        <v>77.99</v>
      </c>
    </row>
    <row r="44" customFormat="false" ht="18" hidden="false" customHeight="false" outlineLevel="0" collapsed="false">
      <c r="B44" s="409" t="n">
        <v>2004</v>
      </c>
      <c r="C44" s="362" t="s">
        <v>74</v>
      </c>
      <c r="D44" s="411" t="s">
        <v>661</v>
      </c>
      <c r="E44" s="411" t="s">
        <v>662</v>
      </c>
      <c r="F44" s="411" t="s">
        <v>658</v>
      </c>
      <c r="G44" s="401" t="s">
        <v>573</v>
      </c>
      <c r="H44" s="401" t="s">
        <v>606</v>
      </c>
      <c r="I44" s="431" t="n">
        <v>16.79</v>
      </c>
      <c r="J44" s="364" t="n">
        <v>19.81</v>
      </c>
    </row>
    <row r="45" customFormat="false" ht="45" hidden="false" customHeight="false" outlineLevel="0" collapsed="false">
      <c r="B45" s="409" t="n">
        <v>2004</v>
      </c>
      <c r="C45" s="362" t="s">
        <v>74</v>
      </c>
      <c r="D45" s="398" t="s">
        <v>663</v>
      </c>
      <c r="E45" s="399" t="s">
        <v>300</v>
      </c>
      <c r="F45" s="399" t="s">
        <v>664</v>
      </c>
      <c r="G45" s="401" t="s">
        <v>270</v>
      </c>
      <c r="H45" s="401" t="s">
        <v>665</v>
      </c>
      <c r="I45" s="283" t="n">
        <v>3344.08</v>
      </c>
      <c r="J45" s="283" t="n">
        <v>3344.08</v>
      </c>
    </row>
    <row r="46" customFormat="false" ht="45" hidden="false" customHeight="false" outlineLevel="0" collapsed="false">
      <c r="B46" s="409" t="n">
        <v>2004</v>
      </c>
      <c r="C46" s="362" t="s">
        <v>74</v>
      </c>
      <c r="D46" s="398" t="s">
        <v>299</v>
      </c>
      <c r="E46" s="399" t="s">
        <v>300</v>
      </c>
      <c r="F46" s="399" t="s">
        <v>301</v>
      </c>
      <c r="G46" s="401" t="s">
        <v>270</v>
      </c>
      <c r="H46" s="401" t="s">
        <v>665</v>
      </c>
      <c r="I46" s="431" t="n">
        <v>730.62</v>
      </c>
      <c r="J46" s="515" t="n">
        <v>730.62</v>
      </c>
    </row>
    <row r="47" customFormat="false" ht="18" hidden="false" customHeight="false" outlineLevel="0" collapsed="false">
      <c r="B47" s="409" t="n">
        <v>2004</v>
      </c>
      <c r="C47" s="362" t="s">
        <v>74</v>
      </c>
      <c r="D47" s="411" t="s">
        <v>666</v>
      </c>
      <c r="E47" s="411" t="s">
        <v>542</v>
      </c>
      <c r="F47" s="411" t="s">
        <v>667</v>
      </c>
      <c r="G47" s="401" t="s">
        <v>668</v>
      </c>
      <c r="H47" s="401" t="s">
        <v>656</v>
      </c>
      <c r="I47" s="431" t="n">
        <v>59.42</v>
      </c>
      <c r="J47" s="364" t="n">
        <v>70.12</v>
      </c>
    </row>
    <row r="48" customFormat="false" ht="18" hidden="false" customHeight="false" outlineLevel="0" collapsed="false">
      <c r="B48" s="409" t="n">
        <v>2004</v>
      </c>
      <c r="C48" s="362" t="s">
        <v>74</v>
      </c>
      <c r="D48" s="411" t="s">
        <v>669</v>
      </c>
      <c r="E48" s="411" t="s">
        <v>670</v>
      </c>
      <c r="F48" s="411" t="s">
        <v>671</v>
      </c>
      <c r="G48" s="401" t="s">
        <v>571</v>
      </c>
      <c r="H48" s="401" t="s">
        <v>604</v>
      </c>
      <c r="I48" s="431" t="n">
        <v>34.52</v>
      </c>
      <c r="J48" s="364" t="n">
        <v>40.73</v>
      </c>
    </row>
    <row r="49" customFormat="false" ht="18" hidden="false" customHeight="false" outlineLevel="0" collapsed="false">
      <c r="B49" s="409" t="n">
        <v>2004</v>
      </c>
      <c r="C49" s="362" t="s">
        <v>74</v>
      </c>
      <c r="D49" s="411" t="s">
        <v>672</v>
      </c>
      <c r="E49" s="411" t="s">
        <v>673</v>
      </c>
      <c r="F49" s="411" t="s">
        <v>674</v>
      </c>
      <c r="G49" s="401" t="s">
        <v>558</v>
      </c>
      <c r="H49" s="401" t="s">
        <v>618</v>
      </c>
      <c r="I49" s="431" t="n">
        <v>103.86</v>
      </c>
      <c r="J49" s="364" t="n">
        <v>122.55</v>
      </c>
    </row>
    <row r="50" customFormat="false" ht="18" hidden="false" customHeight="false" outlineLevel="0" collapsed="false">
      <c r="B50" s="409" t="n">
        <v>2004</v>
      </c>
      <c r="C50" s="362" t="s">
        <v>74</v>
      </c>
      <c r="D50" s="411" t="s">
        <v>675</v>
      </c>
      <c r="E50" s="411" t="s">
        <v>673</v>
      </c>
      <c r="F50" s="411" t="s">
        <v>674</v>
      </c>
      <c r="G50" s="401" t="s">
        <v>676</v>
      </c>
      <c r="H50" s="401" t="s">
        <v>677</v>
      </c>
      <c r="I50" s="431" t="n">
        <v>32.6</v>
      </c>
      <c r="J50" s="364" t="n">
        <v>38.47</v>
      </c>
    </row>
    <row r="51" customFormat="false" ht="18" hidden="false" customHeight="false" outlineLevel="0" collapsed="false">
      <c r="B51" s="409" t="n">
        <v>2004</v>
      </c>
      <c r="C51" s="362" t="s">
        <v>74</v>
      </c>
      <c r="D51" s="411" t="s">
        <v>678</v>
      </c>
      <c r="E51" s="411" t="s">
        <v>679</v>
      </c>
      <c r="F51" s="411" t="s">
        <v>674</v>
      </c>
      <c r="G51" s="401" t="s">
        <v>571</v>
      </c>
      <c r="H51" s="401" t="s">
        <v>680</v>
      </c>
      <c r="I51" s="431" t="n">
        <v>35.97</v>
      </c>
      <c r="J51" s="364" t="n">
        <v>42.44</v>
      </c>
    </row>
    <row r="52" customFormat="false" ht="18" hidden="false" customHeight="false" outlineLevel="0" collapsed="false">
      <c r="B52" s="409" t="n">
        <v>2004</v>
      </c>
      <c r="C52" s="362" t="s">
        <v>74</v>
      </c>
      <c r="D52" s="411" t="s">
        <v>678</v>
      </c>
      <c r="E52" s="411" t="s">
        <v>679</v>
      </c>
      <c r="F52" s="411" t="s">
        <v>674</v>
      </c>
      <c r="G52" s="401" t="s">
        <v>571</v>
      </c>
      <c r="H52" s="401" t="s">
        <v>604</v>
      </c>
      <c r="I52" s="431" t="n">
        <v>28.78</v>
      </c>
      <c r="J52" s="364" t="n">
        <v>33.96</v>
      </c>
    </row>
    <row r="53" customFormat="false" ht="18" hidden="false" customHeight="false" outlineLevel="0" collapsed="false">
      <c r="B53" s="409" t="n">
        <v>2004</v>
      </c>
      <c r="C53" s="362" t="s">
        <v>74</v>
      </c>
      <c r="D53" s="411" t="s">
        <v>681</v>
      </c>
      <c r="E53" s="411" t="s">
        <v>682</v>
      </c>
      <c r="F53" s="411" t="s">
        <v>313</v>
      </c>
      <c r="G53" s="401" t="s">
        <v>668</v>
      </c>
      <c r="H53" s="401" t="s">
        <v>604</v>
      </c>
      <c r="I53" s="431" t="n">
        <v>23.27</v>
      </c>
      <c r="J53" s="364" t="n">
        <v>27.46</v>
      </c>
    </row>
    <row r="54" customFormat="false" ht="18" hidden="false" customHeight="false" outlineLevel="0" collapsed="false">
      <c r="B54" s="409" t="n">
        <v>2004</v>
      </c>
      <c r="C54" s="362" t="s">
        <v>74</v>
      </c>
      <c r="D54" s="411" t="s">
        <v>683</v>
      </c>
      <c r="E54" s="411" t="s">
        <v>682</v>
      </c>
      <c r="F54" s="411" t="s">
        <v>313</v>
      </c>
      <c r="G54" s="401" t="s">
        <v>571</v>
      </c>
      <c r="H54" s="401" t="s">
        <v>604</v>
      </c>
      <c r="I54" s="431" t="n">
        <v>27.4</v>
      </c>
      <c r="J54" s="364" t="n">
        <v>32.33</v>
      </c>
    </row>
    <row r="55" customFormat="false" ht="18" hidden="false" customHeight="false" outlineLevel="0" collapsed="false">
      <c r="B55" s="409" t="n">
        <v>2004</v>
      </c>
      <c r="C55" s="362" t="s">
        <v>74</v>
      </c>
      <c r="D55" s="411" t="s">
        <v>684</v>
      </c>
      <c r="E55" s="411" t="s">
        <v>685</v>
      </c>
      <c r="F55" s="411" t="s">
        <v>686</v>
      </c>
      <c r="G55" s="401" t="s">
        <v>650</v>
      </c>
      <c r="H55" s="401" t="s">
        <v>687</v>
      </c>
      <c r="I55" s="431" t="n">
        <v>47.22</v>
      </c>
      <c r="J55" s="364" t="n">
        <v>55.72</v>
      </c>
    </row>
    <row r="56" customFormat="false" ht="18" hidden="false" customHeight="false" outlineLevel="0" collapsed="false">
      <c r="B56" s="409" t="n">
        <v>2004</v>
      </c>
      <c r="C56" s="362" t="s">
        <v>74</v>
      </c>
      <c r="D56" s="411" t="s">
        <v>688</v>
      </c>
      <c r="E56" s="411" t="s">
        <v>689</v>
      </c>
      <c r="F56" s="411" t="s">
        <v>150</v>
      </c>
      <c r="G56" s="401" t="s">
        <v>612</v>
      </c>
      <c r="H56" s="401" t="s">
        <v>618</v>
      </c>
      <c r="I56" s="431" t="n">
        <v>92.37</v>
      </c>
      <c r="J56" s="364" t="n">
        <v>109</v>
      </c>
    </row>
    <row r="57" customFormat="false" ht="45" hidden="false" customHeight="false" outlineLevel="0" collapsed="false">
      <c r="B57" s="409" t="n">
        <v>2004</v>
      </c>
      <c r="C57" s="362" t="s">
        <v>74</v>
      </c>
      <c r="D57" s="398" t="s">
        <v>319</v>
      </c>
      <c r="E57" s="399" t="s">
        <v>313</v>
      </c>
      <c r="F57" s="399" t="s">
        <v>320</v>
      </c>
      <c r="G57" s="401" t="s">
        <v>690</v>
      </c>
      <c r="H57" s="401" t="s">
        <v>691</v>
      </c>
      <c r="I57" s="431" t="n">
        <v>1480.62</v>
      </c>
      <c r="J57" s="364" t="n">
        <v>1480.62</v>
      </c>
    </row>
    <row r="58" customFormat="false" ht="18" hidden="false" customHeight="false" outlineLevel="0" collapsed="false">
      <c r="B58" s="409" t="n">
        <v>2004</v>
      </c>
      <c r="C58" s="362" t="s">
        <v>74</v>
      </c>
      <c r="D58" s="411" t="s">
        <v>692</v>
      </c>
      <c r="E58" s="411" t="s">
        <v>693</v>
      </c>
      <c r="F58" s="411" t="s">
        <v>693</v>
      </c>
      <c r="G58" s="401" t="s">
        <v>668</v>
      </c>
      <c r="H58" s="401" t="s">
        <v>604</v>
      </c>
      <c r="I58" s="431" t="n">
        <v>65.39</v>
      </c>
      <c r="J58" s="364" t="n">
        <v>77.16</v>
      </c>
    </row>
    <row r="59" customFormat="false" ht="18" hidden="false" customHeight="false" outlineLevel="0" collapsed="false">
      <c r="B59" s="409" t="n">
        <v>2004</v>
      </c>
      <c r="C59" s="362" t="s">
        <v>74</v>
      </c>
      <c r="D59" s="411" t="n">
        <v>515</v>
      </c>
      <c r="E59" s="411" t="s">
        <v>694</v>
      </c>
      <c r="F59" s="411" t="s">
        <v>694</v>
      </c>
      <c r="G59" s="401" t="s">
        <v>598</v>
      </c>
      <c r="H59" s="401" t="s">
        <v>695</v>
      </c>
      <c r="I59" s="431" t="n">
        <v>2.4</v>
      </c>
      <c r="J59" s="364" t="n">
        <v>2.83</v>
      </c>
    </row>
    <row r="60" customFormat="false" ht="18" hidden="false" customHeight="false" outlineLevel="0" collapsed="false">
      <c r="B60" s="409" t="n">
        <v>2004</v>
      </c>
      <c r="C60" s="362" t="s">
        <v>74</v>
      </c>
      <c r="D60" s="411" t="s">
        <v>696</v>
      </c>
      <c r="E60" s="411" t="s">
        <v>325</v>
      </c>
      <c r="F60" s="411" t="s">
        <v>694</v>
      </c>
      <c r="G60" s="401" t="s">
        <v>573</v>
      </c>
      <c r="H60" s="401" t="s">
        <v>606</v>
      </c>
      <c r="I60" s="431" t="n">
        <v>14.39</v>
      </c>
      <c r="J60" s="364" t="n">
        <v>16.98</v>
      </c>
    </row>
    <row r="61" customFormat="false" ht="18" hidden="false" customHeight="false" outlineLevel="0" collapsed="false">
      <c r="B61" s="409" t="n">
        <v>2004</v>
      </c>
      <c r="C61" s="362" t="s">
        <v>74</v>
      </c>
      <c r="D61" s="411" t="s">
        <v>697</v>
      </c>
      <c r="E61" s="411" t="s">
        <v>698</v>
      </c>
      <c r="F61" s="411" t="s">
        <v>699</v>
      </c>
      <c r="G61" s="401" t="s">
        <v>571</v>
      </c>
      <c r="H61" s="401" t="s">
        <v>604</v>
      </c>
      <c r="I61" s="431" t="n">
        <v>23.4</v>
      </c>
      <c r="J61" s="364" t="n">
        <v>27.62</v>
      </c>
    </row>
    <row r="62" customFormat="false" ht="18" hidden="false" customHeight="false" outlineLevel="0" collapsed="false">
      <c r="B62" s="409" t="n">
        <v>2004</v>
      </c>
      <c r="C62" s="362" t="s">
        <v>74</v>
      </c>
      <c r="D62" s="411" t="s">
        <v>700</v>
      </c>
      <c r="E62" s="411" t="s">
        <v>701</v>
      </c>
      <c r="F62" s="411" t="s">
        <v>701</v>
      </c>
      <c r="G62" s="401" t="s">
        <v>598</v>
      </c>
      <c r="H62" s="401" t="s">
        <v>702</v>
      </c>
      <c r="I62" s="431" t="n">
        <v>10.61</v>
      </c>
      <c r="J62" s="364" t="n">
        <v>12.52</v>
      </c>
    </row>
    <row r="63" customFormat="false" ht="18" hidden="false" customHeight="false" outlineLevel="0" collapsed="false">
      <c r="B63" s="409" t="n">
        <v>2004</v>
      </c>
      <c r="C63" s="362" t="s">
        <v>74</v>
      </c>
      <c r="D63" s="411" t="s">
        <v>703</v>
      </c>
      <c r="E63" s="411" t="s">
        <v>694</v>
      </c>
      <c r="F63" s="411" t="s">
        <v>701</v>
      </c>
      <c r="G63" s="401" t="s">
        <v>558</v>
      </c>
      <c r="H63" s="401" t="s">
        <v>618</v>
      </c>
      <c r="I63" s="431" t="n">
        <v>212.22</v>
      </c>
      <c r="J63" s="364" t="n">
        <v>250.42</v>
      </c>
    </row>
    <row r="64" customFormat="false" ht="18" hidden="false" customHeight="false" outlineLevel="0" collapsed="false">
      <c r="B64" s="409" t="n">
        <v>2004</v>
      </c>
      <c r="C64" s="362" t="s">
        <v>74</v>
      </c>
      <c r="D64" s="411" t="s">
        <v>704</v>
      </c>
      <c r="E64" s="411" t="s">
        <v>705</v>
      </c>
      <c r="F64" s="411" t="s">
        <v>706</v>
      </c>
      <c r="G64" s="401" t="s">
        <v>571</v>
      </c>
      <c r="H64" s="401" t="s">
        <v>604</v>
      </c>
      <c r="I64" s="431" t="n">
        <v>68.54</v>
      </c>
      <c r="J64" s="364" t="n">
        <v>80.87</v>
      </c>
    </row>
    <row r="65" customFormat="false" ht="18" hidden="false" customHeight="false" outlineLevel="0" collapsed="false">
      <c r="B65" s="409" t="n">
        <v>2004</v>
      </c>
      <c r="C65" s="362" t="s">
        <v>74</v>
      </c>
      <c r="D65" s="411" t="s">
        <v>707</v>
      </c>
      <c r="E65" s="411" t="s">
        <v>708</v>
      </c>
      <c r="F65" s="411" t="s">
        <v>709</v>
      </c>
      <c r="G65" s="401" t="s">
        <v>558</v>
      </c>
      <c r="H65" s="401" t="s">
        <v>618</v>
      </c>
      <c r="I65" s="431" t="n">
        <v>495.19</v>
      </c>
      <c r="J65" s="364" t="n">
        <v>584.32</v>
      </c>
    </row>
    <row r="66" customFormat="false" ht="18" hidden="false" customHeight="false" outlineLevel="0" collapsed="false">
      <c r="B66" s="409" t="n">
        <v>2004</v>
      </c>
      <c r="C66" s="362" t="s">
        <v>74</v>
      </c>
      <c r="D66" s="411" t="s">
        <v>710</v>
      </c>
      <c r="E66" s="411" t="s">
        <v>711</v>
      </c>
      <c r="F66" s="411" t="s">
        <v>712</v>
      </c>
      <c r="G66" s="401" t="s">
        <v>558</v>
      </c>
      <c r="H66" s="401" t="s">
        <v>618</v>
      </c>
      <c r="I66" s="431" t="n">
        <v>775.18</v>
      </c>
      <c r="J66" s="364" t="n">
        <v>914.71</v>
      </c>
    </row>
    <row r="67" customFormat="false" ht="30" hidden="false" customHeight="false" outlineLevel="0" collapsed="false">
      <c r="B67" s="409" t="n">
        <v>2004</v>
      </c>
      <c r="C67" s="362" t="s">
        <v>74</v>
      </c>
      <c r="D67" s="398" t="s">
        <v>345</v>
      </c>
      <c r="E67" s="399" t="s">
        <v>346</v>
      </c>
      <c r="F67" s="399" t="s">
        <v>347</v>
      </c>
      <c r="G67" s="401" t="s">
        <v>270</v>
      </c>
      <c r="H67" s="401" t="s">
        <v>713</v>
      </c>
      <c r="I67" s="431" t="n">
        <v>716.34</v>
      </c>
      <c r="J67" s="364" t="n">
        <v>716.34</v>
      </c>
    </row>
    <row r="68" customFormat="false" ht="18" hidden="false" customHeight="false" outlineLevel="0" collapsed="false">
      <c r="B68" s="409" t="n">
        <v>2004</v>
      </c>
      <c r="C68" s="362" t="s">
        <v>74</v>
      </c>
      <c r="D68" s="411" t="s">
        <v>714</v>
      </c>
      <c r="E68" s="411" t="s">
        <v>715</v>
      </c>
      <c r="F68" s="411" t="s">
        <v>348</v>
      </c>
      <c r="G68" s="401" t="s">
        <v>573</v>
      </c>
      <c r="H68" s="401" t="s">
        <v>716</v>
      </c>
      <c r="I68" s="431" t="n">
        <v>17.99</v>
      </c>
      <c r="J68" s="364" t="n">
        <v>21.22</v>
      </c>
    </row>
    <row r="69" customFormat="false" ht="18" hidden="false" customHeight="false" outlineLevel="0" collapsed="false">
      <c r="B69" s="409" t="n">
        <v>2004</v>
      </c>
      <c r="C69" s="362" t="s">
        <v>74</v>
      </c>
      <c r="D69" s="411" t="s">
        <v>717</v>
      </c>
      <c r="E69" s="411" t="s">
        <v>718</v>
      </c>
      <c r="F69" s="411" t="s">
        <v>341</v>
      </c>
      <c r="G69" s="401" t="s">
        <v>719</v>
      </c>
      <c r="H69" s="401" t="s">
        <v>720</v>
      </c>
      <c r="I69" s="431" t="n">
        <v>12.73</v>
      </c>
      <c r="J69" s="364" t="n">
        <v>15.03</v>
      </c>
    </row>
    <row r="70" customFormat="false" ht="18" hidden="false" customHeight="false" outlineLevel="0" collapsed="false">
      <c r="B70" s="409" t="n">
        <v>2005</v>
      </c>
      <c r="C70" s="362" t="s">
        <v>74</v>
      </c>
      <c r="D70" s="411" t="s">
        <v>721</v>
      </c>
      <c r="E70" s="411" t="s">
        <v>357</v>
      </c>
      <c r="F70" s="411" t="s">
        <v>722</v>
      </c>
      <c r="G70" s="401" t="s">
        <v>612</v>
      </c>
      <c r="H70" s="401" t="s">
        <v>618</v>
      </c>
      <c r="I70" s="431" t="n">
        <v>132.06</v>
      </c>
      <c r="J70" s="364" t="n">
        <v>155.83</v>
      </c>
    </row>
    <row r="71" customFormat="false" ht="18" hidden="false" customHeight="false" outlineLevel="0" collapsed="false">
      <c r="B71" s="409" t="n">
        <v>2005</v>
      </c>
      <c r="C71" s="362" t="s">
        <v>74</v>
      </c>
      <c r="D71" s="411" t="s">
        <v>723</v>
      </c>
      <c r="E71" s="411" t="s">
        <v>349</v>
      </c>
      <c r="F71" s="411" t="s">
        <v>722</v>
      </c>
      <c r="G71" s="401" t="s">
        <v>668</v>
      </c>
      <c r="H71" s="401" t="s">
        <v>566</v>
      </c>
      <c r="I71" s="431" t="n">
        <v>29.1</v>
      </c>
      <c r="J71" s="364" t="n">
        <v>34.34</v>
      </c>
    </row>
    <row r="72" customFormat="false" ht="18" hidden="false" customHeight="false" outlineLevel="0" collapsed="false">
      <c r="B72" s="409" t="n">
        <v>2005</v>
      </c>
      <c r="C72" s="362" t="s">
        <v>74</v>
      </c>
      <c r="D72" s="411" t="s">
        <v>724</v>
      </c>
      <c r="E72" s="411" t="s">
        <v>725</v>
      </c>
      <c r="F72" s="411" t="s">
        <v>722</v>
      </c>
      <c r="G72" s="401" t="s">
        <v>571</v>
      </c>
      <c r="H72" s="401" t="s">
        <v>566</v>
      </c>
      <c r="I72" s="431" t="n">
        <v>35.8</v>
      </c>
      <c r="J72" s="364" t="n">
        <v>42.25</v>
      </c>
    </row>
    <row r="73" customFormat="false" ht="18" hidden="false" customHeight="false" outlineLevel="0" collapsed="false">
      <c r="B73" s="409" t="n">
        <v>2005</v>
      </c>
      <c r="C73" s="362" t="s">
        <v>74</v>
      </c>
      <c r="D73" s="411" t="s">
        <v>726</v>
      </c>
      <c r="E73" s="411" t="s">
        <v>727</v>
      </c>
      <c r="F73" s="411" t="s">
        <v>722</v>
      </c>
      <c r="G73" s="401" t="s">
        <v>573</v>
      </c>
      <c r="H73" s="401" t="s">
        <v>574</v>
      </c>
      <c r="I73" s="431" t="n">
        <v>17.99</v>
      </c>
      <c r="J73" s="364" t="n">
        <v>21.22</v>
      </c>
    </row>
    <row r="74" customFormat="false" ht="18" hidden="false" customHeight="false" outlineLevel="0" collapsed="false">
      <c r="B74" s="409" t="n">
        <v>2005</v>
      </c>
      <c r="C74" s="362" t="s">
        <v>74</v>
      </c>
      <c r="D74" s="411" t="s">
        <v>728</v>
      </c>
      <c r="E74" s="411" t="s">
        <v>729</v>
      </c>
      <c r="F74" s="411" t="s">
        <v>730</v>
      </c>
      <c r="G74" s="401" t="s">
        <v>668</v>
      </c>
      <c r="H74" s="401" t="s">
        <v>731</v>
      </c>
      <c r="I74" s="431" t="n">
        <v>34.77</v>
      </c>
      <c r="J74" s="364" t="n">
        <v>41.03</v>
      </c>
    </row>
    <row r="75" customFormat="false" ht="18" hidden="false" customHeight="false" outlineLevel="0" collapsed="false">
      <c r="B75" s="409" t="n">
        <v>2005</v>
      </c>
      <c r="C75" s="362" t="s">
        <v>74</v>
      </c>
      <c r="D75" s="411" t="s">
        <v>732</v>
      </c>
      <c r="E75" s="411" t="s">
        <v>730</v>
      </c>
      <c r="F75" s="411" t="s">
        <v>733</v>
      </c>
      <c r="G75" s="401" t="s">
        <v>734</v>
      </c>
      <c r="H75" s="401" t="s">
        <v>735</v>
      </c>
      <c r="I75" s="431" t="n">
        <v>72.48</v>
      </c>
      <c r="J75" s="364" t="n">
        <v>85.53</v>
      </c>
    </row>
    <row r="76" customFormat="false" ht="18" hidden="false" customHeight="false" outlineLevel="0" collapsed="false">
      <c r="B76" s="409" t="n">
        <v>2005</v>
      </c>
      <c r="C76" s="362" t="s">
        <v>74</v>
      </c>
      <c r="D76" s="411" t="s">
        <v>736</v>
      </c>
      <c r="E76" s="411" t="s">
        <v>737</v>
      </c>
      <c r="F76" s="411" t="s">
        <v>733</v>
      </c>
      <c r="G76" s="401" t="s">
        <v>571</v>
      </c>
      <c r="H76" s="401" t="s">
        <v>738</v>
      </c>
      <c r="I76" s="431" t="n">
        <v>20.81</v>
      </c>
      <c r="J76" s="364" t="n">
        <v>24.56</v>
      </c>
    </row>
    <row r="77" customFormat="false" ht="18" hidden="false" customHeight="false" outlineLevel="0" collapsed="false">
      <c r="B77" s="409" t="n">
        <v>2005</v>
      </c>
      <c r="C77" s="362" t="s">
        <v>74</v>
      </c>
      <c r="D77" s="411" t="s">
        <v>739</v>
      </c>
      <c r="E77" s="411" t="s">
        <v>740</v>
      </c>
      <c r="F77" s="411" t="s">
        <v>741</v>
      </c>
      <c r="G77" s="401" t="s">
        <v>742</v>
      </c>
      <c r="H77" s="401" t="s">
        <v>743</v>
      </c>
      <c r="I77" s="431" t="n">
        <v>170.38</v>
      </c>
      <c r="J77" s="364" t="n">
        <v>201.05</v>
      </c>
    </row>
    <row r="78" customFormat="false" ht="18" hidden="false" customHeight="false" outlineLevel="0" collapsed="false">
      <c r="B78" s="409" t="n">
        <v>2005</v>
      </c>
      <c r="C78" s="362" t="s">
        <v>74</v>
      </c>
      <c r="D78" s="411" t="s">
        <v>744</v>
      </c>
      <c r="E78" s="411" t="s">
        <v>745</v>
      </c>
      <c r="F78" s="411" t="s">
        <v>746</v>
      </c>
      <c r="G78" s="401" t="s">
        <v>747</v>
      </c>
      <c r="H78" s="401" t="s">
        <v>748</v>
      </c>
      <c r="I78" s="431" t="n">
        <v>28.3</v>
      </c>
      <c r="J78" s="364" t="n">
        <v>28.3</v>
      </c>
    </row>
    <row r="79" customFormat="false" ht="18" hidden="false" customHeight="false" outlineLevel="0" collapsed="false">
      <c r="B79" s="409" t="n">
        <v>2005</v>
      </c>
      <c r="C79" s="362" t="s">
        <v>74</v>
      </c>
      <c r="D79" s="411" t="s">
        <v>749</v>
      </c>
      <c r="E79" s="411" t="s">
        <v>741</v>
      </c>
      <c r="F79" s="411" t="s">
        <v>366</v>
      </c>
      <c r="G79" s="401" t="s">
        <v>573</v>
      </c>
      <c r="H79" s="401" t="s">
        <v>750</v>
      </c>
      <c r="I79" s="431" t="n">
        <v>16.49</v>
      </c>
      <c r="J79" s="364" t="n">
        <v>19.45</v>
      </c>
    </row>
    <row r="80" customFormat="false" ht="18" hidden="false" customHeight="false" outlineLevel="0" collapsed="false">
      <c r="B80" s="409" t="n">
        <v>2005</v>
      </c>
      <c r="C80" s="362" t="s">
        <v>74</v>
      </c>
      <c r="D80" s="411" t="s">
        <v>751</v>
      </c>
      <c r="E80" s="411" t="s">
        <v>367</v>
      </c>
      <c r="F80" s="411" t="s">
        <v>752</v>
      </c>
      <c r="G80" s="401" t="s">
        <v>668</v>
      </c>
      <c r="H80" s="401" t="s">
        <v>566</v>
      </c>
      <c r="I80" s="431" t="n">
        <v>101.38</v>
      </c>
      <c r="J80" s="364" t="n">
        <v>119.62</v>
      </c>
    </row>
    <row r="81" customFormat="false" ht="30" hidden="false" customHeight="false" outlineLevel="0" collapsed="false">
      <c r="B81" s="409" t="n">
        <v>2005</v>
      </c>
      <c r="C81" s="362" t="s">
        <v>74</v>
      </c>
      <c r="D81" s="411" t="s">
        <v>753</v>
      </c>
      <c r="E81" s="411" t="s">
        <v>754</v>
      </c>
      <c r="F81" s="411" t="s">
        <v>755</v>
      </c>
      <c r="G81" s="401" t="s">
        <v>756</v>
      </c>
      <c r="H81" s="401" t="s">
        <v>757</v>
      </c>
      <c r="I81" s="431" t="n">
        <v>77.46</v>
      </c>
      <c r="J81" s="364" t="n">
        <v>91.4</v>
      </c>
    </row>
    <row r="82" customFormat="false" ht="18" hidden="false" customHeight="false" outlineLevel="0" collapsed="false">
      <c r="B82" s="409" t="n">
        <v>2005</v>
      </c>
      <c r="C82" s="362" t="s">
        <v>74</v>
      </c>
      <c r="D82" s="411" t="s">
        <v>758</v>
      </c>
      <c r="E82" s="411" t="s">
        <v>759</v>
      </c>
      <c r="F82" s="411" t="s">
        <v>760</v>
      </c>
      <c r="G82" s="401" t="s">
        <v>573</v>
      </c>
      <c r="H82" s="401" t="s">
        <v>750</v>
      </c>
      <c r="I82" s="431" t="n">
        <v>54.47</v>
      </c>
      <c r="J82" s="364" t="n">
        <v>64.28</v>
      </c>
    </row>
    <row r="83" customFormat="false" ht="18" hidden="false" customHeight="false" outlineLevel="0" collapsed="false">
      <c r="B83" s="409" t="n">
        <v>2005</v>
      </c>
      <c r="C83" s="362" t="s">
        <v>74</v>
      </c>
      <c r="D83" s="411" t="s">
        <v>761</v>
      </c>
      <c r="E83" s="411" t="s">
        <v>745</v>
      </c>
      <c r="F83" s="411" t="s">
        <v>760</v>
      </c>
      <c r="G83" s="401" t="s">
        <v>747</v>
      </c>
      <c r="H83" s="401" t="s">
        <v>748</v>
      </c>
      <c r="I83" s="431" t="n">
        <v>113.19</v>
      </c>
      <c r="J83" s="364" t="n">
        <v>113.19</v>
      </c>
    </row>
    <row r="84" customFormat="false" ht="18" hidden="false" customHeight="false" outlineLevel="0" collapsed="false">
      <c r="B84" s="409" t="n">
        <v>2005</v>
      </c>
      <c r="C84" s="362" t="s">
        <v>74</v>
      </c>
      <c r="D84" s="411" t="s">
        <v>762</v>
      </c>
      <c r="E84" s="411" t="s">
        <v>763</v>
      </c>
      <c r="F84" s="411" t="s">
        <v>764</v>
      </c>
      <c r="G84" s="401" t="s">
        <v>765</v>
      </c>
      <c r="H84" s="401" t="s">
        <v>766</v>
      </c>
      <c r="I84" s="431" t="n">
        <v>18.68</v>
      </c>
      <c r="J84" s="364" t="n">
        <v>22.04</v>
      </c>
    </row>
    <row r="85" customFormat="false" ht="18" hidden="false" customHeight="false" outlineLevel="0" collapsed="false">
      <c r="B85" s="409" t="n">
        <v>2005</v>
      </c>
      <c r="C85" s="362" t="s">
        <v>74</v>
      </c>
      <c r="D85" s="411" t="s">
        <v>767</v>
      </c>
      <c r="E85" s="411" t="s">
        <v>763</v>
      </c>
      <c r="F85" s="411" t="s">
        <v>764</v>
      </c>
      <c r="G85" s="401" t="s">
        <v>768</v>
      </c>
      <c r="H85" s="401" t="s">
        <v>566</v>
      </c>
      <c r="I85" s="431" t="n">
        <v>15.83</v>
      </c>
      <c r="J85" s="364" t="n">
        <v>18.68</v>
      </c>
    </row>
    <row r="86" customFormat="false" ht="18" hidden="false" customHeight="false" outlineLevel="0" collapsed="false">
      <c r="B86" s="409" t="n">
        <v>2005</v>
      </c>
      <c r="C86" s="362" t="s">
        <v>74</v>
      </c>
      <c r="D86" s="411" t="s">
        <v>769</v>
      </c>
      <c r="E86" s="411" t="s">
        <v>770</v>
      </c>
      <c r="F86" s="411" t="s">
        <v>771</v>
      </c>
      <c r="G86" s="401" t="s">
        <v>573</v>
      </c>
      <c r="H86" s="401" t="s">
        <v>574</v>
      </c>
      <c r="I86" s="431" t="n">
        <v>19.18</v>
      </c>
      <c r="J86" s="364" t="n">
        <v>22.64</v>
      </c>
    </row>
    <row r="87" customFormat="false" ht="18" hidden="false" customHeight="false" outlineLevel="0" collapsed="false">
      <c r="B87" s="409" t="n">
        <v>2005</v>
      </c>
      <c r="C87" s="362" t="s">
        <v>74</v>
      </c>
      <c r="D87" s="411" t="s">
        <v>772</v>
      </c>
      <c r="E87" s="411" t="s">
        <v>375</v>
      </c>
      <c r="F87" s="411" t="s">
        <v>371</v>
      </c>
      <c r="G87" s="401" t="s">
        <v>668</v>
      </c>
      <c r="H87" s="401" t="s">
        <v>731</v>
      </c>
      <c r="I87" s="431" t="n">
        <v>24.64</v>
      </c>
      <c r="J87" s="364" t="n">
        <v>29.07</v>
      </c>
    </row>
    <row r="88" customFormat="false" ht="18" hidden="false" customHeight="false" outlineLevel="0" collapsed="false">
      <c r="B88" s="409" t="n">
        <v>2005</v>
      </c>
      <c r="C88" s="362" t="s">
        <v>74</v>
      </c>
      <c r="D88" s="411" t="s">
        <v>773</v>
      </c>
      <c r="E88" s="411" t="s">
        <v>774</v>
      </c>
      <c r="F88" s="411" t="s">
        <v>775</v>
      </c>
      <c r="G88" s="401" t="s">
        <v>659</v>
      </c>
      <c r="H88" s="401" t="s">
        <v>776</v>
      </c>
      <c r="I88" s="431" t="n">
        <v>114.33</v>
      </c>
      <c r="J88" s="364" t="n">
        <v>134.9</v>
      </c>
    </row>
    <row r="89" customFormat="false" ht="18" hidden="false" customHeight="false" outlineLevel="0" collapsed="false">
      <c r="B89" s="409" t="n">
        <v>2005</v>
      </c>
      <c r="C89" s="362" t="s">
        <v>74</v>
      </c>
      <c r="D89" s="411" t="s">
        <v>777</v>
      </c>
      <c r="E89" s="411" t="s">
        <v>778</v>
      </c>
      <c r="F89" s="411" t="s">
        <v>775</v>
      </c>
      <c r="G89" s="401" t="s">
        <v>612</v>
      </c>
      <c r="H89" s="401" t="s">
        <v>779</v>
      </c>
      <c r="I89" s="431" t="n">
        <v>332.35</v>
      </c>
      <c r="J89" s="364" t="n">
        <v>392.18</v>
      </c>
    </row>
    <row r="90" customFormat="false" ht="18" hidden="false" customHeight="false" outlineLevel="0" collapsed="false">
      <c r="B90" s="409" t="n">
        <v>2005</v>
      </c>
      <c r="C90" s="362" t="s">
        <v>74</v>
      </c>
      <c r="D90" s="411" t="s">
        <v>780</v>
      </c>
      <c r="E90" s="411" t="s">
        <v>781</v>
      </c>
      <c r="F90" s="411" t="s">
        <v>782</v>
      </c>
      <c r="G90" s="401" t="s">
        <v>612</v>
      </c>
      <c r="H90" s="401" t="s">
        <v>779</v>
      </c>
      <c r="I90" s="431" t="n">
        <v>48.25</v>
      </c>
      <c r="J90" s="364" t="n">
        <v>56.93</v>
      </c>
    </row>
    <row r="91" customFormat="false" ht="18" hidden="false" customHeight="false" outlineLevel="0" collapsed="false">
      <c r="B91" s="409" t="n">
        <v>2005</v>
      </c>
      <c r="C91" s="362" t="s">
        <v>74</v>
      </c>
      <c r="D91" s="411" t="s">
        <v>783</v>
      </c>
      <c r="E91" s="411" t="s">
        <v>784</v>
      </c>
      <c r="F91" s="411" t="s">
        <v>374</v>
      </c>
      <c r="G91" s="401" t="s">
        <v>785</v>
      </c>
      <c r="H91" s="401" t="s">
        <v>786</v>
      </c>
      <c r="I91" s="431" t="n">
        <v>419.64</v>
      </c>
      <c r="J91" s="364" t="n">
        <v>419.64</v>
      </c>
    </row>
    <row r="92" customFormat="false" ht="18" hidden="false" customHeight="false" outlineLevel="0" collapsed="false">
      <c r="B92" s="409" t="n">
        <v>2005</v>
      </c>
      <c r="C92" s="362" t="s">
        <v>74</v>
      </c>
      <c r="D92" s="411" t="s">
        <v>787</v>
      </c>
      <c r="E92" s="411" t="s">
        <v>788</v>
      </c>
      <c r="F92" s="411" t="s">
        <v>789</v>
      </c>
      <c r="G92" s="401" t="s">
        <v>790</v>
      </c>
      <c r="H92" s="401" t="s">
        <v>791</v>
      </c>
      <c r="I92" s="431" t="n">
        <v>416.41</v>
      </c>
      <c r="J92" s="364" t="n">
        <v>491.37</v>
      </c>
    </row>
    <row r="93" customFormat="false" ht="30" hidden="false" customHeight="false" outlineLevel="0" collapsed="false">
      <c r="B93" s="409" t="n">
        <v>2005</v>
      </c>
      <c r="C93" s="362" t="s">
        <v>74</v>
      </c>
      <c r="D93" s="411" t="s">
        <v>792</v>
      </c>
      <c r="E93" s="411" t="s">
        <v>793</v>
      </c>
      <c r="F93" s="411" t="s">
        <v>794</v>
      </c>
      <c r="G93" s="401" t="s">
        <v>558</v>
      </c>
      <c r="H93" s="401" t="s">
        <v>618</v>
      </c>
      <c r="I93" s="431" t="n">
        <v>298.82</v>
      </c>
      <c r="J93" s="364" t="n">
        <v>352.6</v>
      </c>
    </row>
    <row r="94" customFormat="false" ht="18" hidden="false" customHeight="false" outlineLevel="0" collapsed="false">
      <c r="B94" s="409" t="n">
        <v>2005</v>
      </c>
      <c r="C94" s="362" t="s">
        <v>74</v>
      </c>
      <c r="D94" s="411" t="s">
        <v>795</v>
      </c>
      <c r="E94" s="411" t="s">
        <v>796</v>
      </c>
      <c r="F94" s="411" t="s">
        <v>797</v>
      </c>
      <c r="G94" s="401" t="s">
        <v>573</v>
      </c>
      <c r="H94" s="401" t="s">
        <v>716</v>
      </c>
      <c r="I94" s="431" t="n">
        <v>14.39</v>
      </c>
      <c r="J94" s="364" t="n">
        <v>16.98</v>
      </c>
    </row>
    <row r="95" customFormat="false" ht="18" hidden="false" customHeight="false" outlineLevel="0" collapsed="false">
      <c r="B95" s="409" t="n">
        <v>2005</v>
      </c>
      <c r="C95" s="362" t="s">
        <v>74</v>
      </c>
      <c r="D95" s="411" t="s">
        <v>798</v>
      </c>
      <c r="E95" s="411" t="s">
        <v>799</v>
      </c>
      <c r="F95" s="411" t="s">
        <v>800</v>
      </c>
      <c r="G95" s="401" t="s">
        <v>598</v>
      </c>
      <c r="H95" s="401" t="s">
        <v>801</v>
      </c>
      <c r="I95" s="431" t="n">
        <v>17.67</v>
      </c>
      <c r="J95" s="364" t="n">
        <v>20.85</v>
      </c>
    </row>
    <row r="96" customFormat="false" ht="18" hidden="false" customHeight="false" outlineLevel="0" collapsed="false">
      <c r="B96" s="409" t="n">
        <v>2005</v>
      </c>
      <c r="C96" s="362" t="s">
        <v>74</v>
      </c>
      <c r="D96" s="411" t="s">
        <v>802</v>
      </c>
      <c r="E96" s="411" t="s">
        <v>379</v>
      </c>
      <c r="F96" s="411" t="s">
        <v>385</v>
      </c>
      <c r="G96" s="401" t="s">
        <v>803</v>
      </c>
      <c r="H96" s="401" t="s">
        <v>804</v>
      </c>
      <c r="I96" s="431" t="n">
        <v>47.96</v>
      </c>
      <c r="J96" s="364" t="n">
        <v>56.59</v>
      </c>
    </row>
    <row r="97" customFormat="false" ht="18" hidden="false" customHeight="false" outlineLevel="0" collapsed="false">
      <c r="B97" s="409" t="n">
        <v>2005</v>
      </c>
      <c r="C97" s="362" t="s">
        <v>74</v>
      </c>
      <c r="D97" s="411" t="s">
        <v>805</v>
      </c>
      <c r="E97" s="411" t="s">
        <v>806</v>
      </c>
      <c r="F97" s="411" t="s">
        <v>807</v>
      </c>
      <c r="G97" s="401" t="s">
        <v>668</v>
      </c>
      <c r="H97" s="401" t="s">
        <v>566</v>
      </c>
      <c r="I97" s="431" t="n">
        <v>67.91</v>
      </c>
      <c r="J97" s="364" t="n">
        <v>80.14</v>
      </c>
    </row>
    <row r="98" customFormat="false" ht="18" hidden="false" customHeight="false" outlineLevel="0" collapsed="false">
      <c r="B98" s="409" t="n">
        <v>2005</v>
      </c>
      <c r="C98" s="362" t="s">
        <v>74</v>
      </c>
      <c r="D98" s="411" t="s">
        <v>808</v>
      </c>
      <c r="E98" s="411" t="s">
        <v>386</v>
      </c>
      <c r="F98" s="411" t="s">
        <v>809</v>
      </c>
      <c r="G98" s="401" t="s">
        <v>598</v>
      </c>
      <c r="H98" s="401" t="s">
        <v>801</v>
      </c>
      <c r="I98" s="431" t="n">
        <v>17.67</v>
      </c>
      <c r="J98" s="364" t="n">
        <v>20.85</v>
      </c>
    </row>
    <row r="99" customFormat="false" ht="18" hidden="false" customHeight="false" outlineLevel="0" collapsed="false">
      <c r="B99" s="409" t="n">
        <v>2005</v>
      </c>
      <c r="C99" s="362" t="s">
        <v>74</v>
      </c>
      <c r="D99" s="411" t="s">
        <v>810</v>
      </c>
      <c r="E99" s="411" t="s">
        <v>809</v>
      </c>
      <c r="F99" s="411" t="s">
        <v>809</v>
      </c>
      <c r="G99" s="401" t="s">
        <v>571</v>
      </c>
      <c r="H99" s="401" t="s">
        <v>566</v>
      </c>
      <c r="I99" s="431" t="n">
        <v>16.71</v>
      </c>
      <c r="J99" s="364" t="n">
        <v>19.72</v>
      </c>
    </row>
    <row r="100" customFormat="false" ht="30" hidden="false" customHeight="false" outlineLevel="0" collapsed="false">
      <c r="B100" s="409" t="n">
        <v>2005</v>
      </c>
      <c r="C100" s="362" t="s">
        <v>74</v>
      </c>
      <c r="D100" s="411" t="s">
        <v>811</v>
      </c>
      <c r="E100" s="411" t="s">
        <v>812</v>
      </c>
      <c r="F100" s="411" t="s">
        <v>809</v>
      </c>
      <c r="G100" s="401" t="s">
        <v>612</v>
      </c>
      <c r="H100" s="401" t="s">
        <v>618</v>
      </c>
      <c r="I100" s="431" t="n">
        <v>326.2</v>
      </c>
      <c r="J100" s="364" t="n">
        <v>384.92</v>
      </c>
    </row>
    <row r="101" customFormat="false" ht="18" hidden="false" customHeight="false" outlineLevel="0" collapsed="false">
      <c r="B101" s="409" t="n">
        <v>2005</v>
      </c>
      <c r="C101" s="362" t="s">
        <v>74</v>
      </c>
      <c r="D101" s="411" t="s">
        <v>813</v>
      </c>
      <c r="E101" s="411" t="s">
        <v>814</v>
      </c>
      <c r="F101" s="411" t="s">
        <v>815</v>
      </c>
      <c r="G101" s="401" t="s">
        <v>573</v>
      </c>
      <c r="H101" s="401" t="s">
        <v>606</v>
      </c>
      <c r="I101" s="431" t="n">
        <v>33.57</v>
      </c>
      <c r="J101" s="364" t="n">
        <v>39.62</v>
      </c>
    </row>
    <row r="102" customFormat="false" ht="18" hidden="false" customHeight="false" outlineLevel="0" collapsed="false">
      <c r="B102" s="409" t="n">
        <v>2005</v>
      </c>
      <c r="C102" s="362" t="s">
        <v>74</v>
      </c>
      <c r="D102" s="411" t="s">
        <v>816</v>
      </c>
      <c r="E102" s="411" t="s">
        <v>817</v>
      </c>
      <c r="F102" s="411" t="s">
        <v>815</v>
      </c>
      <c r="G102" s="401" t="s">
        <v>668</v>
      </c>
      <c r="H102" s="401" t="s">
        <v>566</v>
      </c>
      <c r="I102" s="431" t="n">
        <v>23.27</v>
      </c>
      <c r="J102" s="364" t="n">
        <v>27.46</v>
      </c>
    </row>
    <row r="103" customFormat="false" ht="18" hidden="false" customHeight="false" outlineLevel="0" collapsed="false">
      <c r="B103" s="409" t="n">
        <v>2005</v>
      </c>
      <c r="C103" s="362" t="s">
        <v>74</v>
      </c>
      <c r="D103" s="411" t="s">
        <v>818</v>
      </c>
      <c r="E103" s="411" t="s">
        <v>819</v>
      </c>
      <c r="F103" s="411" t="s">
        <v>820</v>
      </c>
      <c r="G103" s="401" t="s">
        <v>608</v>
      </c>
      <c r="H103" s="401" t="s">
        <v>609</v>
      </c>
      <c r="I103" s="431" t="n">
        <v>51.88</v>
      </c>
      <c r="J103" s="431" t="n">
        <v>51.88</v>
      </c>
    </row>
    <row r="104" customFormat="false" ht="18" hidden="false" customHeight="false" outlineLevel="0" collapsed="false">
      <c r="B104" s="409" t="n">
        <v>2005</v>
      </c>
      <c r="C104" s="362" t="s">
        <v>74</v>
      </c>
      <c r="D104" s="411" t="s">
        <v>821</v>
      </c>
      <c r="E104" s="411" t="s">
        <v>822</v>
      </c>
      <c r="F104" s="411" t="s">
        <v>823</v>
      </c>
      <c r="G104" s="401" t="s">
        <v>824</v>
      </c>
      <c r="H104" s="401" t="s">
        <v>825</v>
      </c>
      <c r="I104" s="431" t="n">
        <v>126.52</v>
      </c>
      <c r="J104" s="364" t="n">
        <v>149.29</v>
      </c>
    </row>
    <row r="105" customFormat="false" ht="30" hidden="false" customHeight="false" outlineLevel="0" collapsed="false">
      <c r="B105" s="409" t="n">
        <v>2005</v>
      </c>
      <c r="C105" s="362" t="s">
        <v>74</v>
      </c>
      <c r="D105" s="411" t="s">
        <v>826</v>
      </c>
      <c r="E105" s="411" t="s">
        <v>827</v>
      </c>
      <c r="F105" s="411" t="s">
        <v>823</v>
      </c>
      <c r="G105" s="401" t="s">
        <v>558</v>
      </c>
      <c r="H105" s="401" t="s">
        <v>618</v>
      </c>
      <c r="I105" s="431" t="n">
        <v>313.66</v>
      </c>
      <c r="J105" s="364" t="n">
        <v>370.12</v>
      </c>
    </row>
    <row r="106" customFormat="false" ht="18" hidden="false" customHeight="false" outlineLevel="0" collapsed="false">
      <c r="B106" s="409" t="n">
        <v>2005</v>
      </c>
      <c r="C106" s="362" t="s">
        <v>74</v>
      </c>
      <c r="D106" s="411" t="s">
        <v>828</v>
      </c>
      <c r="E106" s="411" t="s">
        <v>829</v>
      </c>
      <c r="F106" s="411" t="s">
        <v>823</v>
      </c>
      <c r="G106" s="401" t="s">
        <v>803</v>
      </c>
      <c r="H106" s="401" t="s">
        <v>804</v>
      </c>
      <c r="I106" s="431" t="n">
        <v>23.98</v>
      </c>
      <c r="J106" s="364" t="n">
        <v>28.3</v>
      </c>
    </row>
    <row r="107" customFormat="false" ht="30" hidden="false" customHeight="false" outlineLevel="0" collapsed="false">
      <c r="B107" s="409" t="n">
        <v>2005</v>
      </c>
      <c r="C107" s="362" t="s">
        <v>74</v>
      </c>
      <c r="D107" s="411" t="s">
        <v>830</v>
      </c>
      <c r="E107" s="411" t="s">
        <v>823</v>
      </c>
      <c r="F107" s="411" t="s">
        <v>831</v>
      </c>
      <c r="G107" s="401" t="s">
        <v>824</v>
      </c>
      <c r="H107" s="401" t="s">
        <v>825</v>
      </c>
      <c r="I107" s="431" t="n">
        <v>1151.05</v>
      </c>
      <c r="J107" s="364" t="n">
        <v>1358.23</v>
      </c>
    </row>
    <row r="108" customFormat="false" ht="18" hidden="false" customHeight="false" outlineLevel="0" collapsed="false">
      <c r="B108" s="409" t="n">
        <v>2005</v>
      </c>
      <c r="C108" s="362" t="s">
        <v>74</v>
      </c>
      <c r="D108" s="411" t="s">
        <v>832</v>
      </c>
      <c r="E108" s="411" t="s">
        <v>833</v>
      </c>
      <c r="F108" s="411" t="s">
        <v>834</v>
      </c>
      <c r="G108" s="401" t="s">
        <v>668</v>
      </c>
      <c r="H108" s="401" t="s">
        <v>566</v>
      </c>
      <c r="I108" s="431" t="n">
        <v>123.45</v>
      </c>
      <c r="J108" s="364" t="n">
        <v>145.67</v>
      </c>
    </row>
    <row r="109" customFormat="false" ht="18" hidden="false" customHeight="false" outlineLevel="0" collapsed="false">
      <c r="B109" s="409" t="n">
        <v>2005</v>
      </c>
      <c r="C109" s="362" t="s">
        <v>74</v>
      </c>
      <c r="D109" s="411" t="s">
        <v>835</v>
      </c>
      <c r="E109" s="411" t="s">
        <v>834</v>
      </c>
      <c r="F109" s="411" t="s">
        <v>836</v>
      </c>
      <c r="G109" s="401" t="s">
        <v>608</v>
      </c>
      <c r="H109" s="401" t="s">
        <v>609</v>
      </c>
      <c r="I109" s="431" t="n">
        <v>51.65</v>
      </c>
      <c r="J109" s="364" t="n">
        <v>60.95</v>
      </c>
    </row>
    <row r="110" customFormat="false" ht="30" hidden="false" customHeight="false" outlineLevel="0" collapsed="false">
      <c r="B110" s="409" t="n">
        <v>2005</v>
      </c>
      <c r="C110" s="362" t="s">
        <v>74</v>
      </c>
      <c r="D110" s="411" t="s">
        <v>837</v>
      </c>
      <c r="E110" s="411" t="s">
        <v>838</v>
      </c>
      <c r="F110" s="411" t="s">
        <v>839</v>
      </c>
      <c r="G110" s="401" t="s">
        <v>803</v>
      </c>
      <c r="H110" s="401" t="s">
        <v>804</v>
      </c>
      <c r="I110" s="431" t="n">
        <v>122.3</v>
      </c>
      <c r="J110" s="364" t="n">
        <v>144.31</v>
      </c>
    </row>
    <row r="111" customFormat="false" ht="18" hidden="false" customHeight="false" outlineLevel="0" collapsed="false">
      <c r="B111" s="409" t="n">
        <v>2006</v>
      </c>
      <c r="C111" s="362" t="s">
        <v>74</v>
      </c>
      <c r="D111" s="411" t="s">
        <v>840</v>
      </c>
      <c r="E111" s="411" t="s">
        <v>841</v>
      </c>
      <c r="F111" s="411" t="s">
        <v>842</v>
      </c>
      <c r="G111" s="401" t="s">
        <v>573</v>
      </c>
      <c r="H111" s="401" t="s">
        <v>606</v>
      </c>
      <c r="I111" s="431" t="n">
        <v>6.71</v>
      </c>
      <c r="J111" s="364" t="n">
        <v>7.92</v>
      </c>
    </row>
    <row r="112" customFormat="false" ht="18" hidden="false" customHeight="false" outlineLevel="0" collapsed="false">
      <c r="B112" s="409" t="n">
        <v>2006</v>
      </c>
      <c r="C112" s="362" t="s">
        <v>74</v>
      </c>
      <c r="D112" s="411" t="s">
        <v>843</v>
      </c>
      <c r="E112" s="411" t="s">
        <v>398</v>
      </c>
      <c r="F112" s="411" t="s">
        <v>399</v>
      </c>
      <c r="G112" s="401" t="s">
        <v>573</v>
      </c>
      <c r="H112" s="401" t="s">
        <v>606</v>
      </c>
      <c r="I112" s="431" t="n">
        <v>25.9</v>
      </c>
      <c r="J112" s="364" t="n">
        <v>30.56</v>
      </c>
    </row>
    <row r="113" customFormat="false" ht="18" hidden="false" customHeight="false" outlineLevel="0" collapsed="false">
      <c r="B113" s="409" t="n">
        <v>2006</v>
      </c>
      <c r="C113" s="362" t="s">
        <v>74</v>
      </c>
      <c r="D113" s="411" t="s">
        <v>844</v>
      </c>
      <c r="E113" s="411" t="s">
        <v>335</v>
      </c>
      <c r="F113" s="411" t="s">
        <v>399</v>
      </c>
      <c r="G113" s="401" t="s">
        <v>558</v>
      </c>
      <c r="H113" s="401" t="s">
        <v>618</v>
      </c>
      <c r="I113" s="431" t="n">
        <v>572.78</v>
      </c>
      <c r="J113" s="364" t="n">
        <v>675.88</v>
      </c>
    </row>
    <row r="114" customFormat="false" ht="18" hidden="false" customHeight="false" outlineLevel="0" collapsed="false">
      <c r="B114" s="409" t="n">
        <v>2006</v>
      </c>
      <c r="C114" s="362" t="s">
        <v>74</v>
      </c>
      <c r="D114" s="411" t="s">
        <v>845</v>
      </c>
      <c r="E114" s="411" t="s">
        <v>846</v>
      </c>
      <c r="F114" s="411" t="s">
        <v>847</v>
      </c>
      <c r="G114" s="401" t="s">
        <v>612</v>
      </c>
      <c r="H114" s="401" t="s">
        <v>618</v>
      </c>
      <c r="I114" s="431" t="n">
        <v>202.3</v>
      </c>
      <c r="J114" s="364" t="n">
        <v>238.71</v>
      </c>
    </row>
    <row r="115" customFormat="false" ht="18" hidden="false" customHeight="false" outlineLevel="0" collapsed="false">
      <c r="B115" s="409" t="n">
        <v>2006</v>
      </c>
      <c r="C115" s="362" t="s">
        <v>74</v>
      </c>
      <c r="D115" s="411" t="s">
        <v>848</v>
      </c>
      <c r="E115" s="411" t="s">
        <v>849</v>
      </c>
      <c r="F115" s="411" t="s">
        <v>850</v>
      </c>
      <c r="G115" s="401" t="s">
        <v>608</v>
      </c>
      <c r="H115" s="401" t="s">
        <v>609</v>
      </c>
      <c r="I115" s="431" t="n">
        <v>74.88</v>
      </c>
      <c r="J115" s="364" t="n">
        <v>88.36</v>
      </c>
    </row>
    <row r="116" customFormat="false" ht="18" hidden="false" customHeight="false" outlineLevel="0" collapsed="false">
      <c r="B116" s="409" t="n">
        <v>2006</v>
      </c>
      <c r="C116" s="362" t="s">
        <v>74</v>
      </c>
      <c r="D116" s="411" t="s">
        <v>851</v>
      </c>
      <c r="E116" s="411" t="s">
        <v>852</v>
      </c>
      <c r="F116" s="411" t="s">
        <v>853</v>
      </c>
      <c r="G116" s="401" t="s">
        <v>824</v>
      </c>
      <c r="H116" s="401" t="s">
        <v>618</v>
      </c>
      <c r="I116" s="431" t="n">
        <v>242.82</v>
      </c>
      <c r="J116" s="364" t="n">
        <v>286.53</v>
      </c>
    </row>
    <row r="117" customFormat="false" ht="18" hidden="false" customHeight="false" outlineLevel="0" collapsed="false">
      <c r="B117" s="409" t="n">
        <v>2006</v>
      </c>
      <c r="C117" s="362" t="s">
        <v>74</v>
      </c>
      <c r="D117" s="411" t="s">
        <v>854</v>
      </c>
      <c r="E117" s="411" t="s">
        <v>171</v>
      </c>
      <c r="F117" s="411" t="s">
        <v>855</v>
      </c>
      <c r="G117" s="401" t="s">
        <v>558</v>
      </c>
      <c r="H117" s="401" t="s">
        <v>618</v>
      </c>
      <c r="I117" s="431" t="n">
        <v>320.9</v>
      </c>
      <c r="J117" s="364" t="n">
        <v>378.66</v>
      </c>
    </row>
    <row r="118" customFormat="false" ht="18" hidden="false" customHeight="false" outlineLevel="0" collapsed="false">
      <c r="B118" s="409" t="n">
        <v>2006</v>
      </c>
      <c r="C118" s="362" t="s">
        <v>74</v>
      </c>
      <c r="D118" s="411" t="s">
        <v>856</v>
      </c>
      <c r="E118" s="411" t="s">
        <v>857</v>
      </c>
      <c r="F118" s="411" t="s">
        <v>421</v>
      </c>
      <c r="G118" s="401" t="s">
        <v>612</v>
      </c>
      <c r="H118" s="401" t="s">
        <v>618</v>
      </c>
      <c r="I118" s="431" t="n">
        <v>8.99</v>
      </c>
      <c r="J118" s="364" t="n">
        <v>10.61</v>
      </c>
    </row>
    <row r="119" customFormat="false" ht="18" hidden="false" customHeight="false" outlineLevel="0" collapsed="false">
      <c r="B119" s="409" t="n">
        <v>2006</v>
      </c>
      <c r="C119" s="362" t="s">
        <v>74</v>
      </c>
      <c r="D119" s="411" t="s">
        <v>858</v>
      </c>
      <c r="E119" s="411" t="s">
        <v>859</v>
      </c>
      <c r="F119" s="411" t="s">
        <v>422</v>
      </c>
      <c r="G119" s="401" t="s">
        <v>573</v>
      </c>
      <c r="H119" s="401" t="s">
        <v>606</v>
      </c>
      <c r="I119" s="431" t="n">
        <v>14.2</v>
      </c>
      <c r="J119" s="364" t="n">
        <v>16.75</v>
      </c>
    </row>
    <row r="120" customFormat="false" ht="18" hidden="false" customHeight="false" outlineLevel="0" collapsed="false">
      <c r="B120" s="409" t="n">
        <v>2006</v>
      </c>
      <c r="C120" s="362" t="s">
        <v>74</v>
      </c>
      <c r="D120" s="411" t="s">
        <v>860</v>
      </c>
      <c r="E120" s="411" t="s">
        <v>861</v>
      </c>
      <c r="F120" s="411" t="s">
        <v>422</v>
      </c>
      <c r="G120" s="401" t="s">
        <v>824</v>
      </c>
      <c r="H120" s="401" t="s">
        <v>618</v>
      </c>
      <c r="I120" s="431" t="n">
        <v>153.34</v>
      </c>
      <c r="J120" s="364" t="n">
        <v>180.94</v>
      </c>
    </row>
    <row r="121" customFormat="false" ht="18" hidden="false" customHeight="false" outlineLevel="0" collapsed="false">
      <c r="B121" s="409" t="n">
        <v>2006</v>
      </c>
      <c r="C121" s="362" t="s">
        <v>74</v>
      </c>
      <c r="D121" s="411" t="s">
        <v>862</v>
      </c>
      <c r="E121" s="411" t="s">
        <v>863</v>
      </c>
      <c r="F121" s="411" t="s">
        <v>864</v>
      </c>
      <c r="G121" s="401" t="s">
        <v>659</v>
      </c>
      <c r="H121" s="401" t="s">
        <v>660</v>
      </c>
      <c r="I121" s="431" t="n">
        <v>164.62</v>
      </c>
      <c r="J121" s="364" t="n">
        <v>194.26</v>
      </c>
    </row>
    <row r="122" customFormat="false" ht="18" hidden="false" customHeight="false" outlineLevel="0" collapsed="false">
      <c r="B122" s="409" t="n">
        <v>2006</v>
      </c>
      <c r="C122" s="362" t="s">
        <v>74</v>
      </c>
      <c r="D122" s="411" t="s">
        <v>865</v>
      </c>
      <c r="E122" s="411" t="s">
        <v>866</v>
      </c>
      <c r="F122" s="411" t="s">
        <v>867</v>
      </c>
      <c r="G122" s="401" t="s">
        <v>558</v>
      </c>
      <c r="H122" s="401" t="s">
        <v>618</v>
      </c>
      <c r="I122" s="431" t="n">
        <v>237.06</v>
      </c>
      <c r="J122" s="364" t="n">
        <v>279.73</v>
      </c>
    </row>
    <row r="123" customFormat="false" ht="18" hidden="false" customHeight="false" outlineLevel="0" collapsed="false">
      <c r="B123" s="409" t="n">
        <v>2006</v>
      </c>
      <c r="C123" s="362" t="s">
        <v>74</v>
      </c>
      <c r="D123" s="411" t="s">
        <v>868</v>
      </c>
      <c r="E123" s="411" t="s">
        <v>869</v>
      </c>
      <c r="F123" s="411" t="s">
        <v>870</v>
      </c>
      <c r="G123" s="401" t="s">
        <v>612</v>
      </c>
      <c r="H123" s="401" t="s">
        <v>618</v>
      </c>
      <c r="I123" s="431" t="n">
        <v>61.07</v>
      </c>
      <c r="J123" s="364" t="n">
        <v>72.06</v>
      </c>
    </row>
    <row r="124" customFormat="false" ht="18" hidden="false" customHeight="false" outlineLevel="0" collapsed="false">
      <c r="B124" s="409" t="n">
        <v>2006</v>
      </c>
      <c r="C124" s="362" t="s">
        <v>74</v>
      </c>
      <c r="D124" s="411" t="s">
        <v>871</v>
      </c>
      <c r="E124" s="411" t="s">
        <v>872</v>
      </c>
      <c r="F124" s="411" t="s">
        <v>873</v>
      </c>
      <c r="G124" s="401" t="s">
        <v>573</v>
      </c>
      <c r="H124" s="401" t="s">
        <v>606</v>
      </c>
      <c r="I124" s="431" t="n">
        <v>25.9</v>
      </c>
      <c r="J124" s="364" t="n">
        <v>30.56</v>
      </c>
    </row>
    <row r="125" customFormat="false" ht="18" hidden="false" customHeight="false" outlineLevel="0" collapsed="false">
      <c r="B125" s="409" t="n">
        <v>2006</v>
      </c>
      <c r="C125" s="362" t="s">
        <v>74</v>
      </c>
      <c r="D125" s="411" t="s">
        <v>874</v>
      </c>
      <c r="E125" s="411" t="s">
        <v>875</v>
      </c>
      <c r="F125" s="411" t="s">
        <v>876</v>
      </c>
      <c r="G125" s="401" t="s">
        <v>824</v>
      </c>
      <c r="H125" s="401" t="s">
        <v>618</v>
      </c>
      <c r="I125" s="431" t="n">
        <v>474.67</v>
      </c>
      <c r="J125" s="364" t="n">
        <v>560.12</v>
      </c>
    </row>
    <row r="126" customFormat="false" ht="18" hidden="false" customHeight="false" outlineLevel="0" collapsed="false">
      <c r="B126" s="409" t="n">
        <v>2006</v>
      </c>
      <c r="C126" s="362" t="s">
        <v>74</v>
      </c>
      <c r="D126" s="411" t="s">
        <v>877</v>
      </c>
      <c r="E126" s="411" t="s">
        <v>435</v>
      </c>
      <c r="F126" s="411" t="s">
        <v>436</v>
      </c>
      <c r="G126" s="401" t="s">
        <v>573</v>
      </c>
      <c r="H126" s="401" t="s">
        <v>606</v>
      </c>
      <c r="I126" s="431" t="n">
        <v>2.3</v>
      </c>
      <c r="J126" s="364" t="n">
        <v>2.72</v>
      </c>
    </row>
    <row r="127" customFormat="false" ht="18" hidden="false" customHeight="false" outlineLevel="0" collapsed="false">
      <c r="B127" s="409" t="n">
        <v>2006</v>
      </c>
      <c r="C127" s="362" t="s">
        <v>74</v>
      </c>
      <c r="D127" s="411" t="s">
        <v>878</v>
      </c>
      <c r="E127" s="411" t="s">
        <v>436</v>
      </c>
      <c r="F127" s="411" t="s">
        <v>879</v>
      </c>
      <c r="G127" s="401" t="s">
        <v>573</v>
      </c>
      <c r="H127" s="401" t="s">
        <v>606</v>
      </c>
      <c r="I127" s="431" t="n">
        <v>14.87</v>
      </c>
      <c r="J127" s="364" t="n">
        <v>17.54</v>
      </c>
    </row>
    <row r="128" customFormat="false" ht="18" hidden="false" customHeight="false" outlineLevel="0" collapsed="false">
      <c r="B128" s="409" t="n">
        <v>2006</v>
      </c>
      <c r="C128" s="362" t="s">
        <v>74</v>
      </c>
      <c r="D128" s="411" t="s">
        <v>880</v>
      </c>
      <c r="E128" s="411" t="s">
        <v>881</v>
      </c>
      <c r="F128" s="411" t="s">
        <v>879</v>
      </c>
      <c r="G128" s="401" t="s">
        <v>824</v>
      </c>
      <c r="H128" s="401" t="s">
        <v>618</v>
      </c>
      <c r="I128" s="431" t="n">
        <v>321.72</v>
      </c>
      <c r="J128" s="364" t="n">
        <v>379.63</v>
      </c>
    </row>
    <row r="129" customFormat="false" ht="18" hidden="false" customHeight="false" outlineLevel="0" collapsed="false">
      <c r="B129" s="409" t="n">
        <v>2006</v>
      </c>
      <c r="C129" s="362" t="s">
        <v>74</v>
      </c>
      <c r="D129" s="411" t="s">
        <v>882</v>
      </c>
      <c r="E129" s="411" t="s">
        <v>442</v>
      </c>
      <c r="F129" s="411" t="s">
        <v>498</v>
      </c>
      <c r="G129" s="401" t="s">
        <v>824</v>
      </c>
      <c r="H129" s="401" t="s">
        <v>618</v>
      </c>
      <c r="I129" s="431" t="n">
        <v>82.14</v>
      </c>
      <c r="J129" s="364" t="n">
        <v>96.93</v>
      </c>
    </row>
    <row r="130" customFormat="false" ht="18" hidden="false" customHeight="false" outlineLevel="0" collapsed="false">
      <c r="B130" s="409" t="n">
        <v>2006</v>
      </c>
      <c r="C130" s="362" t="s">
        <v>74</v>
      </c>
      <c r="D130" s="411" t="s">
        <v>883</v>
      </c>
      <c r="E130" s="411" t="s">
        <v>884</v>
      </c>
      <c r="F130" s="411" t="s">
        <v>885</v>
      </c>
      <c r="G130" s="401" t="s">
        <v>612</v>
      </c>
      <c r="H130" s="401" t="s">
        <v>618</v>
      </c>
      <c r="I130" s="431" t="n">
        <v>124.65</v>
      </c>
      <c r="J130" s="364" t="n">
        <v>147.09</v>
      </c>
    </row>
    <row r="131" customFormat="false" ht="18" hidden="false" customHeight="false" outlineLevel="0" collapsed="false">
      <c r="B131" s="409" t="n">
        <v>2006</v>
      </c>
      <c r="C131" s="362" t="s">
        <v>74</v>
      </c>
      <c r="D131" s="411" t="s">
        <v>886</v>
      </c>
      <c r="E131" s="411" t="s">
        <v>885</v>
      </c>
      <c r="F131" s="411" t="s">
        <v>885</v>
      </c>
      <c r="G131" s="401" t="s">
        <v>598</v>
      </c>
      <c r="H131" s="401" t="s">
        <v>887</v>
      </c>
      <c r="I131" s="431" t="n">
        <v>20.07</v>
      </c>
      <c r="J131" s="364" t="n">
        <v>23.68</v>
      </c>
    </row>
    <row r="132" customFormat="false" ht="18" hidden="false" customHeight="false" outlineLevel="0" collapsed="false">
      <c r="B132" s="409" t="n">
        <v>2006</v>
      </c>
      <c r="C132" s="362" t="s">
        <v>74</v>
      </c>
      <c r="D132" s="411" t="s">
        <v>888</v>
      </c>
      <c r="E132" s="411" t="s">
        <v>446</v>
      </c>
      <c r="F132" s="411" t="s">
        <v>446</v>
      </c>
      <c r="G132" s="401" t="s">
        <v>598</v>
      </c>
      <c r="H132" s="401" t="s">
        <v>887</v>
      </c>
      <c r="I132" s="431" t="n">
        <v>7.64</v>
      </c>
      <c r="J132" s="364" t="n">
        <v>9.01</v>
      </c>
    </row>
    <row r="133" customFormat="false" ht="18" hidden="false" customHeight="false" outlineLevel="0" collapsed="false">
      <c r="B133" s="409" t="n">
        <v>2006</v>
      </c>
      <c r="C133" s="362" t="s">
        <v>74</v>
      </c>
      <c r="D133" s="411" t="s">
        <v>889</v>
      </c>
      <c r="E133" s="411" t="s">
        <v>890</v>
      </c>
      <c r="F133" s="411" t="s">
        <v>891</v>
      </c>
      <c r="G133" s="401" t="s">
        <v>824</v>
      </c>
      <c r="H133" s="401" t="s">
        <v>618</v>
      </c>
      <c r="I133" s="431" t="n">
        <v>21.76</v>
      </c>
      <c r="J133" s="364" t="n">
        <v>25.68</v>
      </c>
    </row>
    <row r="134" customFormat="false" ht="18" hidden="false" customHeight="false" outlineLevel="0" collapsed="false">
      <c r="B134" s="409" t="n">
        <v>2006</v>
      </c>
      <c r="C134" s="362" t="s">
        <v>74</v>
      </c>
      <c r="D134" s="411" t="s">
        <v>892</v>
      </c>
      <c r="E134" s="411" t="s">
        <v>893</v>
      </c>
      <c r="F134" s="411" t="s">
        <v>496</v>
      </c>
      <c r="G134" s="401" t="s">
        <v>558</v>
      </c>
      <c r="H134" s="401" t="s">
        <v>618</v>
      </c>
      <c r="I134" s="431" t="n">
        <v>63.3</v>
      </c>
      <c r="J134" s="364" t="n">
        <v>74.69</v>
      </c>
    </row>
    <row r="135" customFormat="false" ht="18" hidden="false" customHeight="false" outlineLevel="0" collapsed="false">
      <c r="B135" s="409" t="n">
        <v>2006</v>
      </c>
      <c r="C135" s="362" t="s">
        <v>74</v>
      </c>
      <c r="D135" s="411" t="s">
        <v>894</v>
      </c>
      <c r="E135" s="411" t="s">
        <v>496</v>
      </c>
      <c r="F135" s="411" t="s">
        <v>895</v>
      </c>
      <c r="G135" s="401" t="s">
        <v>573</v>
      </c>
      <c r="H135" s="401" t="s">
        <v>606</v>
      </c>
      <c r="I135" s="431" t="n">
        <v>26.57</v>
      </c>
      <c r="J135" s="364" t="n">
        <v>31.35</v>
      </c>
    </row>
    <row r="136" customFormat="false" ht="18" hidden="false" customHeight="false" outlineLevel="0" collapsed="false">
      <c r="B136" s="409" t="n">
        <v>2006</v>
      </c>
      <c r="C136" s="362" t="s">
        <v>74</v>
      </c>
      <c r="D136" s="411" t="s">
        <v>896</v>
      </c>
      <c r="E136" s="411" t="s">
        <v>448</v>
      </c>
      <c r="F136" s="411" t="s">
        <v>448</v>
      </c>
      <c r="G136" s="401" t="s">
        <v>598</v>
      </c>
      <c r="H136" s="401" t="s">
        <v>887</v>
      </c>
      <c r="I136" s="431" t="n">
        <v>17.67</v>
      </c>
      <c r="J136" s="364" t="n">
        <v>20.85</v>
      </c>
    </row>
    <row r="137" customFormat="false" ht="18" hidden="false" customHeight="false" outlineLevel="0" collapsed="false">
      <c r="B137" s="409" t="n">
        <v>2006</v>
      </c>
      <c r="C137" s="362" t="s">
        <v>74</v>
      </c>
      <c r="D137" s="411" t="s">
        <v>897</v>
      </c>
      <c r="E137" s="411" t="s">
        <v>459</v>
      </c>
      <c r="F137" s="411" t="s">
        <v>463</v>
      </c>
      <c r="G137" s="401" t="s">
        <v>598</v>
      </c>
      <c r="H137" s="401" t="s">
        <v>887</v>
      </c>
      <c r="I137" s="431" t="n">
        <v>15.28</v>
      </c>
      <c r="J137" s="364" t="n">
        <v>18.02</v>
      </c>
    </row>
    <row r="138" customFormat="false" ht="18" hidden="false" customHeight="false" outlineLevel="0" collapsed="false">
      <c r="B138" s="409" t="n">
        <v>2006</v>
      </c>
      <c r="C138" s="362" t="s">
        <v>74</v>
      </c>
      <c r="D138" s="411" t="s">
        <v>898</v>
      </c>
      <c r="E138" s="411" t="s">
        <v>899</v>
      </c>
      <c r="F138" s="411" t="s">
        <v>459</v>
      </c>
      <c r="G138" s="401" t="s">
        <v>558</v>
      </c>
      <c r="H138" s="401" t="s">
        <v>618</v>
      </c>
      <c r="I138" s="431" t="n">
        <v>133.61</v>
      </c>
      <c r="J138" s="364" t="n">
        <v>157.65</v>
      </c>
    </row>
    <row r="139" customFormat="false" ht="18" hidden="false" customHeight="false" outlineLevel="0" collapsed="false">
      <c r="B139" s="409" t="n">
        <v>2006</v>
      </c>
      <c r="C139" s="362" t="s">
        <v>74</v>
      </c>
      <c r="D139" s="411" t="s">
        <v>900</v>
      </c>
      <c r="E139" s="411" t="s">
        <v>461</v>
      </c>
      <c r="F139" s="411" t="s">
        <v>901</v>
      </c>
      <c r="G139" s="401" t="s">
        <v>824</v>
      </c>
      <c r="H139" s="401" t="s">
        <v>618</v>
      </c>
      <c r="I139" s="431" t="n">
        <v>71.53</v>
      </c>
      <c r="J139" s="364" t="n">
        <v>84.41</v>
      </c>
    </row>
    <row r="140" customFormat="false" ht="18" hidden="false" customHeight="false" outlineLevel="0" collapsed="false">
      <c r="B140" s="409" t="n">
        <v>2006</v>
      </c>
      <c r="C140" s="362" t="s">
        <v>74</v>
      </c>
      <c r="D140" s="411" t="s">
        <v>902</v>
      </c>
      <c r="E140" s="411" t="s">
        <v>903</v>
      </c>
      <c r="F140" s="411" t="s">
        <v>480</v>
      </c>
      <c r="G140" s="401" t="s">
        <v>904</v>
      </c>
      <c r="H140" s="401" t="s">
        <v>905</v>
      </c>
      <c r="I140" s="431" t="n">
        <v>367.86</v>
      </c>
      <c r="J140" s="364" t="n">
        <v>434.07</v>
      </c>
    </row>
    <row r="141" customFormat="false" ht="18" hidden="false" customHeight="false" outlineLevel="0" collapsed="false">
      <c r="B141" s="409" t="n">
        <v>2006</v>
      </c>
      <c r="C141" s="362" t="s">
        <v>74</v>
      </c>
      <c r="D141" s="411" t="s">
        <v>906</v>
      </c>
      <c r="E141" s="411" t="s">
        <v>471</v>
      </c>
      <c r="F141" s="411" t="s">
        <v>480</v>
      </c>
      <c r="G141" s="401" t="s">
        <v>824</v>
      </c>
      <c r="H141" s="401" t="s">
        <v>618</v>
      </c>
      <c r="I141" s="431" t="n">
        <v>36.93</v>
      </c>
      <c r="J141" s="364" t="n">
        <v>43.58</v>
      </c>
    </row>
    <row r="142" customFormat="false" ht="18.75" hidden="false" customHeight="false" outlineLevel="0" collapsed="false">
      <c r="B142" s="497"/>
      <c r="C142" s="498"/>
      <c r="D142" s="415"/>
      <c r="E142" s="415"/>
      <c r="F142" s="415"/>
      <c r="G142" s="418"/>
      <c r="H142" s="418"/>
      <c r="I142" s="438"/>
      <c r="J142" s="383"/>
      <c r="M142" s="232"/>
      <c r="N142" s="232"/>
    </row>
    <row r="143" customFormat="false" ht="17.25" hidden="false" customHeight="false" outlineLevel="0" collapsed="false">
      <c r="B143" s="502"/>
      <c r="C143" s="503"/>
      <c r="D143" s="294"/>
      <c r="E143" s="294"/>
      <c r="F143" s="294"/>
      <c r="G143" s="295"/>
      <c r="H143" s="295"/>
      <c r="I143" s="504"/>
      <c r="J143" s="504"/>
    </row>
    <row r="144" customFormat="false" ht="16.5" hidden="false" customHeight="false" outlineLevel="0" collapsed="false">
      <c r="B144" s="503"/>
      <c r="C144" s="503"/>
      <c r="D144" s="294"/>
      <c r="E144" s="294"/>
      <c r="F144" s="294"/>
      <c r="G144" s="295"/>
      <c r="H144" s="295"/>
      <c r="I144" s="504"/>
      <c r="J144" s="504"/>
    </row>
    <row r="145" customFormat="false" ht="16.5" hidden="false" customHeight="false" outlineLevel="0" collapsed="false">
      <c r="B145" s="505"/>
      <c r="C145" s="506"/>
      <c r="D145" s="294"/>
      <c r="E145" s="294"/>
      <c r="F145" s="294"/>
      <c r="G145" s="295"/>
      <c r="H145" s="295"/>
      <c r="I145" s="504"/>
      <c r="J145" s="504"/>
    </row>
    <row r="146" customFormat="false" ht="16.5" hidden="false" customHeight="false" outlineLevel="0" collapsed="false">
      <c r="B146" s="505"/>
      <c r="C146" s="507"/>
      <c r="D146" s="294"/>
      <c r="E146" s="294"/>
      <c r="F146" s="294"/>
      <c r="G146" s="295"/>
      <c r="H146" s="295"/>
      <c r="I146" s="504"/>
      <c r="J146" s="504"/>
    </row>
    <row r="147" customFormat="false" ht="16.5" hidden="false" customHeight="false" outlineLevel="0" collapsed="false">
      <c r="B147" s="505"/>
      <c r="C147" s="507"/>
      <c r="D147" s="294"/>
      <c r="E147" s="294"/>
      <c r="F147" s="294"/>
      <c r="G147" s="295"/>
      <c r="H147" s="295"/>
      <c r="I147" s="504"/>
      <c r="J147" s="504"/>
    </row>
    <row r="148" customFormat="false" ht="16.5" hidden="false" customHeight="false" outlineLevel="0" collapsed="false">
      <c r="B148" s="505"/>
      <c r="C148" s="508"/>
      <c r="D148" s="294"/>
      <c r="E148" s="294"/>
      <c r="F148" s="294"/>
      <c r="G148" s="295"/>
      <c r="H148" s="295"/>
      <c r="I148" s="504"/>
      <c r="J148" s="504"/>
    </row>
    <row r="149" customFormat="false" ht="15" hidden="false" customHeight="false" outlineLevel="0" collapsed="false">
      <c r="B149" s="516"/>
      <c r="C149" s="516"/>
      <c r="I149" s="517"/>
      <c r="J149" s="517"/>
    </row>
    <row r="150" customFormat="false" ht="19.5" hidden="false" customHeight="false" outlineLevel="0" collapsed="false">
      <c r="H150" s="423" t="str">
        <f aca="false">UPPER(total)</f>
        <v>TOTAL</v>
      </c>
      <c r="I150" s="424" t="n">
        <f aca="false">SUM(I8:I142)</f>
        <v>20268.4</v>
      </c>
      <c r="J150" s="425" t="n">
        <f aca="false">SUM(J8:J142)</f>
        <v>22542.95</v>
      </c>
    </row>
    <row r="151" customFormat="false" ht="16.5" hidden="false" customHeight="false" outlineLevel="0" collapsed="false">
      <c r="B151" s="427"/>
      <c r="C151" s="427"/>
      <c r="D151" s="232"/>
      <c r="E151" s="232"/>
      <c r="H151" s="307"/>
      <c r="I151" s="232"/>
      <c r="J151" s="232"/>
    </row>
    <row r="152" customFormat="false" ht="14.25" hidden="false" customHeight="false" outlineLevel="0" collapsed="false">
      <c r="B152" s="463" t="str">
        <f aca="false">NOTE60</f>
        <v>60     It is advised to sort this table by date of payment.</v>
      </c>
    </row>
    <row r="153" customFormat="false" ht="14.25" hidden="false" customHeight="false" outlineLevel="0" collapsed="false">
      <c r="B153" s="463" t="str">
        <f aca="false">+NOTE61</f>
        <v>61     Four digits year identification.</v>
      </c>
    </row>
    <row r="154" customFormat="false" ht="14.25" hidden="false" customHeight="false" outlineLevel="0" collapsed="false">
      <c r="B154" s="463" t="str">
        <f aca="false">+NOTE62</f>
        <v>62     Identification of  beneficiary  and/or partners following their declaration in  Declaration sheet.</v>
      </c>
      <c r="J154" s="274"/>
    </row>
    <row r="155" customFormat="false" ht="14.25" hidden="false" customHeight="false" outlineLevel="0" collapsed="false">
      <c r="B155" s="463" t="str">
        <f aca="false">+NOTE63</f>
        <v>63     To be completed only if the beneficiary/partners have provided proof that VAT is not recoverable and therefore should be regarded as an eligible cost.</v>
      </c>
    </row>
    <row r="156" customFormat="false" ht="14.25" hidden="false" customHeight="false" outlineLevel="0" collapsed="false">
      <c r="B156" s="463"/>
    </row>
    <row r="157" customFormat="false" ht="12" hidden="false" customHeight="true" outlineLevel="0" collapsed="false">
      <c r="B157" s="274"/>
      <c r="C157" s="274"/>
      <c r="D157" s="274"/>
      <c r="E157" s="198"/>
      <c r="F157" s="346"/>
      <c r="G157" s="346"/>
      <c r="H157" s="346"/>
      <c r="L157" s="274"/>
    </row>
    <row r="158" customFormat="false" ht="12.75" hidden="false" customHeight="false" outlineLevel="0" collapsed="false">
      <c r="B158" s="274"/>
      <c r="C158" s="274"/>
      <c r="D158" s="274"/>
      <c r="E158" s="198"/>
      <c r="F158" s="346"/>
      <c r="G158" s="347"/>
      <c r="H158" s="346"/>
      <c r="L158" s="274"/>
    </row>
    <row r="159" customFormat="false" ht="15" hidden="false" customHeight="false" outlineLevel="0" collapsed="false">
      <c r="B159" s="274"/>
      <c r="C159" s="274"/>
      <c r="D159" s="274"/>
      <c r="E159" s="198"/>
      <c r="F159" s="346"/>
      <c r="G159" s="349" t="str">
        <f aca="false">+menu</f>
        <v>Main menu</v>
      </c>
      <c r="H159" s="465" t="str">
        <f aca="false">+borr</f>
        <v>Delete line</v>
      </c>
      <c r="L159" s="274"/>
    </row>
    <row r="160" customFormat="false" ht="15" hidden="false" customHeight="false" outlineLevel="0" collapsed="false">
      <c r="B160" s="274"/>
      <c r="C160" s="274"/>
      <c r="D160" s="274"/>
      <c r="E160" s="198"/>
      <c r="F160" s="346"/>
      <c r="G160" s="349" t="str">
        <f aca="false">+add</f>
        <v>Add line</v>
      </c>
      <c r="H160" s="465"/>
      <c r="L160" s="274"/>
    </row>
    <row r="161" customFormat="false" ht="12.75" hidden="false" customHeight="false" outlineLevel="0" collapsed="false">
      <c r="B161" s="274"/>
      <c r="C161" s="274"/>
      <c r="D161" s="274"/>
      <c r="E161" s="198"/>
      <c r="F161" s="346"/>
      <c r="G161" s="346"/>
      <c r="H161" s="346"/>
      <c r="L161" s="274"/>
    </row>
    <row r="162" customFormat="false" ht="12.75" hidden="false" customHeight="false" outlineLevel="0" collapsed="false">
      <c r="B162" s="274"/>
      <c r="C162" s="274"/>
      <c r="D162" s="274"/>
      <c r="E162" s="198"/>
      <c r="F162" s="346"/>
      <c r="G162" s="346"/>
      <c r="H162" s="346"/>
      <c r="L162" s="274"/>
    </row>
    <row r="947" customFormat="false" ht="12.75" hidden="false" customHeight="false" outlineLevel="0" collapsed="false">
      <c r="D947" s="355" t="s">
        <v>8</v>
      </c>
    </row>
    <row r="948" customFormat="false" ht="12.75" hidden="false" customHeight="false" outlineLevel="0" collapsed="false">
      <c r="D948" s="355" t="str">
        <f aca="false">+declaracion!B54</f>
        <v>KNP</v>
      </c>
    </row>
    <row r="949" customFormat="false" ht="12.75" hidden="false" customHeight="false" outlineLevel="0" collapsed="false">
      <c r="D949" s="355" t="str">
        <f aca="false">+declaracion!B55</f>
        <v>WWF Latvia</v>
      </c>
    </row>
    <row r="950" customFormat="false" ht="12.75" hidden="false" customHeight="false" outlineLevel="0" collapsed="false">
      <c r="B950" s="274" t="n">
        <v>1998</v>
      </c>
      <c r="C950" s="274" t="str">
        <f aca="false">+mesa1</f>
        <v>hour</v>
      </c>
      <c r="D950" s="355" t="n">
        <f aca="false">+declaracion!B56</f>
        <v>0</v>
      </c>
    </row>
    <row r="951" customFormat="false" ht="12.75" hidden="false" customHeight="false" outlineLevel="0" collapsed="false">
      <c r="B951" s="274" t="n">
        <v>1999</v>
      </c>
      <c r="C951" s="274" t="str">
        <f aca="false">+mesa2</f>
        <v>day</v>
      </c>
      <c r="D951" s="355" t="n">
        <f aca="false">+declaracion!B57</f>
        <v>0</v>
      </c>
    </row>
    <row r="952" customFormat="false" ht="12.75" hidden="false" customHeight="false" outlineLevel="0" collapsed="false">
      <c r="B952" s="274" t="n">
        <v>2000</v>
      </c>
      <c r="C952" s="274" t="str">
        <f aca="false">+mesa3</f>
        <v>month</v>
      </c>
      <c r="D952" s="355" t="n">
        <f aca="false">+declaracion!B58</f>
        <v>0</v>
      </c>
    </row>
    <row r="953" customFormat="false" ht="12.75" hidden="false" customHeight="false" outlineLevel="0" collapsed="false">
      <c r="B953" s="292" t="n">
        <v>2001</v>
      </c>
      <c r="C953" s="292"/>
      <c r="D953" s="355" t="n">
        <f aca="false">+declaracion!B59</f>
        <v>0</v>
      </c>
    </row>
    <row r="954" customFormat="false" ht="12.75" hidden="false" customHeight="false" outlineLevel="0" collapsed="false">
      <c r="B954" s="292" t="n">
        <v>2002</v>
      </c>
      <c r="C954" s="292"/>
      <c r="D954" s="355" t="n">
        <f aca="false">+declaracion!B60</f>
        <v>0</v>
      </c>
    </row>
    <row r="955" customFormat="false" ht="12.75" hidden="false" customHeight="false" outlineLevel="0" collapsed="false">
      <c r="B955" s="292" t="n">
        <v>2003</v>
      </c>
      <c r="C955" s="292"/>
      <c r="D955" s="355" t="n">
        <f aca="false">+declaracion!B61</f>
        <v>0</v>
      </c>
    </row>
    <row r="956" customFormat="false" ht="12.75" hidden="false" customHeight="false" outlineLevel="0" collapsed="false">
      <c r="B956" s="292" t="n">
        <v>2004</v>
      </c>
      <c r="C956" s="292"/>
      <c r="D956" s="355" t="n">
        <f aca="false">+declaracion!B62</f>
        <v>0</v>
      </c>
    </row>
    <row r="957" customFormat="false" ht="12.75" hidden="false" customHeight="false" outlineLevel="0" collapsed="false">
      <c r="B957" s="292" t="n">
        <v>2005</v>
      </c>
      <c r="C957" s="292"/>
      <c r="D957" s="355" t="n">
        <f aca="false">+declaracion!B63</f>
        <v>0</v>
      </c>
    </row>
    <row r="958" customFormat="false" ht="12.75" hidden="false" customHeight="false" outlineLevel="0" collapsed="false">
      <c r="B958" s="292" t="n">
        <v>2006</v>
      </c>
      <c r="C958" s="292"/>
      <c r="D958" s="355" t="n">
        <f aca="false">+declaracion!B64</f>
        <v>0</v>
      </c>
    </row>
    <row r="959" customFormat="false" ht="12.75" hidden="false" customHeight="false" outlineLevel="0" collapsed="false">
      <c r="B959" s="292" t="n">
        <v>2007</v>
      </c>
      <c r="C959" s="292"/>
      <c r="D959" s="355" t="n">
        <f aca="false">+declaracion!B65</f>
        <v>0</v>
      </c>
    </row>
    <row r="960" customFormat="false" ht="12.75" hidden="false" customHeight="false" outlineLevel="0" collapsed="false">
      <c r="B960" s="292" t="n">
        <v>2008</v>
      </c>
      <c r="C960" s="292"/>
      <c r="D960" s="355" t="n">
        <f aca="false">+declaracion!B66</f>
        <v>0</v>
      </c>
    </row>
    <row r="961" customFormat="false" ht="12.75" hidden="false" customHeight="false" outlineLevel="0" collapsed="false">
      <c r="B961" s="292" t="n">
        <v>2009</v>
      </c>
      <c r="C961" s="292"/>
      <c r="D961" s="355" t="n">
        <f aca="false">+declaracion!B67</f>
        <v>0</v>
      </c>
    </row>
    <row r="962" customFormat="false" ht="12.75" hidden="false" customHeight="false" outlineLevel="0" collapsed="false">
      <c r="B962" s="292" t="n">
        <v>2010</v>
      </c>
      <c r="C962" s="292"/>
      <c r="D962" s="355" t="n">
        <f aca="false">+declaracion!B68</f>
        <v>0</v>
      </c>
    </row>
    <row r="963" customFormat="false" ht="12.75" hidden="false" customHeight="false" outlineLevel="0" collapsed="false">
      <c r="B963" s="274"/>
      <c r="C963" s="274"/>
      <c r="D963" s="355" t="n">
        <f aca="false">+declaracion!B69</f>
        <v>0</v>
      </c>
    </row>
    <row r="964" customFormat="false" ht="12.75" hidden="false" customHeight="false" outlineLevel="0" collapsed="false">
      <c r="B964" s="274"/>
      <c r="C964" s="274"/>
      <c r="D964" s="355" t="n">
        <f aca="false">+declaracion!B70</f>
        <v>0</v>
      </c>
    </row>
    <row r="965" customFormat="false" ht="12.75" hidden="false" customHeight="false" outlineLevel="0" collapsed="false">
      <c r="B965" s="274"/>
      <c r="C965" s="274"/>
      <c r="D965" s="355" t="n">
        <f aca="false">+declaracion!B71</f>
        <v>0</v>
      </c>
    </row>
    <row r="966" customFormat="false" ht="12.75" hidden="false" customHeight="false" outlineLevel="0" collapsed="false">
      <c r="B966" s="274"/>
      <c r="C966" s="274"/>
      <c r="D966" s="355" t="e">
        <f aca="false">+#REF!</f>
        <v>#REF!</v>
      </c>
    </row>
    <row r="967" customFormat="false" ht="12.75" hidden="false" customHeight="false" outlineLevel="0" collapsed="false">
      <c r="B967" s="274"/>
      <c r="C967" s="274"/>
      <c r="D967" s="355" t="e">
        <f aca="false">+#REF!</f>
        <v>#REF!</v>
      </c>
    </row>
    <row r="968" customFormat="false" ht="12.75" hidden="false" customHeight="false" outlineLevel="0" collapsed="false">
      <c r="B968" s="274"/>
      <c r="C968" s="274"/>
      <c r="D968" s="355" t="e">
        <f aca="false">+#REF!</f>
        <v>#REF!</v>
      </c>
    </row>
    <row r="969" customFormat="false" ht="12.75" hidden="false" customHeight="false" outlineLevel="0" collapsed="false">
      <c r="B969" s="274"/>
      <c r="C969" s="274"/>
      <c r="D969" s="355" t="e">
        <f aca="false">+#REF!</f>
        <v>#REF!</v>
      </c>
    </row>
    <row r="970" customFormat="false" ht="12.75" hidden="false" customHeight="false" outlineLevel="0" collapsed="false">
      <c r="B970" s="274"/>
      <c r="C970" s="274"/>
      <c r="D970" s="355" t="e">
        <f aca="false">+#REF!</f>
        <v>#REF!</v>
      </c>
    </row>
    <row r="971" customFormat="false" ht="12.75" hidden="false" customHeight="false" outlineLevel="0" collapsed="false">
      <c r="B971" s="274"/>
      <c r="C971" s="274"/>
      <c r="D971" s="355" t="e">
        <f aca="false">+#REF!</f>
        <v>#REF!</v>
      </c>
    </row>
    <row r="972" customFormat="false" ht="12.75" hidden="false" customHeight="false" outlineLevel="0" collapsed="false">
      <c r="B972" s="355" t="s">
        <v>8</v>
      </c>
      <c r="C972" s="274"/>
      <c r="D972" s="355" t="e">
        <f aca="false">+#REF!</f>
        <v>#REF!</v>
      </c>
    </row>
    <row r="973" customFormat="false" ht="12.75" hidden="false" customHeight="false" outlineLevel="0" collapsed="false">
      <c r="B973" s="355" t="s">
        <v>8</v>
      </c>
      <c r="C973" s="274"/>
      <c r="D973" s="355" t="e">
        <f aca="false">+#REF!</f>
        <v>#REF!</v>
      </c>
    </row>
    <row r="974" customFormat="false" ht="12.75" hidden="false" customHeight="false" outlineLevel="0" collapsed="false">
      <c r="B974" s="274"/>
      <c r="C974" s="274"/>
      <c r="D974" s="274"/>
    </row>
    <row r="975" customFormat="false" ht="12.75" hidden="false" customHeight="false" outlineLevel="0" collapsed="false">
      <c r="B975" s="274"/>
      <c r="C975" s="274"/>
      <c r="D975" s="274"/>
    </row>
    <row r="976" customFormat="false" ht="12.75" hidden="false" customHeight="false" outlineLevel="0" collapsed="false">
      <c r="B976" s="274"/>
      <c r="C976" s="274"/>
      <c r="D976" s="274"/>
    </row>
  </sheetData>
  <sheetProtection sheet="true" objects="true" scenarios="true"/>
  <protectedRanges>
    <protectedRange name="Range1" password="cab7" sqref="B8:J150"/>
  </protectedRanges>
  <mergeCells count="19">
    <mergeCell ref="I3:J3"/>
    <mergeCell ref="I4:J4"/>
    <mergeCell ref="B6:B7"/>
    <mergeCell ref="D6:E6"/>
    <mergeCell ref="F6:F7"/>
    <mergeCell ref="G6:G7"/>
    <mergeCell ref="H6:H7"/>
    <mergeCell ref="I6:I7"/>
    <mergeCell ref="J6:J7"/>
    <mergeCell ref="B953:C953"/>
    <mergeCell ref="B954:C954"/>
    <mergeCell ref="B955:C955"/>
    <mergeCell ref="B956:C956"/>
    <mergeCell ref="B957:C957"/>
    <mergeCell ref="B958:C958"/>
    <mergeCell ref="B959:C959"/>
    <mergeCell ref="B960:C960"/>
    <mergeCell ref="B961:C961"/>
    <mergeCell ref="B962:C962"/>
  </mergeCells>
  <dataValidations count="2">
    <dataValidation allowBlank="true" errorStyle="stop" operator="between" showDropDown="false" showErrorMessage="true" showInputMessage="false" sqref="B1 B8:B141" type="list">
      <formula1>$B$950:$B$962</formula1>
      <formula2>0</formula2>
    </dataValidation>
    <dataValidation allowBlank="true" errorStyle="stop" operator="between" showDropDown="false" showErrorMessage="true" showInputMessage="false" sqref="C1 C8:C141" type="list">
      <formula1>$D$948:$D$973</formula1>
      <formula2>0</formula2>
    </dataValidation>
  </dataValidations>
  <printOptions headings="false" gridLines="false" gridLinesSet="true" horizontalCentered="false" verticalCentered="false"/>
  <pageMargins left="0.747916666666667" right="0.747916666666667" top="0.609722222222222" bottom="0.709722222222222" header="0.511811023622047" footer="0.511805555555556"/>
  <pageSetup paperSize="9" scale="100" fitToWidth="1" fitToHeight="20" pageOrder="downThenOver" orientation="landscape" blackAndWhite="false" draft="false" cellComments="none" horizontalDpi="300" verticalDpi="300" copies="1"/>
  <headerFooter differentFirst="false" differentOddEven="false">
    <oddHeader/>
    <oddFooter>&amp;L&amp;8&amp;F &amp;D&amp;C&amp;8&amp;A&amp;R&amp;8Page &amp;P/&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I896"/>
  <sheetViews>
    <sheetView showFormulas="false" showGridLines="false" showRowColHeaders="false" showZeros="true" rightToLeft="false" tabSelected="false" showOutlineSymbols="false" defaultGridColor="true" view="normal" topLeftCell="B2" colorId="64" zoomScale="92" zoomScaleNormal="92" zoomScalePageLayoutView="100" workbookViewId="0">
      <selection pane="topLeft" activeCell="E64" activeCellId="0" sqref="E64"/>
    </sheetView>
  </sheetViews>
  <sheetFormatPr defaultColWidth="9.13671875" defaultRowHeight="12.75" zeroHeight="false" outlineLevelRow="0" outlineLevelCol="0"/>
  <cols>
    <col collapsed="false" customWidth="true" hidden="false" outlineLevel="0" max="1" min="1" style="31" width="2.42"/>
    <col collapsed="false" customWidth="true" hidden="false" outlineLevel="0" max="2" min="2" style="31" width="6.7"/>
    <col collapsed="false" customWidth="true" hidden="false" outlineLevel="0" max="3" min="3" style="31" width="6.56"/>
    <col collapsed="false" customWidth="true" hidden="false" outlineLevel="0" max="5" min="4" style="31" width="12.14"/>
    <col collapsed="false" customWidth="true" hidden="false" outlineLevel="0" max="6" min="6" style="31" width="18.28"/>
    <col collapsed="false" customWidth="true" hidden="false" outlineLevel="0" max="7" min="7" style="31" width="30.56"/>
    <col collapsed="false" customWidth="true" hidden="false" outlineLevel="0" max="8" min="8" style="31" width="32.99"/>
    <col collapsed="false" customWidth="true" hidden="false" outlineLevel="0" max="9" min="9" style="31" width="18.56"/>
    <col collapsed="false" customWidth="true" hidden="false" outlineLevel="0" max="10" min="10" style="31" width="16.7"/>
    <col collapsed="false" customWidth="false" hidden="false" outlineLevel="0" max="257" min="11" style="31" width="9.14"/>
  </cols>
  <sheetData>
    <row r="1" customFormat="false" ht="18" hidden="true" customHeight="false" outlineLevel="0" collapsed="false">
      <c r="B1" s="409"/>
      <c r="C1" s="362"/>
      <c r="D1" s="410"/>
      <c r="E1" s="399"/>
      <c r="F1" s="518" t="s">
        <v>8</v>
      </c>
      <c r="G1" s="447"/>
      <c r="H1" s="447"/>
      <c r="I1" s="495" t="s">
        <v>8</v>
      </c>
      <c r="J1" s="364" t="s">
        <v>8</v>
      </c>
    </row>
    <row r="2" customFormat="false" ht="20.25" hidden="false" customHeight="true" outlineLevel="0" collapsed="false">
      <c r="E2" s="232"/>
      <c r="F2" s="292"/>
      <c r="G2" s="292"/>
      <c r="H2" s="292"/>
      <c r="I2" s="232"/>
      <c r="O2" s="293"/>
      <c r="P2" s="294"/>
      <c r="Q2" s="294"/>
      <c r="R2" s="295"/>
    </row>
    <row r="3" customFormat="false" ht="23.25" hidden="false" customHeight="false" outlineLevel="0" collapsed="false">
      <c r="B3" s="365" t="s">
        <v>907</v>
      </c>
      <c r="H3" s="368" t="str">
        <f aca="false">+COMUN2</f>
        <v>PROJECT  N°</v>
      </c>
      <c r="I3" s="302" t="str">
        <f aca="false">Expenses!$C$7</f>
        <v>LIFE2002/NAT/LV/8496</v>
      </c>
      <c r="J3" s="302"/>
    </row>
    <row r="4" customFormat="false" ht="13.5" hidden="false" customHeight="false" outlineLevel="0" collapsed="false"/>
    <row r="5" customFormat="false" ht="27" hidden="false" customHeight="true" outlineLevel="0" collapsed="false">
      <c r="A5" s="469"/>
      <c r="B5" s="369" t="str">
        <f aca="false">+per1</f>
        <v>Year</v>
      </c>
      <c r="C5" s="371"/>
      <c r="D5" s="519" t="str">
        <f aca="false">+invo0</f>
        <v>Invoice/receipt</v>
      </c>
      <c r="E5" s="519"/>
      <c r="F5" s="513" t="str">
        <f aca="false">+pymt1</f>
        <v>Date of payment (dd/mm/yy)</v>
      </c>
      <c r="G5" s="472" t="str">
        <f aca="false">+dur4</f>
        <v>Supplier</v>
      </c>
      <c r="H5" s="311" t="str">
        <f aca="false">+dur5</f>
        <v>Description</v>
      </c>
      <c r="I5" s="472" t="str">
        <f aca="false">+vat1</f>
        <v>Total without VAT </v>
      </c>
      <c r="J5" s="473" t="str">
        <f aca="false">+vat2</f>
        <v>Total with non recoverable VAT</v>
      </c>
      <c r="K5" s="469"/>
      <c r="L5" s="469"/>
      <c r="M5" s="469"/>
      <c r="N5" s="469"/>
      <c r="O5" s="469"/>
      <c r="P5" s="469"/>
      <c r="Q5" s="469"/>
      <c r="R5" s="469"/>
    </row>
    <row r="6" customFormat="false" ht="30.75" hidden="false" customHeight="true" outlineLevel="0" collapsed="false">
      <c r="B6" s="369"/>
      <c r="C6" s="406" t="str">
        <f aca="false">+per4</f>
        <v>B/P</v>
      </c>
      <c r="D6" s="514" t="str">
        <f aca="false">+invo1</f>
        <v>N°</v>
      </c>
      <c r="E6" s="435" t="str">
        <f aca="false">+invo2</f>
        <v>Date  (dd/mm/yy)</v>
      </c>
      <c r="F6" s="513"/>
      <c r="G6" s="472"/>
      <c r="H6" s="311"/>
      <c r="I6" s="311"/>
      <c r="J6" s="473"/>
    </row>
    <row r="7" customFormat="false" ht="18" hidden="false" customHeight="false" outlineLevel="0" collapsed="false">
      <c r="B7" s="409" t="n">
        <v>2003</v>
      </c>
      <c r="C7" s="362" t="s">
        <v>74</v>
      </c>
      <c r="D7" s="410" t="s">
        <v>908</v>
      </c>
      <c r="E7" s="411" t="s">
        <v>909</v>
      </c>
      <c r="F7" s="520" t="s">
        <v>564</v>
      </c>
      <c r="G7" s="401" t="s">
        <v>910</v>
      </c>
      <c r="H7" s="401" t="s">
        <v>911</v>
      </c>
      <c r="I7" s="431" t="n">
        <v>23.61</v>
      </c>
      <c r="J7" s="364" t="n">
        <v>27.86</v>
      </c>
    </row>
    <row r="8" customFormat="false" ht="18" hidden="false" customHeight="false" outlineLevel="0" collapsed="false">
      <c r="B8" s="409" t="n">
        <v>2003</v>
      </c>
      <c r="C8" s="362" t="s">
        <v>74</v>
      </c>
      <c r="D8" s="410" t="n">
        <v>16871</v>
      </c>
      <c r="E8" s="399" t="s">
        <v>912</v>
      </c>
      <c r="F8" s="518" t="s">
        <v>913</v>
      </c>
      <c r="G8" s="447" t="s">
        <v>914</v>
      </c>
      <c r="H8" s="447" t="s">
        <v>911</v>
      </c>
      <c r="I8" s="495" t="n">
        <v>36.29</v>
      </c>
      <c r="J8" s="364" t="n">
        <v>42.83</v>
      </c>
    </row>
    <row r="9" customFormat="false" ht="18" hidden="false" customHeight="false" outlineLevel="0" collapsed="false">
      <c r="B9" s="409" t="n">
        <v>2003</v>
      </c>
      <c r="C9" s="362" t="s">
        <v>74</v>
      </c>
      <c r="D9" s="410" t="s">
        <v>915</v>
      </c>
      <c r="E9" s="410" t="s">
        <v>491</v>
      </c>
      <c r="F9" s="520" t="s">
        <v>491</v>
      </c>
      <c r="G9" s="401" t="s">
        <v>916</v>
      </c>
      <c r="H9" s="401" t="s">
        <v>917</v>
      </c>
      <c r="I9" s="431" t="n">
        <v>297.18</v>
      </c>
      <c r="J9" s="431" t="n">
        <v>297.18</v>
      </c>
    </row>
    <row r="10" customFormat="false" ht="18" hidden="false" customHeight="false" outlineLevel="0" collapsed="false">
      <c r="B10" s="409" t="n">
        <v>2003</v>
      </c>
      <c r="C10" s="362" t="s">
        <v>74</v>
      </c>
      <c r="D10" s="410" t="s">
        <v>918</v>
      </c>
      <c r="E10" s="411" t="s">
        <v>492</v>
      </c>
      <c r="F10" s="520" t="s">
        <v>513</v>
      </c>
      <c r="G10" s="401" t="s">
        <v>919</v>
      </c>
      <c r="H10" s="401" t="s">
        <v>920</v>
      </c>
      <c r="I10" s="431" t="n">
        <v>8.63</v>
      </c>
      <c r="J10" s="364" t="n">
        <v>10.19</v>
      </c>
    </row>
    <row r="11" customFormat="false" ht="18" hidden="false" customHeight="false" outlineLevel="0" collapsed="false">
      <c r="B11" s="409" t="n">
        <v>2003</v>
      </c>
      <c r="C11" s="362" t="s">
        <v>74</v>
      </c>
      <c r="D11" s="410" t="s">
        <v>921</v>
      </c>
      <c r="E11" s="411" t="s">
        <v>922</v>
      </c>
      <c r="F11" s="520" t="s">
        <v>923</v>
      </c>
      <c r="G11" s="401" t="s">
        <v>919</v>
      </c>
      <c r="H11" s="401" t="s">
        <v>920</v>
      </c>
      <c r="I11" s="431" t="n">
        <v>7.19</v>
      </c>
      <c r="J11" s="364" t="n">
        <v>8.49</v>
      </c>
    </row>
    <row r="12" customFormat="false" ht="18" hidden="false" customHeight="false" outlineLevel="0" collapsed="false">
      <c r="B12" s="409" t="n">
        <v>2003</v>
      </c>
      <c r="C12" s="362" t="s">
        <v>74</v>
      </c>
      <c r="D12" s="410" t="n">
        <v>3026576</v>
      </c>
      <c r="E12" s="411" t="s">
        <v>924</v>
      </c>
      <c r="F12" s="520" t="s">
        <v>925</v>
      </c>
      <c r="G12" s="401" t="s">
        <v>926</v>
      </c>
      <c r="H12" s="401" t="s">
        <v>927</v>
      </c>
      <c r="I12" s="431" t="n">
        <v>59.95</v>
      </c>
      <c r="J12" s="431" t="n">
        <v>70.74</v>
      </c>
    </row>
    <row r="13" customFormat="false" ht="18" hidden="false" customHeight="false" outlineLevel="0" collapsed="false">
      <c r="B13" s="409" t="n">
        <v>2003</v>
      </c>
      <c r="C13" s="362" t="s">
        <v>74</v>
      </c>
      <c r="D13" s="410" t="n">
        <v>3026578</v>
      </c>
      <c r="E13" s="411" t="s">
        <v>924</v>
      </c>
      <c r="F13" s="520" t="s">
        <v>925</v>
      </c>
      <c r="G13" s="401" t="s">
        <v>926</v>
      </c>
      <c r="H13" s="401" t="s">
        <v>927</v>
      </c>
      <c r="I13" s="431" t="n">
        <v>59.95</v>
      </c>
      <c r="J13" s="431" t="n">
        <v>70.74</v>
      </c>
    </row>
    <row r="14" customFormat="false" ht="18" hidden="false" customHeight="false" outlineLevel="0" collapsed="false">
      <c r="B14" s="409" t="n">
        <v>2003</v>
      </c>
      <c r="C14" s="362" t="s">
        <v>74</v>
      </c>
      <c r="D14" s="410" t="s">
        <v>928</v>
      </c>
      <c r="E14" s="399" t="s">
        <v>925</v>
      </c>
      <c r="F14" s="518" t="s">
        <v>929</v>
      </c>
      <c r="G14" s="447" t="s">
        <v>919</v>
      </c>
      <c r="H14" s="447" t="s">
        <v>920</v>
      </c>
      <c r="I14" s="495" t="n">
        <v>2.88</v>
      </c>
      <c r="J14" s="364" t="n">
        <v>3.4</v>
      </c>
    </row>
    <row r="15" customFormat="false" ht="18" hidden="false" customHeight="false" outlineLevel="0" collapsed="false">
      <c r="B15" s="409" t="n">
        <v>2003</v>
      </c>
      <c r="C15" s="362" t="s">
        <v>74</v>
      </c>
      <c r="D15" s="410" t="n">
        <v>100350</v>
      </c>
      <c r="E15" s="399" t="s">
        <v>930</v>
      </c>
      <c r="F15" s="518" t="s">
        <v>231</v>
      </c>
      <c r="G15" s="447" t="s">
        <v>931</v>
      </c>
      <c r="H15" s="447" t="s">
        <v>932</v>
      </c>
      <c r="I15" s="495" t="n">
        <v>59.95</v>
      </c>
      <c r="J15" s="495" t="n">
        <v>59.95</v>
      </c>
    </row>
    <row r="16" customFormat="false" ht="18" hidden="false" customHeight="false" outlineLevel="0" collapsed="false">
      <c r="B16" s="409" t="n">
        <v>2003</v>
      </c>
      <c r="C16" s="362" t="s">
        <v>74</v>
      </c>
      <c r="D16" s="410" t="n">
        <v>3035954</v>
      </c>
      <c r="E16" s="399" t="s">
        <v>933</v>
      </c>
      <c r="F16" s="518" t="s">
        <v>934</v>
      </c>
      <c r="G16" s="447" t="s">
        <v>926</v>
      </c>
      <c r="H16" s="447" t="s">
        <v>927</v>
      </c>
      <c r="I16" s="495" t="n">
        <v>59.95</v>
      </c>
      <c r="J16" s="364" t="n">
        <v>70.74</v>
      </c>
    </row>
    <row r="17" customFormat="false" ht="18" hidden="false" customHeight="false" outlineLevel="0" collapsed="false">
      <c r="B17" s="409" t="n">
        <v>2003</v>
      </c>
      <c r="C17" s="362" t="s">
        <v>74</v>
      </c>
      <c r="D17" s="410" t="n">
        <v>1</v>
      </c>
      <c r="E17" s="399" t="s">
        <v>935</v>
      </c>
      <c r="F17" s="518" t="s">
        <v>934</v>
      </c>
      <c r="G17" s="447" t="s">
        <v>549</v>
      </c>
      <c r="H17" s="447" t="s">
        <v>936</v>
      </c>
      <c r="I17" s="495" t="n">
        <v>137.75</v>
      </c>
      <c r="J17" s="495" t="n">
        <v>137.75</v>
      </c>
    </row>
    <row r="18" customFormat="false" ht="18" hidden="false" customHeight="false" outlineLevel="0" collapsed="false">
      <c r="B18" s="409" t="n">
        <v>2003</v>
      </c>
      <c r="C18" s="362" t="s">
        <v>74</v>
      </c>
      <c r="D18" s="521" t="s">
        <v>937</v>
      </c>
      <c r="E18" s="399" t="s">
        <v>234</v>
      </c>
      <c r="F18" s="518" t="s">
        <v>938</v>
      </c>
      <c r="G18" s="447" t="s">
        <v>919</v>
      </c>
      <c r="H18" s="447" t="s">
        <v>920</v>
      </c>
      <c r="I18" s="495" t="n">
        <v>5.76</v>
      </c>
      <c r="J18" s="364" t="n">
        <v>6.79</v>
      </c>
    </row>
    <row r="19" customFormat="false" ht="18" hidden="false" customHeight="false" outlineLevel="0" collapsed="false">
      <c r="B19" s="409" t="n">
        <v>2003</v>
      </c>
      <c r="C19" s="362" t="s">
        <v>74</v>
      </c>
      <c r="D19" s="410" t="s">
        <v>939</v>
      </c>
      <c r="E19" s="399" t="s">
        <v>940</v>
      </c>
      <c r="F19" s="518" t="s">
        <v>941</v>
      </c>
      <c r="G19" s="447" t="s">
        <v>919</v>
      </c>
      <c r="H19" s="447" t="s">
        <v>920</v>
      </c>
      <c r="I19" s="495" t="n">
        <v>1.44</v>
      </c>
      <c r="J19" s="364" t="n">
        <v>1.7</v>
      </c>
    </row>
    <row r="20" customFormat="false" ht="18" hidden="false" customHeight="false" outlineLevel="0" collapsed="false">
      <c r="B20" s="409" t="n">
        <v>2004</v>
      </c>
      <c r="C20" s="362" t="s">
        <v>74</v>
      </c>
      <c r="D20" s="410" t="s">
        <v>942</v>
      </c>
      <c r="E20" s="399" t="s">
        <v>943</v>
      </c>
      <c r="F20" s="518" t="s">
        <v>944</v>
      </c>
      <c r="G20" s="447" t="s">
        <v>919</v>
      </c>
      <c r="H20" s="447" t="s">
        <v>920</v>
      </c>
      <c r="I20" s="495" t="n">
        <v>1.44</v>
      </c>
      <c r="J20" s="364" t="n">
        <v>1.7</v>
      </c>
    </row>
    <row r="21" customFormat="false" ht="18" hidden="false" customHeight="false" outlineLevel="0" collapsed="false">
      <c r="B21" s="409" t="n">
        <v>2004</v>
      </c>
      <c r="C21" s="362" t="s">
        <v>74</v>
      </c>
      <c r="D21" s="410" t="s">
        <v>945</v>
      </c>
      <c r="E21" s="399" t="s">
        <v>946</v>
      </c>
      <c r="F21" s="518" t="s">
        <v>539</v>
      </c>
      <c r="G21" s="447" t="s">
        <v>919</v>
      </c>
      <c r="H21" s="447" t="s">
        <v>920</v>
      </c>
      <c r="I21" s="495" t="n">
        <v>2.88</v>
      </c>
      <c r="J21" s="364" t="n">
        <v>3.4</v>
      </c>
    </row>
    <row r="22" customFormat="false" ht="18" hidden="false" customHeight="false" outlineLevel="0" collapsed="false">
      <c r="B22" s="409" t="n">
        <v>2004</v>
      </c>
      <c r="C22" s="362" t="s">
        <v>74</v>
      </c>
      <c r="D22" s="410" t="s">
        <v>947</v>
      </c>
      <c r="E22" s="399" t="s">
        <v>948</v>
      </c>
      <c r="F22" s="518" t="s">
        <v>633</v>
      </c>
      <c r="G22" s="447" t="s">
        <v>919</v>
      </c>
      <c r="H22" s="447" t="s">
        <v>920</v>
      </c>
      <c r="I22" s="495" t="n">
        <v>4.32</v>
      </c>
      <c r="J22" s="364" t="n">
        <v>5.09</v>
      </c>
    </row>
    <row r="23" customFormat="false" ht="18" hidden="false" customHeight="false" outlineLevel="0" collapsed="false">
      <c r="B23" s="409" t="n">
        <v>2004</v>
      </c>
      <c r="C23" s="362" t="s">
        <v>74</v>
      </c>
      <c r="D23" s="410" t="s">
        <v>949</v>
      </c>
      <c r="E23" s="411" t="s">
        <v>950</v>
      </c>
      <c r="F23" s="520" t="s">
        <v>951</v>
      </c>
      <c r="G23" s="401" t="s">
        <v>919</v>
      </c>
      <c r="H23" s="401" t="s">
        <v>920</v>
      </c>
      <c r="I23" s="431" t="n">
        <v>2.88</v>
      </c>
      <c r="J23" s="431" t="n">
        <v>3.4</v>
      </c>
    </row>
    <row r="24" customFormat="false" ht="18" hidden="false" customHeight="false" outlineLevel="0" collapsed="false">
      <c r="B24" s="409" t="n">
        <v>2004</v>
      </c>
      <c r="C24" s="362" t="s">
        <v>74</v>
      </c>
      <c r="D24" s="410" t="s">
        <v>952</v>
      </c>
      <c r="E24" s="399" t="s">
        <v>953</v>
      </c>
      <c r="F24" s="518" t="s">
        <v>954</v>
      </c>
      <c r="G24" s="447" t="s">
        <v>955</v>
      </c>
      <c r="H24" s="447" t="s">
        <v>920</v>
      </c>
      <c r="I24" s="495" t="n">
        <v>2.88</v>
      </c>
      <c r="J24" s="364" t="n">
        <v>3.4</v>
      </c>
    </row>
    <row r="25" customFormat="false" ht="18" hidden="false" customHeight="false" outlineLevel="0" collapsed="false">
      <c r="B25" s="409" t="n">
        <v>2004</v>
      </c>
      <c r="C25" s="362" t="s">
        <v>74</v>
      </c>
      <c r="D25" s="410" t="s">
        <v>956</v>
      </c>
      <c r="E25" s="399" t="s">
        <v>957</v>
      </c>
      <c r="F25" s="518" t="s">
        <v>298</v>
      </c>
      <c r="G25" s="447" t="s">
        <v>955</v>
      </c>
      <c r="H25" s="447" t="s">
        <v>920</v>
      </c>
      <c r="I25" s="495" t="n">
        <v>1.44</v>
      </c>
      <c r="J25" s="364" t="n">
        <v>1.7</v>
      </c>
    </row>
    <row r="26" customFormat="false" ht="18" hidden="false" customHeight="false" outlineLevel="0" collapsed="false">
      <c r="B26" s="409" t="n">
        <v>2004</v>
      </c>
      <c r="C26" s="362" t="s">
        <v>74</v>
      </c>
      <c r="D26" s="410" t="n">
        <v>4060816</v>
      </c>
      <c r="E26" s="399" t="s">
        <v>958</v>
      </c>
      <c r="F26" s="518" t="s">
        <v>959</v>
      </c>
      <c r="G26" s="447" t="s">
        <v>926</v>
      </c>
      <c r="H26" s="447" t="s">
        <v>960</v>
      </c>
      <c r="I26" s="431" t="n">
        <v>59.95</v>
      </c>
      <c r="J26" s="495" t="n">
        <v>59.95</v>
      </c>
    </row>
    <row r="27" customFormat="false" ht="30" hidden="false" customHeight="false" outlineLevel="0" collapsed="false">
      <c r="B27" s="409" t="n">
        <v>2004</v>
      </c>
      <c r="C27" s="362" t="s">
        <v>74</v>
      </c>
      <c r="D27" s="410" t="n">
        <v>604</v>
      </c>
      <c r="E27" s="410" t="s">
        <v>961</v>
      </c>
      <c r="F27" s="518" t="s">
        <v>961</v>
      </c>
      <c r="G27" s="447" t="s">
        <v>962</v>
      </c>
      <c r="H27" s="447" t="s">
        <v>963</v>
      </c>
      <c r="I27" s="495" t="n">
        <v>21.22</v>
      </c>
      <c r="J27" s="495" t="n">
        <v>21.22</v>
      </c>
    </row>
    <row r="28" customFormat="false" ht="18" hidden="false" customHeight="false" outlineLevel="0" collapsed="false">
      <c r="B28" s="409" t="n">
        <v>2005</v>
      </c>
      <c r="C28" s="362" t="s">
        <v>74</v>
      </c>
      <c r="D28" s="410" t="n">
        <v>1</v>
      </c>
      <c r="E28" s="399" t="s">
        <v>964</v>
      </c>
      <c r="F28" s="518" t="s">
        <v>965</v>
      </c>
      <c r="G28" s="447" t="s">
        <v>966</v>
      </c>
      <c r="H28" s="447" t="s">
        <v>967</v>
      </c>
      <c r="I28" s="495" t="n">
        <v>23.98</v>
      </c>
      <c r="J28" s="364" t="n">
        <v>28.3</v>
      </c>
    </row>
    <row r="29" customFormat="false" ht="18" hidden="false" customHeight="false" outlineLevel="0" collapsed="false">
      <c r="B29" s="409" t="n">
        <v>2005</v>
      </c>
      <c r="C29" s="362" t="s">
        <v>74</v>
      </c>
      <c r="D29" s="410" t="s">
        <v>968</v>
      </c>
      <c r="E29" s="399" t="s">
        <v>969</v>
      </c>
      <c r="F29" s="518" t="s">
        <v>730</v>
      </c>
      <c r="G29" s="447" t="s">
        <v>955</v>
      </c>
      <c r="H29" s="447" t="s">
        <v>920</v>
      </c>
      <c r="I29" s="495" t="n">
        <v>1.44</v>
      </c>
      <c r="J29" s="364" t="n">
        <v>1.7</v>
      </c>
    </row>
    <row r="30" customFormat="false" ht="30" hidden="false" customHeight="false" outlineLevel="0" collapsed="false">
      <c r="B30" s="409" t="n">
        <v>2005</v>
      </c>
      <c r="C30" s="362" t="s">
        <v>74</v>
      </c>
      <c r="D30" s="410" t="s">
        <v>970</v>
      </c>
      <c r="E30" s="399" t="s">
        <v>151</v>
      </c>
      <c r="F30" s="518" t="s">
        <v>755</v>
      </c>
      <c r="G30" s="447" t="s">
        <v>971</v>
      </c>
      <c r="H30" s="447" t="s">
        <v>972</v>
      </c>
      <c r="I30" s="495" t="n">
        <v>24.17</v>
      </c>
      <c r="J30" s="364" t="n">
        <v>28.52</v>
      </c>
    </row>
    <row r="31" customFormat="false" ht="18" hidden="false" customHeight="false" outlineLevel="0" collapsed="false">
      <c r="B31" s="409" t="n">
        <v>2005</v>
      </c>
      <c r="C31" s="362" t="s">
        <v>74</v>
      </c>
      <c r="D31" s="410" t="n">
        <v>5035423</v>
      </c>
      <c r="E31" s="399" t="s">
        <v>973</v>
      </c>
      <c r="F31" s="518" t="s">
        <v>974</v>
      </c>
      <c r="G31" s="447" t="s">
        <v>926</v>
      </c>
      <c r="H31" s="447" t="s">
        <v>975</v>
      </c>
      <c r="I31" s="495" t="n">
        <v>59.95</v>
      </c>
      <c r="J31" s="364" t="n">
        <v>70.74</v>
      </c>
    </row>
    <row r="32" customFormat="false" ht="18" hidden="false" customHeight="false" outlineLevel="0" collapsed="false">
      <c r="B32" s="409" t="n">
        <v>2005</v>
      </c>
      <c r="C32" s="362" t="s">
        <v>74</v>
      </c>
      <c r="D32" s="410" t="s">
        <v>976</v>
      </c>
      <c r="E32" s="399" t="s">
        <v>977</v>
      </c>
      <c r="F32" s="518" t="s">
        <v>763</v>
      </c>
      <c r="G32" s="447" t="s">
        <v>955</v>
      </c>
      <c r="H32" s="447" t="s">
        <v>920</v>
      </c>
      <c r="I32" s="495" t="n">
        <v>1.44</v>
      </c>
      <c r="J32" s="364" t="n">
        <v>1.7</v>
      </c>
    </row>
    <row r="33" customFormat="false" ht="18" hidden="false" customHeight="false" outlineLevel="0" collapsed="false">
      <c r="B33" s="409" t="n">
        <v>2005</v>
      </c>
      <c r="C33" s="362" t="s">
        <v>74</v>
      </c>
      <c r="D33" s="410" t="s">
        <v>978</v>
      </c>
      <c r="E33" s="399" t="s">
        <v>979</v>
      </c>
      <c r="F33" s="518" t="s">
        <v>980</v>
      </c>
      <c r="G33" s="447" t="s">
        <v>955</v>
      </c>
      <c r="H33" s="447" t="s">
        <v>920</v>
      </c>
      <c r="I33" s="495" t="n">
        <v>1.44</v>
      </c>
      <c r="J33" s="364" t="n">
        <v>1.7</v>
      </c>
    </row>
    <row r="34" customFormat="false" ht="18" hidden="false" customHeight="false" outlineLevel="0" collapsed="false">
      <c r="B34" s="409" t="n">
        <v>2005</v>
      </c>
      <c r="C34" s="362" t="s">
        <v>74</v>
      </c>
      <c r="D34" s="410" t="n">
        <v>5052797</v>
      </c>
      <c r="E34" s="399" t="s">
        <v>981</v>
      </c>
      <c r="F34" s="518" t="s">
        <v>782</v>
      </c>
      <c r="G34" s="447" t="s">
        <v>926</v>
      </c>
      <c r="H34" s="447" t="s">
        <v>975</v>
      </c>
      <c r="I34" s="495" t="n">
        <v>59.95</v>
      </c>
      <c r="J34" s="364" t="n">
        <v>70.74</v>
      </c>
    </row>
    <row r="35" customFormat="false" ht="18" hidden="false" customHeight="false" outlineLevel="0" collapsed="false">
      <c r="B35" s="409" t="n">
        <v>2005</v>
      </c>
      <c r="C35" s="362" t="s">
        <v>74</v>
      </c>
      <c r="D35" s="410" t="s">
        <v>982</v>
      </c>
      <c r="E35" s="399" t="s">
        <v>983</v>
      </c>
      <c r="F35" s="518" t="s">
        <v>984</v>
      </c>
      <c r="G35" s="447" t="s">
        <v>955</v>
      </c>
      <c r="H35" s="447" t="s">
        <v>920</v>
      </c>
      <c r="I35" s="495" t="n">
        <v>4.32</v>
      </c>
      <c r="J35" s="364" t="n">
        <v>5.09</v>
      </c>
    </row>
    <row r="36" customFormat="false" ht="18" hidden="false" customHeight="false" outlineLevel="0" collapsed="false">
      <c r="B36" s="409" t="n">
        <v>2005</v>
      </c>
      <c r="C36" s="362" t="s">
        <v>74</v>
      </c>
      <c r="D36" s="410" t="n">
        <v>257</v>
      </c>
      <c r="E36" s="399" t="s">
        <v>985</v>
      </c>
      <c r="F36" s="518" t="s">
        <v>986</v>
      </c>
      <c r="G36" s="447" t="s">
        <v>987</v>
      </c>
      <c r="H36" s="447" t="s">
        <v>988</v>
      </c>
      <c r="I36" s="495" t="n">
        <v>700.22</v>
      </c>
      <c r="J36" s="495" t="n">
        <v>700.22</v>
      </c>
    </row>
    <row r="37" customFormat="false" ht="18" hidden="false" customHeight="false" outlineLevel="0" collapsed="false">
      <c r="B37" s="409" t="n">
        <v>2005</v>
      </c>
      <c r="C37" s="362" t="s">
        <v>74</v>
      </c>
      <c r="D37" s="410" t="n">
        <v>758</v>
      </c>
      <c r="E37" s="410" t="s">
        <v>838</v>
      </c>
      <c r="F37" s="518" t="s">
        <v>838</v>
      </c>
      <c r="G37" s="447" t="s">
        <v>989</v>
      </c>
      <c r="H37" s="447" t="s">
        <v>990</v>
      </c>
      <c r="I37" s="495" t="n">
        <v>1831.39</v>
      </c>
      <c r="J37" s="364" t="n">
        <v>2161.04</v>
      </c>
    </row>
    <row r="38" customFormat="false" ht="18" hidden="false" customHeight="false" outlineLevel="0" collapsed="false">
      <c r="B38" s="409" t="n">
        <v>2006</v>
      </c>
      <c r="C38" s="362" t="s">
        <v>74</v>
      </c>
      <c r="D38" s="410" t="n">
        <v>9</v>
      </c>
      <c r="E38" s="398" t="s">
        <v>991</v>
      </c>
      <c r="F38" s="518" t="s">
        <v>992</v>
      </c>
      <c r="G38" s="447" t="s">
        <v>987</v>
      </c>
      <c r="H38" s="447" t="s">
        <v>993</v>
      </c>
      <c r="I38" s="495" t="n">
        <v>3968.7</v>
      </c>
      <c r="J38" s="364" t="n">
        <v>3968.7</v>
      </c>
    </row>
    <row r="39" customFormat="false" ht="30" hidden="false" customHeight="false" outlineLevel="0" collapsed="false">
      <c r="B39" s="409" t="n">
        <v>2006</v>
      </c>
      <c r="C39" s="362" t="s">
        <v>74</v>
      </c>
      <c r="D39" s="410" t="n">
        <v>18</v>
      </c>
      <c r="E39" s="398" t="s">
        <v>994</v>
      </c>
      <c r="F39" s="518" t="s">
        <v>418</v>
      </c>
      <c r="G39" s="447" t="s">
        <v>995</v>
      </c>
      <c r="H39" s="447" t="s">
        <v>996</v>
      </c>
      <c r="I39" s="495" t="n">
        <v>212.22</v>
      </c>
      <c r="J39" s="364" t="n">
        <v>212.22</v>
      </c>
    </row>
    <row r="40" customFormat="false" ht="30" hidden="false" customHeight="false" outlineLevel="0" collapsed="false">
      <c r="B40" s="409" t="n">
        <v>2006</v>
      </c>
      <c r="C40" s="362" t="s">
        <v>74</v>
      </c>
      <c r="D40" s="410" t="s">
        <v>997</v>
      </c>
      <c r="E40" s="399" t="s">
        <v>167</v>
      </c>
      <c r="F40" s="518" t="s">
        <v>998</v>
      </c>
      <c r="G40" s="447" t="s">
        <v>999</v>
      </c>
      <c r="H40" s="447" t="s">
        <v>1000</v>
      </c>
      <c r="I40" s="495" t="n">
        <v>22.78</v>
      </c>
      <c r="J40" s="364" t="n">
        <v>22.78</v>
      </c>
    </row>
    <row r="41" customFormat="false" ht="30" hidden="false" customHeight="false" outlineLevel="0" collapsed="false">
      <c r="B41" s="409" t="n">
        <v>2006</v>
      </c>
      <c r="C41" s="362" t="s">
        <v>74</v>
      </c>
      <c r="D41" s="410" t="s">
        <v>1001</v>
      </c>
      <c r="E41" s="399" t="s">
        <v>1002</v>
      </c>
      <c r="F41" s="518" t="s">
        <v>1003</v>
      </c>
      <c r="G41" s="447" t="s">
        <v>1004</v>
      </c>
      <c r="H41" s="447" t="s">
        <v>1005</v>
      </c>
      <c r="I41" s="495" t="n">
        <v>303.48</v>
      </c>
      <c r="J41" s="364" t="n">
        <v>358.11</v>
      </c>
    </row>
    <row r="42" customFormat="false" ht="30" hidden="false" customHeight="false" outlineLevel="0" collapsed="false">
      <c r="B42" s="409" t="n">
        <v>2006</v>
      </c>
      <c r="C42" s="362" t="s">
        <v>74</v>
      </c>
      <c r="D42" s="410" t="s">
        <v>1006</v>
      </c>
      <c r="E42" s="399" t="s">
        <v>1007</v>
      </c>
      <c r="F42" s="518" t="s">
        <v>1008</v>
      </c>
      <c r="G42" s="447" t="s">
        <v>999</v>
      </c>
      <c r="H42" s="447" t="s">
        <v>1000</v>
      </c>
      <c r="I42" s="495" t="n">
        <v>102.93</v>
      </c>
      <c r="J42" s="364" t="n">
        <v>102.93</v>
      </c>
    </row>
    <row r="43" customFormat="false" ht="18" hidden="false" customHeight="false" outlineLevel="0" collapsed="false">
      <c r="B43" s="409" t="n">
        <v>2006</v>
      </c>
      <c r="C43" s="362" t="s">
        <v>74</v>
      </c>
      <c r="D43" s="410" t="n">
        <v>288</v>
      </c>
      <c r="E43" s="399" t="s">
        <v>1008</v>
      </c>
      <c r="F43" s="518" t="s">
        <v>1008</v>
      </c>
      <c r="G43" s="447" t="s">
        <v>989</v>
      </c>
      <c r="H43" s="447" t="s">
        <v>990</v>
      </c>
      <c r="I43" s="495" t="n">
        <v>11.46</v>
      </c>
      <c r="J43" s="364" t="n">
        <v>11.46</v>
      </c>
    </row>
    <row r="44" customFormat="false" ht="30" hidden="false" customHeight="false" outlineLevel="0" collapsed="false">
      <c r="B44" s="409" t="n">
        <v>2006</v>
      </c>
      <c r="C44" s="362" t="s">
        <v>74</v>
      </c>
      <c r="D44" s="410" t="s">
        <v>1009</v>
      </c>
      <c r="E44" s="399" t="s">
        <v>1007</v>
      </c>
      <c r="F44" s="518" t="s">
        <v>419</v>
      </c>
      <c r="G44" s="447" t="s">
        <v>1010</v>
      </c>
      <c r="H44" s="447" t="s">
        <v>1011</v>
      </c>
      <c r="I44" s="495" t="n">
        <v>212.22</v>
      </c>
      <c r="J44" s="364" t="n">
        <v>212.22</v>
      </c>
    </row>
    <row r="45" customFormat="false" ht="18" hidden="false" customHeight="false" outlineLevel="0" collapsed="false">
      <c r="B45" s="409" t="n">
        <v>2006</v>
      </c>
      <c r="C45" s="362" t="s">
        <v>74</v>
      </c>
      <c r="D45" s="410" t="s">
        <v>1012</v>
      </c>
      <c r="E45" s="399" t="s">
        <v>1007</v>
      </c>
      <c r="F45" s="518" t="s">
        <v>1013</v>
      </c>
      <c r="G45" s="447" t="s">
        <v>1004</v>
      </c>
      <c r="H45" s="447" t="s">
        <v>1014</v>
      </c>
      <c r="I45" s="495" t="n">
        <v>86.42</v>
      </c>
      <c r="J45" s="364" t="n">
        <v>101.98</v>
      </c>
    </row>
    <row r="46" customFormat="false" ht="18" hidden="false" customHeight="false" outlineLevel="0" collapsed="false">
      <c r="B46" s="409" t="n">
        <v>2006</v>
      </c>
      <c r="C46" s="362" t="s">
        <v>74</v>
      </c>
      <c r="D46" s="410" t="n">
        <v>254</v>
      </c>
      <c r="E46" s="399" t="s">
        <v>1015</v>
      </c>
      <c r="F46" s="518" t="s">
        <v>1016</v>
      </c>
      <c r="G46" s="447" t="s">
        <v>1017</v>
      </c>
      <c r="H46" s="447" t="s">
        <v>1018</v>
      </c>
      <c r="I46" s="495" t="n">
        <v>14.15</v>
      </c>
      <c r="J46" s="364" t="n">
        <v>14.15</v>
      </c>
    </row>
    <row r="47" customFormat="false" ht="18" hidden="false" customHeight="false" outlineLevel="0" collapsed="false">
      <c r="B47" s="409" t="n">
        <v>2006</v>
      </c>
      <c r="C47" s="362" t="s">
        <v>74</v>
      </c>
      <c r="D47" s="410" t="n">
        <v>25</v>
      </c>
      <c r="E47" s="399" t="s">
        <v>184</v>
      </c>
      <c r="F47" s="518" t="s">
        <v>446</v>
      </c>
      <c r="G47" s="447" t="s">
        <v>966</v>
      </c>
      <c r="H47" s="447" t="s">
        <v>1019</v>
      </c>
      <c r="I47" s="495" t="n">
        <v>70.74</v>
      </c>
      <c r="J47" s="364" t="n">
        <v>70.74</v>
      </c>
    </row>
    <row r="48" customFormat="false" ht="18" hidden="false" customHeight="false" outlineLevel="0" collapsed="false">
      <c r="B48" s="409" t="n">
        <v>2006</v>
      </c>
      <c r="C48" s="362" t="s">
        <v>74</v>
      </c>
      <c r="D48" s="410" t="n">
        <v>609</v>
      </c>
      <c r="E48" s="399" t="s">
        <v>1020</v>
      </c>
      <c r="F48" s="518" t="s">
        <v>1020</v>
      </c>
      <c r="G48" s="447" t="s">
        <v>989</v>
      </c>
      <c r="H48" s="447" t="s">
        <v>990</v>
      </c>
      <c r="I48" s="495" t="n">
        <v>19.81</v>
      </c>
      <c r="J48" s="364" t="n">
        <v>19.81</v>
      </c>
    </row>
    <row r="49" customFormat="false" ht="30" hidden="false" customHeight="false" outlineLevel="0" collapsed="false">
      <c r="B49" s="409" t="n">
        <v>2006</v>
      </c>
      <c r="C49" s="362" t="s">
        <v>74</v>
      </c>
      <c r="D49" s="410" t="s">
        <v>1021</v>
      </c>
      <c r="E49" s="399" t="s">
        <v>463</v>
      </c>
      <c r="F49" s="518" t="s">
        <v>477</v>
      </c>
      <c r="G49" s="447" t="s">
        <v>999</v>
      </c>
      <c r="H49" s="447" t="s">
        <v>1000</v>
      </c>
      <c r="I49" s="495" t="n">
        <v>22.78</v>
      </c>
      <c r="J49" s="364" t="n">
        <v>22.78</v>
      </c>
    </row>
    <row r="50" customFormat="false" ht="18" hidden="false" customHeight="false" outlineLevel="0" collapsed="false">
      <c r="B50" s="409" t="n">
        <v>2007</v>
      </c>
      <c r="C50" s="362" t="s">
        <v>74</v>
      </c>
      <c r="D50" s="410" t="n">
        <v>132</v>
      </c>
      <c r="E50" s="399" t="s">
        <v>1022</v>
      </c>
      <c r="F50" s="518" t="s">
        <v>485</v>
      </c>
      <c r="G50" s="447" t="s">
        <v>987</v>
      </c>
      <c r="H50" s="447" t="s">
        <v>1023</v>
      </c>
      <c r="I50" s="495" t="n">
        <v>2122.24</v>
      </c>
      <c r="J50" s="364" t="n">
        <v>2122.24</v>
      </c>
    </row>
    <row r="51" customFormat="false" ht="18" hidden="false" customHeight="false" outlineLevel="0" collapsed="false">
      <c r="B51" s="409" t="n">
        <v>2002</v>
      </c>
      <c r="C51" s="362" t="s">
        <v>74</v>
      </c>
      <c r="D51" s="410" t="n">
        <v>353</v>
      </c>
      <c r="E51" s="399" t="s">
        <v>1024</v>
      </c>
      <c r="F51" s="518" t="s">
        <v>1025</v>
      </c>
      <c r="G51" s="447" t="s">
        <v>1026</v>
      </c>
      <c r="H51" s="447" t="s">
        <v>1027</v>
      </c>
      <c r="I51" s="495" t="n">
        <v>52.11</v>
      </c>
      <c r="J51" s="364" t="n">
        <v>61.49</v>
      </c>
    </row>
    <row r="52" customFormat="false" ht="18" hidden="false" customHeight="false" outlineLevel="0" collapsed="false">
      <c r="B52" s="409" t="n">
        <v>2003</v>
      </c>
      <c r="C52" s="362" t="s">
        <v>74</v>
      </c>
      <c r="D52" s="410" t="n">
        <v>206</v>
      </c>
      <c r="E52" s="399" t="s">
        <v>1028</v>
      </c>
      <c r="F52" s="399" t="s">
        <v>257</v>
      </c>
      <c r="G52" s="447" t="s">
        <v>1029</v>
      </c>
      <c r="H52" s="447" t="s">
        <v>1030</v>
      </c>
      <c r="I52" s="495" t="n">
        <v>196.94</v>
      </c>
      <c r="J52" s="364" t="n">
        <v>196.94</v>
      </c>
    </row>
    <row r="53" customFormat="false" ht="18" hidden="false" customHeight="false" outlineLevel="0" collapsed="false">
      <c r="B53" s="409" t="n">
        <v>2003</v>
      </c>
      <c r="C53" s="362" t="s">
        <v>74</v>
      </c>
      <c r="D53" s="410" t="s">
        <v>1031</v>
      </c>
      <c r="E53" s="399" t="s">
        <v>257</v>
      </c>
      <c r="F53" s="399" t="s">
        <v>1032</v>
      </c>
      <c r="G53" s="447" t="s">
        <v>1033</v>
      </c>
      <c r="H53" s="447" t="s">
        <v>1034</v>
      </c>
      <c r="I53" s="495" t="n">
        <v>153.47</v>
      </c>
      <c r="J53" s="364" t="n">
        <v>181.1</v>
      </c>
    </row>
    <row r="54" customFormat="false" ht="18" hidden="false" customHeight="false" outlineLevel="0" collapsed="false">
      <c r="B54" s="409" t="n">
        <v>2003</v>
      </c>
      <c r="C54" s="362" t="s">
        <v>74</v>
      </c>
      <c r="D54" s="410" t="n">
        <v>451</v>
      </c>
      <c r="E54" s="399" t="s">
        <v>1035</v>
      </c>
      <c r="F54" s="399" t="s">
        <v>941</v>
      </c>
      <c r="G54" s="447" t="s">
        <v>1036</v>
      </c>
      <c r="H54" s="447" t="s">
        <v>1037</v>
      </c>
      <c r="I54" s="495" t="n">
        <v>47.06</v>
      </c>
      <c r="J54" s="364" t="n">
        <v>55.53</v>
      </c>
    </row>
    <row r="55" customFormat="false" ht="18" hidden="false" customHeight="false" outlineLevel="0" collapsed="false">
      <c r="B55" s="409" t="n">
        <v>2004</v>
      </c>
      <c r="C55" s="362" t="s">
        <v>74</v>
      </c>
      <c r="D55" s="410" t="n">
        <v>223</v>
      </c>
      <c r="E55" s="399" t="s">
        <v>1038</v>
      </c>
      <c r="F55" s="399" t="s">
        <v>298</v>
      </c>
      <c r="G55" s="447" t="s">
        <v>1036</v>
      </c>
      <c r="H55" s="447" t="s">
        <v>1039</v>
      </c>
      <c r="I55" s="495" t="n">
        <v>12.47</v>
      </c>
      <c r="J55" s="364" t="n">
        <v>14.71</v>
      </c>
    </row>
    <row r="56" customFormat="false" ht="18" hidden="false" customHeight="false" outlineLevel="0" collapsed="false">
      <c r="B56" s="409" t="n">
        <v>2004</v>
      </c>
      <c r="C56" s="362" t="s">
        <v>74</v>
      </c>
      <c r="D56" s="410" t="n">
        <v>532</v>
      </c>
      <c r="E56" s="399" t="s">
        <v>701</v>
      </c>
      <c r="F56" s="399" t="s">
        <v>701</v>
      </c>
      <c r="G56" s="447" t="s">
        <v>971</v>
      </c>
      <c r="H56" s="447" t="s">
        <v>1040</v>
      </c>
      <c r="I56" s="495" t="n">
        <v>86.33</v>
      </c>
      <c r="J56" s="364" t="n">
        <v>101.87</v>
      </c>
    </row>
    <row r="57" customFormat="false" ht="18" hidden="false" customHeight="false" outlineLevel="0" collapsed="false">
      <c r="B57" s="409" t="n">
        <v>2004</v>
      </c>
      <c r="C57" s="362" t="s">
        <v>74</v>
      </c>
      <c r="D57" s="410" t="n">
        <v>398</v>
      </c>
      <c r="E57" s="399" t="s">
        <v>1041</v>
      </c>
      <c r="F57" s="399" t="s">
        <v>701</v>
      </c>
      <c r="G57" s="447" t="s">
        <v>1026</v>
      </c>
      <c r="H57" s="447" t="s">
        <v>1042</v>
      </c>
      <c r="I57" s="495" t="n">
        <v>85.91</v>
      </c>
      <c r="J57" s="364" t="n">
        <v>101.37</v>
      </c>
    </row>
    <row r="58" customFormat="false" ht="18" hidden="false" customHeight="false" outlineLevel="0" collapsed="false">
      <c r="B58" s="409" t="n">
        <v>2004</v>
      </c>
      <c r="C58" s="362" t="s">
        <v>74</v>
      </c>
      <c r="D58" s="410" t="n">
        <v>429</v>
      </c>
      <c r="E58" s="399" t="s">
        <v>1043</v>
      </c>
      <c r="F58" s="399" t="s">
        <v>1043</v>
      </c>
      <c r="G58" s="447" t="s">
        <v>1026</v>
      </c>
      <c r="H58" s="447" t="s">
        <v>1044</v>
      </c>
      <c r="I58" s="495" t="n">
        <v>85.91</v>
      </c>
      <c r="J58" s="364" t="n">
        <v>101.37</v>
      </c>
    </row>
    <row r="59" customFormat="false" ht="18" hidden="false" customHeight="false" outlineLevel="0" collapsed="false">
      <c r="B59" s="409" t="n">
        <v>2004</v>
      </c>
      <c r="C59" s="362" t="s">
        <v>74</v>
      </c>
      <c r="D59" s="410" t="n">
        <v>7688</v>
      </c>
      <c r="E59" s="399" t="s">
        <v>329</v>
      </c>
      <c r="F59" s="399" t="s">
        <v>1045</v>
      </c>
      <c r="G59" s="447" t="s">
        <v>1036</v>
      </c>
      <c r="H59" s="447" t="s">
        <v>1037</v>
      </c>
      <c r="I59" s="495" t="n">
        <v>57.17</v>
      </c>
      <c r="J59" s="364" t="n">
        <v>67.46</v>
      </c>
    </row>
    <row r="60" customFormat="false" ht="18" hidden="false" customHeight="false" outlineLevel="0" collapsed="false">
      <c r="B60" s="409" t="n">
        <v>2005</v>
      </c>
      <c r="C60" s="362" t="s">
        <v>74</v>
      </c>
      <c r="D60" s="410" t="n">
        <v>24269</v>
      </c>
      <c r="E60" s="399" t="s">
        <v>1046</v>
      </c>
      <c r="F60" s="399" t="s">
        <v>1047</v>
      </c>
      <c r="G60" s="447" t="s">
        <v>1036</v>
      </c>
      <c r="H60" s="447" t="s">
        <v>1048</v>
      </c>
      <c r="I60" s="495" t="n">
        <v>12.72</v>
      </c>
      <c r="J60" s="364" t="n">
        <v>15.01</v>
      </c>
    </row>
    <row r="61" customFormat="false" ht="18" hidden="false" customHeight="false" outlineLevel="0" collapsed="false">
      <c r="B61" s="409" t="n">
        <v>2005</v>
      </c>
      <c r="C61" s="362" t="s">
        <v>74</v>
      </c>
      <c r="D61" s="410" t="n">
        <v>488</v>
      </c>
      <c r="E61" s="399" t="s">
        <v>799</v>
      </c>
      <c r="F61" s="399" t="s">
        <v>800</v>
      </c>
      <c r="G61" s="447" t="s">
        <v>989</v>
      </c>
      <c r="H61" s="447" t="s">
        <v>1040</v>
      </c>
      <c r="I61" s="495" t="n">
        <v>86.33</v>
      </c>
      <c r="J61" s="364" t="n">
        <v>101.87</v>
      </c>
    </row>
    <row r="62" customFormat="false" ht="30" hidden="false" customHeight="false" outlineLevel="0" collapsed="false">
      <c r="B62" s="409" t="n">
        <v>2005</v>
      </c>
      <c r="C62" s="362" t="s">
        <v>74</v>
      </c>
      <c r="D62" s="410" t="s">
        <v>1049</v>
      </c>
      <c r="E62" s="399" t="s">
        <v>385</v>
      </c>
      <c r="F62" s="399" t="s">
        <v>1050</v>
      </c>
      <c r="G62" s="447" t="s">
        <v>1036</v>
      </c>
      <c r="H62" s="447" t="s">
        <v>1044</v>
      </c>
      <c r="I62" s="495" t="n">
        <v>129.61</v>
      </c>
      <c r="J62" s="364" t="n">
        <v>152.94</v>
      </c>
    </row>
    <row r="63" customFormat="false" ht="18" hidden="false" customHeight="false" outlineLevel="0" collapsed="false">
      <c r="B63" s="409" t="n">
        <v>2005</v>
      </c>
      <c r="C63" s="362" t="s">
        <v>74</v>
      </c>
      <c r="D63" s="410" t="n">
        <v>567</v>
      </c>
      <c r="E63" s="399" t="s">
        <v>809</v>
      </c>
      <c r="F63" s="399" t="s">
        <v>809</v>
      </c>
      <c r="G63" s="447" t="s">
        <v>989</v>
      </c>
      <c r="H63" s="447" t="s">
        <v>1040</v>
      </c>
      <c r="I63" s="495" t="n">
        <v>86.33</v>
      </c>
      <c r="J63" s="364" t="n">
        <v>101.87</v>
      </c>
    </row>
    <row r="64" customFormat="false" ht="18" hidden="false" customHeight="false" outlineLevel="0" collapsed="false">
      <c r="B64" s="409" t="n">
        <v>2005</v>
      </c>
      <c r="C64" s="362" t="s">
        <v>74</v>
      </c>
      <c r="D64" s="410" t="s">
        <v>1051</v>
      </c>
      <c r="E64" s="399" t="s">
        <v>1052</v>
      </c>
      <c r="F64" s="399" t="s">
        <v>1053</v>
      </c>
      <c r="G64" s="447" t="s">
        <v>1036</v>
      </c>
      <c r="H64" s="447" t="s">
        <v>1042</v>
      </c>
      <c r="I64" s="495" t="n">
        <v>50.79</v>
      </c>
      <c r="J64" s="364" t="n">
        <v>59.93</v>
      </c>
    </row>
    <row r="65" customFormat="false" ht="18" hidden="false" customHeight="false" outlineLevel="0" collapsed="false">
      <c r="B65" s="409" t="n">
        <v>2006</v>
      </c>
      <c r="C65" s="362" t="s">
        <v>74</v>
      </c>
      <c r="D65" s="410" t="n">
        <v>539</v>
      </c>
      <c r="E65" s="399" t="s">
        <v>885</v>
      </c>
      <c r="F65" s="399" t="s">
        <v>885</v>
      </c>
      <c r="G65" s="447" t="s">
        <v>989</v>
      </c>
      <c r="H65" s="447" t="s">
        <v>1040</v>
      </c>
      <c r="I65" s="495" t="n">
        <v>86.33</v>
      </c>
      <c r="J65" s="364" t="n">
        <v>101.87</v>
      </c>
    </row>
    <row r="66" customFormat="false" ht="18" hidden="false" customHeight="false" outlineLevel="0" collapsed="false">
      <c r="B66" s="409" t="n">
        <v>2006</v>
      </c>
      <c r="C66" s="362" t="s">
        <v>74</v>
      </c>
      <c r="D66" s="410" t="s">
        <v>1054</v>
      </c>
      <c r="E66" s="399" t="s">
        <v>191</v>
      </c>
      <c r="F66" s="399" t="s">
        <v>191</v>
      </c>
      <c r="G66" s="447" t="s">
        <v>1026</v>
      </c>
      <c r="H66" s="447" t="s">
        <v>1055</v>
      </c>
      <c r="I66" s="495" t="n">
        <v>247.69</v>
      </c>
      <c r="J66" s="364" t="n">
        <v>292.28</v>
      </c>
    </row>
    <row r="67" customFormat="false" ht="18" hidden="false" customHeight="false" outlineLevel="0" collapsed="false">
      <c r="B67" s="409" t="n">
        <v>2006</v>
      </c>
      <c r="C67" s="362" t="s">
        <v>74</v>
      </c>
      <c r="D67" s="410" t="n">
        <v>656</v>
      </c>
      <c r="E67" s="399" t="s">
        <v>448</v>
      </c>
      <c r="F67" s="518" t="s">
        <v>448</v>
      </c>
      <c r="G67" s="447" t="s">
        <v>989</v>
      </c>
      <c r="H67" s="447" t="s">
        <v>1040</v>
      </c>
      <c r="I67" s="495" t="n">
        <v>86.33</v>
      </c>
      <c r="J67" s="364" t="n">
        <v>101.87</v>
      </c>
    </row>
    <row r="68" s="522" customFormat="true" ht="18.75" hidden="false" customHeight="false" outlineLevel="0" collapsed="false">
      <c r="A68" s="31"/>
      <c r="B68" s="497"/>
      <c r="C68" s="498"/>
      <c r="D68" s="416"/>
      <c r="E68" s="415"/>
      <c r="F68" s="415"/>
      <c r="G68" s="418"/>
      <c r="H68" s="418"/>
      <c r="I68" s="438"/>
      <c r="J68" s="481"/>
      <c r="K68" s="232"/>
      <c r="L68" s="232"/>
      <c r="M68" s="232"/>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BD68" s="31"/>
      <c r="BE68" s="31"/>
      <c r="BF68" s="31"/>
      <c r="BG68" s="31"/>
      <c r="BH68" s="31"/>
      <c r="BI68" s="31"/>
      <c r="BJ68" s="31"/>
      <c r="BK68" s="31"/>
      <c r="BL68" s="31"/>
      <c r="BM68" s="31"/>
      <c r="BN68" s="31"/>
      <c r="BO68" s="31"/>
      <c r="BP68" s="31"/>
      <c r="BQ68" s="31"/>
      <c r="BR68" s="31"/>
      <c r="BS68" s="31"/>
      <c r="BT68" s="31"/>
      <c r="BU68" s="31"/>
      <c r="BV68" s="31"/>
      <c r="BW68" s="31"/>
      <c r="BX68" s="31"/>
      <c r="BY68" s="31"/>
      <c r="BZ68" s="31"/>
      <c r="CA68" s="31"/>
      <c r="CB68" s="31"/>
      <c r="CC68" s="31"/>
      <c r="CD68" s="31"/>
      <c r="CE68" s="31"/>
      <c r="CF68" s="31"/>
      <c r="CG68" s="31"/>
      <c r="CH68" s="31"/>
      <c r="CI68" s="31"/>
      <c r="CJ68" s="31"/>
      <c r="CK68" s="31"/>
      <c r="CL68" s="31"/>
      <c r="CM68" s="31"/>
      <c r="CN68" s="31"/>
      <c r="CO68" s="31"/>
      <c r="CP68" s="31"/>
      <c r="CQ68" s="31"/>
      <c r="CR68" s="31"/>
      <c r="CS68" s="31"/>
      <c r="CT68" s="31"/>
      <c r="CU68" s="31"/>
      <c r="CV68" s="31"/>
      <c r="CW68" s="31"/>
      <c r="CX68" s="31"/>
      <c r="CY68" s="31"/>
      <c r="CZ68" s="31"/>
      <c r="DA68" s="31"/>
      <c r="DB68" s="31"/>
      <c r="DC68" s="31"/>
      <c r="DD68" s="31"/>
      <c r="DE68" s="31"/>
      <c r="DF68" s="31"/>
      <c r="DG68" s="31"/>
      <c r="DH68" s="31"/>
      <c r="DI68" s="31"/>
      <c r="DJ68" s="31"/>
      <c r="DK68" s="31"/>
      <c r="DL68" s="31"/>
      <c r="DM68" s="31"/>
      <c r="DN68" s="31"/>
      <c r="DO68" s="31"/>
      <c r="DP68" s="31"/>
      <c r="DQ68" s="31"/>
      <c r="DR68" s="31"/>
      <c r="DS68" s="31"/>
      <c r="DT68" s="31"/>
      <c r="DU68" s="31"/>
      <c r="DV68" s="31"/>
      <c r="DW68" s="31"/>
      <c r="DX68" s="31"/>
      <c r="DY68" s="31"/>
      <c r="DZ68" s="31"/>
      <c r="EA68" s="31"/>
      <c r="EB68" s="31"/>
      <c r="EC68" s="31"/>
      <c r="ED68" s="31"/>
      <c r="EE68" s="31"/>
      <c r="EF68" s="31"/>
      <c r="EG68" s="31"/>
      <c r="EH68" s="31"/>
      <c r="EI68" s="31"/>
      <c r="EJ68" s="31"/>
      <c r="EK68" s="31"/>
      <c r="EL68" s="31"/>
      <c r="EM68" s="31"/>
      <c r="EN68" s="31"/>
      <c r="EO68" s="31"/>
      <c r="EP68" s="31"/>
      <c r="EQ68" s="31"/>
      <c r="ER68" s="31"/>
      <c r="ES68" s="31"/>
      <c r="ET68" s="31"/>
      <c r="EU68" s="31"/>
      <c r="EV68" s="31"/>
      <c r="EW68" s="31"/>
      <c r="EX68" s="31"/>
      <c r="EY68" s="31"/>
      <c r="EZ68" s="31"/>
      <c r="FA68" s="31"/>
      <c r="FB68" s="31"/>
      <c r="FC68" s="31"/>
      <c r="FD68" s="31"/>
      <c r="FE68" s="31"/>
      <c r="FF68" s="31"/>
      <c r="FG68" s="31"/>
      <c r="FH68" s="31"/>
      <c r="FI68" s="31"/>
      <c r="FJ68" s="31"/>
      <c r="FK68" s="31"/>
      <c r="FL68" s="31"/>
      <c r="FM68" s="31"/>
      <c r="FN68" s="31"/>
      <c r="FO68" s="31"/>
      <c r="FP68" s="31"/>
      <c r="FQ68" s="31"/>
      <c r="FR68" s="31"/>
      <c r="FS68" s="31"/>
      <c r="FT68" s="31"/>
      <c r="FU68" s="31"/>
      <c r="FV68" s="31"/>
      <c r="FW68" s="31"/>
      <c r="FX68" s="31"/>
      <c r="FY68" s="31"/>
      <c r="FZ68" s="31"/>
      <c r="GA68" s="31"/>
      <c r="GB68" s="31"/>
      <c r="GC68" s="31"/>
      <c r="GD68" s="31"/>
      <c r="GE68" s="31"/>
      <c r="GF68" s="31"/>
      <c r="GG68" s="31"/>
      <c r="GH68" s="31"/>
      <c r="GI68" s="31"/>
    </row>
    <row r="69" customFormat="false" ht="15" hidden="false" customHeight="true" outlineLevel="0" collapsed="false">
      <c r="B69" s="502"/>
      <c r="C69" s="503"/>
      <c r="D69" s="293"/>
      <c r="E69" s="294"/>
      <c r="F69" s="294"/>
      <c r="G69" s="295"/>
      <c r="H69" s="295"/>
      <c r="I69" s="504"/>
      <c r="J69" s="504"/>
    </row>
    <row r="70" customFormat="false" ht="15" hidden="false" customHeight="true" outlineLevel="0" collapsed="false">
      <c r="B70" s="503"/>
      <c r="C70" s="503"/>
      <c r="D70" s="293"/>
      <c r="E70" s="294"/>
      <c r="F70" s="294"/>
      <c r="G70" s="295"/>
      <c r="H70" s="295"/>
      <c r="I70" s="504"/>
      <c r="J70" s="504"/>
    </row>
    <row r="71" customFormat="false" ht="15" hidden="true" customHeight="true" outlineLevel="0" collapsed="false">
      <c r="B71" s="505"/>
      <c r="C71" s="506"/>
      <c r="D71" s="293"/>
      <c r="E71" s="294"/>
      <c r="F71" s="294"/>
      <c r="G71" s="295"/>
      <c r="H71" s="295"/>
      <c r="I71" s="504"/>
      <c r="J71" s="504"/>
    </row>
    <row r="72" customFormat="false" ht="15" hidden="true" customHeight="true" outlineLevel="0" collapsed="false">
      <c r="B72" s="505"/>
      <c r="C72" s="507"/>
      <c r="D72" s="293"/>
      <c r="E72" s="294"/>
      <c r="F72" s="294"/>
      <c r="G72" s="295"/>
      <c r="H72" s="295"/>
      <c r="I72" s="504"/>
      <c r="J72" s="504"/>
    </row>
    <row r="73" customFormat="false" ht="15" hidden="true" customHeight="true" outlineLevel="0" collapsed="false">
      <c r="B73" s="505"/>
      <c r="C73" s="507"/>
      <c r="D73" s="293"/>
      <c r="E73" s="294"/>
      <c r="F73" s="294"/>
      <c r="G73" s="295"/>
      <c r="H73" s="295"/>
      <c r="I73" s="504"/>
      <c r="J73" s="504"/>
    </row>
    <row r="74" customFormat="false" ht="15" hidden="true" customHeight="true" outlineLevel="0" collapsed="false">
      <c r="B74" s="505"/>
      <c r="C74" s="508"/>
      <c r="D74" s="293"/>
      <c r="E74" s="294"/>
      <c r="F74" s="294"/>
      <c r="G74" s="295"/>
      <c r="H74" s="295"/>
      <c r="I74" s="504"/>
      <c r="J74" s="504"/>
    </row>
    <row r="75" customFormat="false" ht="15" hidden="false" customHeight="false" outlineLevel="0" collapsed="false">
      <c r="B75" s="516"/>
      <c r="C75" s="516"/>
      <c r="I75" s="517"/>
      <c r="J75" s="517"/>
    </row>
    <row r="76" customFormat="false" ht="19.5" hidden="false" customHeight="false" outlineLevel="0" collapsed="false">
      <c r="H76" s="423" t="str">
        <f aca="false">+UPPER(total)</f>
        <v>TOTAL</v>
      </c>
      <c r="I76" s="424" t="n">
        <f aca="false">SUM(I7:I68)</f>
        <v>12299.27</v>
      </c>
      <c r="J76" s="425" t="n">
        <f aca="false">SUM(J7:J68)</f>
        <v>13027.57</v>
      </c>
    </row>
    <row r="77" customFormat="false" ht="16.5" hidden="false" customHeight="false" outlineLevel="0" collapsed="false">
      <c r="B77" s="427"/>
      <c r="C77" s="427"/>
      <c r="D77" s="232"/>
      <c r="E77" s="232"/>
      <c r="H77" s="307"/>
      <c r="I77" s="232"/>
      <c r="J77" s="232"/>
    </row>
    <row r="78" customFormat="false" ht="14.25" hidden="false" customHeight="false" outlineLevel="0" collapsed="false">
      <c r="B78" s="463" t="str">
        <f aca="false">+note70</f>
        <v>70     It is advised to sort this table by date of payment.Please, refer to art. 19.1 of the SAP for  more details</v>
      </c>
    </row>
    <row r="79" customFormat="false" ht="14.25" hidden="false" customHeight="false" outlineLevel="0" collapsed="false">
      <c r="B79" s="463" t="str">
        <f aca="false">+note71</f>
        <v>71     Four digits year identification.</v>
      </c>
    </row>
    <row r="80" customFormat="false" ht="14.25" hidden="false" customHeight="false" outlineLevel="0" collapsed="false">
      <c r="B80" s="463" t="str">
        <f aca="false">+note72</f>
        <v>72     Identification of  beneficiary  and/or partners following their declaration in  Declaration sheet.</v>
      </c>
    </row>
    <row r="81" customFormat="false" ht="14.25" hidden="false" customHeight="false" outlineLevel="0" collapsed="false">
      <c r="B81" s="463" t="str">
        <f aca="false">+note73</f>
        <v>73     To be completed only if the beneficiary/partners have provided proof that VAT is not recoverable and therefore should be regarded as an eligible cost.</v>
      </c>
      <c r="J81" s="274"/>
    </row>
    <row r="83" customFormat="false" ht="12" hidden="false" customHeight="true" outlineLevel="0" collapsed="false">
      <c r="B83" s="274"/>
      <c r="C83" s="274"/>
      <c r="D83" s="274"/>
      <c r="E83" s="198"/>
      <c r="F83" s="346"/>
      <c r="G83" s="346"/>
      <c r="H83" s="346"/>
      <c r="L83" s="274"/>
    </row>
    <row r="84" customFormat="false" ht="12.75" hidden="false" customHeight="false" outlineLevel="0" collapsed="false">
      <c r="B84" s="274"/>
      <c r="C84" s="274"/>
      <c r="D84" s="274"/>
      <c r="E84" s="198"/>
      <c r="F84" s="346"/>
      <c r="G84" s="347"/>
      <c r="H84" s="346"/>
      <c r="L84" s="274"/>
    </row>
    <row r="85" customFormat="false" ht="15" hidden="false" customHeight="false" outlineLevel="0" collapsed="false">
      <c r="B85" s="274"/>
      <c r="C85" s="274"/>
      <c r="D85" s="274"/>
      <c r="E85" s="198"/>
      <c r="F85" s="346"/>
      <c r="G85" s="351" t="str">
        <f aca="false">+menu</f>
        <v>Main menu</v>
      </c>
      <c r="H85" s="349" t="str">
        <f aca="false">+borr</f>
        <v>Delete line</v>
      </c>
      <c r="L85" s="274"/>
    </row>
    <row r="86" customFormat="false" ht="15" hidden="false" customHeight="false" outlineLevel="0" collapsed="false">
      <c r="B86" s="274"/>
      <c r="C86" s="274"/>
      <c r="D86" s="274"/>
      <c r="E86" s="198"/>
      <c r="F86" s="346"/>
      <c r="G86" s="351" t="str">
        <f aca="false">+add</f>
        <v>Add line</v>
      </c>
      <c r="H86" s="349"/>
      <c r="L86" s="274"/>
    </row>
    <row r="87" customFormat="false" ht="12.75" hidden="false" customHeight="false" outlineLevel="0" collapsed="false">
      <c r="B87" s="274"/>
      <c r="C87" s="274"/>
      <c r="D87" s="274"/>
      <c r="E87" s="198"/>
      <c r="F87" s="346"/>
      <c r="G87" s="346"/>
      <c r="H87" s="346"/>
      <c r="L87" s="274"/>
    </row>
    <row r="88" customFormat="false" ht="12.75" hidden="false" customHeight="false" outlineLevel="0" collapsed="false">
      <c r="B88" s="274"/>
      <c r="C88" s="274"/>
      <c r="D88" s="274"/>
      <c r="E88" s="198"/>
      <c r="F88" s="346"/>
      <c r="G88" s="346"/>
      <c r="H88" s="346"/>
      <c r="L88" s="274"/>
    </row>
    <row r="868" customFormat="false" ht="12.75" hidden="false" customHeight="false" outlineLevel="0" collapsed="false">
      <c r="D868" s="355" t="str">
        <f aca="false">+declaracion!B54</f>
        <v>KNP</v>
      </c>
    </row>
    <row r="869" customFormat="false" ht="12.75" hidden="false" customHeight="false" outlineLevel="0" collapsed="false">
      <c r="D869" s="355" t="str">
        <f aca="false">+declaracion!B55</f>
        <v>WWF Latvia</v>
      </c>
    </row>
    <row r="870" customFormat="false" ht="12.75" hidden="false" customHeight="false" outlineLevel="0" collapsed="false">
      <c r="B870" s="274" t="n">
        <v>1998</v>
      </c>
      <c r="C870" s="274" t="str">
        <f aca="false">+mesa1</f>
        <v>hour</v>
      </c>
      <c r="D870" s="355" t="n">
        <f aca="false">+declaracion!B56</f>
        <v>0</v>
      </c>
    </row>
    <row r="871" customFormat="false" ht="12.75" hidden="false" customHeight="false" outlineLevel="0" collapsed="false">
      <c r="B871" s="274" t="n">
        <v>1999</v>
      </c>
      <c r="C871" s="274" t="str">
        <f aca="false">+mesa2</f>
        <v>day</v>
      </c>
      <c r="D871" s="355" t="n">
        <f aca="false">+declaracion!B57</f>
        <v>0</v>
      </c>
    </row>
    <row r="872" customFormat="false" ht="12.75" hidden="false" customHeight="false" outlineLevel="0" collapsed="false">
      <c r="B872" s="274" t="n">
        <v>2000</v>
      </c>
      <c r="C872" s="274" t="str">
        <f aca="false">+mesa3</f>
        <v>month</v>
      </c>
      <c r="D872" s="355" t="n">
        <f aca="false">+declaracion!B58</f>
        <v>0</v>
      </c>
    </row>
    <row r="873" customFormat="false" ht="12.75" hidden="false" customHeight="false" outlineLevel="0" collapsed="false">
      <c r="B873" s="292" t="n">
        <v>2001</v>
      </c>
      <c r="C873" s="292"/>
      <c r="D873" s="355" t="n">
        <f aca="false">+declaracion!B59</f>
        <v>0</v>
      </c>
    </row>
    <row r="874" customFormat="false" ht="12.75" hidden="false" customHeight="false" outlineLevel="0" collapsed="false">
      <c r="B874" s="292" t="n">
        <v>2002</v>
      </c>
      <c r="C874" s="292"/>
      <c r="D874" s="355" t="n">
        <f aca="false">+declaracion!B60</f>
        <v>0</v>
      </c>
    </row>
    <row r="875" customFormat="false" ht="12.75" hidden="false" customHeight="false" outlineLevel="0" collapsed="false">
      <c r="B875" s="292" t="n">
        <v>2003</v>
      </c>
      <c r="C875" s="292"/>
      <c r="D875" s="355" t="n">
        <f aca="false">+declaracion!B61</f>
        <v>0</v>
      </c>
    </row>
    <row r="876" customFormat="false" ht="12.75" hidden="false" customHeight="false" outlineLevel="0" collapsed="false">
      <c r="B876" s="292" t="n">
        <v>2004</v>
      </c>
      <c r="C876" s="292"/>
      <c r="D876" s="355" t="n">
        <f aca="false">+declaracion!B62</f>
        <v>0</v>
      </c>
    </row>
    <row r="877" customFormat="false" ht="12.75" hidden="false" customHeight="false" outlineLevel="0" collapsed="false">
      <c r="B877" s="292" t="n">
        <v>2005</v>
      </c>
      <c r="C877" s="292"/>
      <c r="D877" s="355" t="n">
        <f aca="false">+declaracion!B63</f>
        <v>0</v>
      </c>
    </row>
    <row r="878" customFormat="false" ht="12.75" hidden="false" customHeight="false" outlineLevel="0" collapsed="false">
      <c r="B878" s="292" t="n">
        <v>2006</v>
      </c>
      <c r="C878" s="292"/>
      <c r="D878" s="355" t="n">
        <f aca="false">+declaracion!B64</f>
        <v>0</v>
      </c>
    </row>
    <row r="879" customFormat="false" ht="12.75" hidden="false" customHeight="false" outlineLevel="0" collapsed="false">
      <c r="B879" s="292" t="n">
        <v>2007</v>
      </c>
      <c r="C879" s="292"/>
      <c r="D879" s="355" t="n">
        <f aca="false">+declaracion!B65</f>
        <v>0</v>
      </c>
    </row>
    <row r="880" customFormat="false" ht="12.75" hidden="false" customHeight="false" outlineLevel="0" collapsed="false">
      <c r="B880" s="292" t="n">
        <v>2008</v>
      </c>
      <c r="C880" s="292"/>
      <c r="D880" s="355" t="n">
        <f aca="false">+declaracion!B66</f>
        <v>0</v>
      </c>
    </row>
    <row r="881" customFormat="false" ht="12.75" hidden="false" customHeight="false" outlineLevel="0" collapsed="false">
      <c r="B881" s="292" t="n">
        <v>2009</v>
      </c>
      <c r="C881" s="292"/>
      <c r="D881" s="355" t="n">
        <f aca="false">+declaracion!B67</f>
        <v>0</v>
      </c>
    </row>
    <row r="882" customFormat="false" ht="12.75" hidden="false" customHeight="false" outlineLevel="0" collapsed="false">
      <c r="B882" s="292" t="n">
        <v>2010</v>
      </c>
      <c r="C882" s="292"/>
      <c r="D882" s="355" t="n">
        <f aca="false">+declaracion!B68</f>
        <v>0</v>
      </c>
    </row>
    <row r="883" customFormat="false" ht="12.75" hidden="false" customHeight="false" outlineLevel="0" collapsed="false">
      <c r="B883" s="274"/>
      <c r="C883" s="274"/>
      <c r="D883" s="355" t="n">
        <f aca="false">+declaracion!B69</f>
        <v>0</v>
      </c>
    </row>
    <row r="884" customFormat="false" ht="12.75" hidden="false" customHeight="false" outlineLevel="0" collapsed="false">
      <c r="B884" s="274"/>
      <c r="C884" s="274"/>
      <c r="D884" s="355" t="n">
        <f aca="false">+declaracion!B70</f>
        <v>0</v>
      </c>
    </row>
    <row r="885" customFormat="false" ht="12.75" hidden="false" customHeight="false" outlineLevel="0" collapsed="false">
      <c r="B885" s="274"/>
      <c r="C885" s="274"/>
      <c r="D885" s="355" t="n">
        <f aca="false">+declaracion!B71</f>
        <v>0</v>
      </c>
    </row>
    <row r="886" customFormat="false" ht="12.75" hidden="false" customHeight="false" outlineLevel="0" collapsed="false">
      <c r="B886" s="274"/>
      <c r="C886" s="274"/>
      <c r="D886" s="355" t="e">
        <f aca="false">+#REF!</f>
        <v>#REF!</v>
      </c>
    </row>
    <row r="887" customFormat="false" ht="12.75" hidden="false" customHeight="false" outlineLevel="0" collapsed="false">
      <c r="B887" s="274"/>
      <c r="C887" s="274"/>
      <c r="D887" s="355" t="e">
        <f aca="false">+#REF!</f>
        <v>#REF!</v>
      </c>
    </row>
    <row r="888" customFormat="false" ht="12.75" hidden="false" customHeight="false" outlineLevel="0" collapsed="false">
      <c r="B888" s="274"/>
      <c r="C888" s="274"/>
      <c r="D888" s="355" t="e">
        <f aca="false">+#REF!</f>
        <v>#REF!</v>
      </c>
    </row>
    <row r="889" customFormat="false" ht="12.75" hidden="false" customHeight="false" outlineLevel="0" collapsed="false">
      <c r="B889" s="274"/>
      <c r="C889" s="274"/>
      <c r="D889" s="355" t="e">
        <f aca="false">+#REF!</f>
        <v>#REF!</v>
      </c>
    </row>
    <row r="890" customFormat="false" ht="12.75" hidden="false" customHeight="false" outlineLevel="0" collapsed="false">
      <c r="B890" s="274"/>
      <c r="C890" s="274"/>
      <c r="D890" s="355" t="e">
        <f aca="false">+#REF!</f>
        <v>#REF!</v>
      </c>
    </row>
    <row r="891" customFormat="false" ht="12.75" hidden="false" customHeight="false" outlineLevel="0" collapsed="false">
      <c r="B891" s="274"/>
      <c r="C891" s="274"/>
      <c r="D891" s="355" t="e">
        <f aca="false">+#REF!</f>
        <v>#REF!</v>
      </c>
    </row>
    <row r="892" customFormat="false" ht="12.75" hidden="false" customHeight="false" outlineLevel="0" collapsed="false">
      <c r="B892" s="355" t="s">
        <v>8</v>
      </c>
      <c r="C892" s="274"/>
      <c r="D892" s="355" t="e">
        <f aca="false">+#REF!</f>
        <v>#REF!</v>
      </c>
    </row>
    <row r="893" customFormat="false" ht="12.75" hidden="false" customHeight="false" outlineLevel="0" collapsed="false">
      <c r="B893" s="355" t="s">
        <v>8</v>
      </c>
      <c r="C893" s="274"/>
      <c r="D893" s="355" t="e">
        <f aca="false">+#REF!</f>
        <v>#REF!</v>
      </c>
    </row>
    <row r="894" customFormat="false" ht="12.75" hidden="false" customHeight="false" outlineLevel="0" collapsed="false">
      <c r="B894" s="274"/>
      <c r="C894" s="274"/>
      <c r="D894" s="274"/>
    </row>
    <row r="895" customFormat="false" ht="12.75" hidden="false" customHeight="false" outlineLevel="0" collapsed="false">
      <c r="B895" s="274"/>
      <c r="C895" s="274"/>
      <c r="D895" s="274"/>
    </row>
    <row r="896" customFormat="false" ht="12.75" hidden="false" customHeight="false" outlineLevel="0" collapsed="false">
      <c r="B896" s="274"/>
      <c r="C896" s="274"/>
      <c r="D896" s="274"/>
    </row>
  </sheetData>
  <mergeCells count="18">
    <mergeCell ref="I3:J3"/>
    <mergeCell ref="B5:B6"/>
    <mergeCell ref="D5:E5"/>
    <mergeCell ref="F5:F6"/>
    <mergeCell ref="G5:G6"/>
    <mergeCell ref="H5:H6"/>
    <mergeCell ref="I5:I6"/>
    <mergeCell ref="J5:J6"/>
    <mergeCell ref="B873:C873"/>
    <mergeCell ref="B874:C874"/>
    <mergeCell ref="B875:C875"/>
    <mergeCell ref="B876:C876"/>
    <mergeCell ref="B877:C877"/>
    <mergeCell ref="B878:C878"/>
    <mergeCell ref="B879:C879"/>
    <mergeCell ref="B880:C880"/>
    <mergeCell ref="B881:C881"/>
    <mergeCell ref="B882:C882"/>
  </mergeCells>
  <dataValidations count="2">
    <dataValidation allowBlank="true" errorStyle="stop" operator="between" showDropDown="false" showErrorMessage="true" showInputMessage="false" sqref="C1 C7:C67" type="list">
      <formula1>$D$866:$D$891</formula1>
      <formula2>0</formula2>
    </dataValidation>
    <dataValidation allowBlank="true" errorStyle="stop" operator="between" showDropDown="false" showErrorMessage="true" showInputMessage="false" sqref="B1 B7:B67" type="list">
      <formula1>$B$868:$B$880</formula1>
      <formula2>0</formula2>
    </dataValidation>
  </dataValidations>
  <printOptions headings="false" gridLines="false" gridLinesSet="true" horizontalCentered="false" verticalCentered="false"/>
  <pageMargins left="0.747916666666667" right="0.747916666666667" top="0.609722222222222" bottom="0.7" header="0.511811023622047" footer="0.511805555555556"/>
  <pageSetup paperSize="9" scale="100" fitToWidth="1" fitToHeight="100" pageOrder="downThenOver" orientation="landscape" blackAndWhite="false" draft="false" cellComments="none" horizontalDpi="300" verticalDpi="300" copies="1"/>
  <headerFooter differentFirst="false" differentOddEven="false">
    <oddHeader/>
    <oddFooter>&amp;L&amp;8&amp;F &amp;D&amp;C&amp;8&amp;A&amp;R&amp;8Page &amp;P/&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61"/>
  <sheetViews>
    <sheetView showFormulas="false" showGridLines="false" showRowColHeaders="false" showZeros="true" rightToLeft="false" tabSelected="false" showOutlineSymbols="false" defaultGridColor="true" view="normal" topLeftCell="A2" colorId="64" zoomScale="75" zoomScaleNormal="75" zoomScalePageLayoutView="100" workbookViewId="0">
      <selection pane="topLeft" activeCell="K7" activeCellId="0" sqref="K7"/>
    </sheetView>
  </sheetViews>
  <sheetFormatPr defaultColWidth="9.13671875" defaultRowHeight="12.75" zeroHeight="false" outlineLevelRow="0" outlineLevelCol="0"/>
  <cols>
    <col collapsed="false" customWidth="true" hidden="false" outlineLevel="0" max="1" min="1" style="31" width="2.99"/>
    <col collapsed="false" customWidth="true" hidden="false" outlineLevel="0" max="3" min="2" style="31" width="6.7"/>
    <col collapsed="false" customWidth="true" hidden="false" outlineLevel="0" max="4" min="4" style="31" width="11.42"/>
    <col collapsed="false" customWidth="true" hidden="false" outlineLevel="0" max="5" min="5" style="31" width="11.85"/>
    <col collapsed="false" customWidth="true" hidden="false" outlineLevel="0" max="6" min="6" style="31" width="16.56"/>
    <col collapsed="false" customWidth="true" hidden="false" outlineLevel="0" max="7" min="7" style="31" width="19.99"/>
    <col collapsed="false" customWidth="true" hidden="false" outlineLevel="0" max="8" min="8" style="31" width="27.56"/>
    <col collapsed="false" customWidth="true" hidden="false" outlineLevel="0" max="9" min="9" style="31" width="16.7"/>
    <col collapsed="false" customWidth="true" hidden="false" outlineLevel="0" max="10" min="10" style="31" width="18.14"/>
    <col collapsed="false" customWidth="true" hidden="false" outlineLevel="0" max="11" min="11" style="31" width="16.7"/>
    <col collapsed="false" customWidth="true" hidden="false" outlineLevel="0" max="12" min="12" style="31" width="13.28"/>
    <col collapsed="false" customWidth="false" hidden="false" outlineLevel="0" max="257" min="13" style="31" width="9.14"/>
  </cols>
  <sheetData>
    <row r="1" customFormat="false" ht="18" hidden="true" customHeight="false" outlineLevel="0" collapsed="false">
      <c r="B1" s="409"/>
      <c r="C1" s="362"/>
      <c r="D1" s="523"/>
      <c r="E1" s="411"/>
      <c r="F1" s="411"/>
      <c r="G1" s="524"/>
      <c r="H1" s="401"/>
      <c r="I1" s="431"/>
      <c r="J1" s="431"/>
      <c r="K1" s="364"/>
      <c r="L1" s="232"/>
    </row>
    <row r="2" customFormat="false" ht="15" hidden="false" customHeight="false" outlineLevel="0" collapsed="false">
      <c r="E2" s="232"/>
      <c r="F2" s="292"/>
      <c r="G2" s="292"/>
      <c r="H2" s="292"/>
      <c r="I2" s="232"/>
      <c r="J2" s="232"/>
      <c r="O2" s="293"/>
      <c r="P2" s="294"/>
      <c r="Q2" s="294"/>
      <c r="R2" s="295"/>
    </row>
    <row r="3" customFormat="false" ht="23.25" hidden="false" customHeight="false" outlineLevel="0" collapsed="false">
      <c r="B3" s="365" t="s">
        <v>1056</v>
      </c>
      <c r="F3" s="366"/>
      <c r="H3" s="368"/>
      <c r="I3" s="368" t="str">
        <f aca="false">+COMUN2</f>
        <v>PROJECT  N°</v>
      </c>
      <c r="J3" s="302" t="str">
        <f aca="false">Expenses!$C$7</f>
        <v>LIFE2002/NAT/LV/8496</v>
      </c>
      <c r="K3" s="302"/>
    </row>
    <row r="4" customFormat="false" ht="13.5" hidden="false" customHeight="false" outlineLevel="0" collapsed="false"/>
    <row r="5" customFormat="false" ht="15.75" hidden="false" customHeight="false" outlineLevel="0" collapsed="false">
      <c r="A5" s="469"/>
      <c r="B5" s="369" t="str">
        <f aca="false">+per1</f>
        <v>Year</v>
      </c>
      <c r="C5" s="371"/>
      <c r="D5" s="525" t="str">
        <f aca="false">+invo00</f>
        <v>Invoice/receipt Accounting Reference</v>
      </c>
      <c r="E5" s="525"/>
      <c r="F5" s="513" t="str">
        <f aca="false">+pymt1</f>
        <v>Date of payment (dd/mm/yy)</v>
      </c>
      <c r="G5" s="472" t="str">
        <f aca="false">+ove111</f>
        <v>Reference Period</v>
      </c>
      <c r="H5" s="472" t="str">
        <f aca="false">ove2</f>
        <v>Type de overhead</v>
      </c>
      <c r="I5" s="472" t="str">
        <f aca="false">+ove3</f>
        <v>Total cost for the reference period without VAT</v>
      </c>
      <c r="J5" s="472" t="str">
        <f aca="false">+ove33</f>
        <v>Total cost for the reference period with non recoverable VAT</v>
      </c>
      <c r="K5" s="526" t="str">
        <f aca="false">+ove4</f>
        <v>Total cost charged to this project</v>
      </c>
      <c r="L5" s="527"/>
      <c r="M5" s="469"/>
      <c r="N5" s="469"/>
      <c r="O5" s="469"/>
      <c r="P5" s="469"/>
      <c r="Q5" s="469"/>
      <c r="R5" s="469"/>
    </row>
    <row r="6" customFormat="false" ht="25.5" hidden="false" customHeight="false" outlineLevel="0" collapsed="false">
      <c r="B6" s="369"/>
      <c r="C6" s="406" t="str">
        <f aca="false">+per4</f>
        <v>B/P</v>
      </c>
      <c r="D6" s="528" t="str">
        <f aca="false">+invo1</f>
        <v>N°</v>
      </c>
      <c r="E6" s="435" t="str">
        <f aca="false">+invo2</f>
        <v>Date  (dd/mm/yy)</v>
      </c>
      <c r="F6" s="513"/>
      <c r="G6" s="435" t="str">
        <f aca="false">+exas11</f>
        <v>from (dd/mm/yy) to (dd/mm/yy)</v>
      </c>
      <c r="H6" s="472"/>
      <c r="I6" s="472"/>
      <c r="J6" s="472"/>
      <c r="K6" s="526"/>
      <c r="L6" s="529"/>
    </row>
    <row r="7" customFormat="false" ht="30" hidden="false" customHeight="false" outlineLevel="0" collapsed="false">
      <c r="B7" s="409" t="n">
        <v>2002</v>
      </c>
      <c r="C7" s="362" t="s">
        <v>74</v>
      </c>
      <c r="D7" s="523" t="s">
        <v>1057</v>
      </c>
      <c r="E7" s="411" t="s">
        <v>1058</v>
      </c>
      <c r="F7" s="411" t="s">
        <v>211</v>
      </c>
      <c r="G7" s="524" t="s">
        <v>1059</v>
      </c>
      <c r="H7" s="401" t="s">
        <v>1060</v>
      </c>
      <c r="I7" s="431" t="n">
        <v>45.84</v>
      </c>
      <c r="J7" s="431" t="n">
        <v>54.09</v>
      </c>
      <c r="K7" s="364" t="n">
        <v>13.52</v>
      </c>
      <c r="L7" s="232"/>
    </row>
    <row r="8" customFormat="false" ht="30" hidden="false" customHeight="false" outlineLevel="0" collapsed="false">
      <c r="B8" s="409" t="n">
        <v>2002</v>
      </c>
      <c r="C8" s="362" t="s">
        <v>74</v>
      </c>
      <c r="D8" s="523" t="n">
        <v>19499</v>
      </c>
      <c r="E8" s="411" t="s">
        <v>1061</v>
      </c>
      <c r="F8" s="411" t="s">
        <v>211</v>
      </c>
      <c r="G8" s="524" t="s">
        <v>1062</v>
      </c>
      <c r="H8" s="401" t="s">
        <v>1063</v>
      </c>
      <c r="I8" s="431" t="n">
        <v>57.54</v>
      </c>
      <c r="J8" s="431" t="n">
        <v>67.89</v>
      </c>
      <c r="K8" s="364" t="n">
        <v>16.97</v>
      </c>
      <c r="L8" s="232"/>
    </row>
    <row r="9" customFormat="false" ht="30" hidden="false" customHeight="false" outlineLevel="0" collapsed="false">
      <c r="B9" s="409" t="n">
        <v>2002</v>
      </c>
      <c r="C9" s="362" t="s">
        <v>74</v>
      </c>
      <c r="D9" s="523" t="n">
        <v>59</v>
      </c>
      <c r="E9" s="523" t="s">
        <v>1064</v>
      </c>
      <c r="F9" s="411" t="s">
        <v>1064</v>
      </c>
      <c r="G9" s="524" t="s">
        <v>1062</v>
      </c>
      <c r="H9" s="401" t="s">
        <v>1065</v>
      </c>
      <c r="I9" s="431" t="n">
        <v>311.03</v>
      </c>
      <c r="J9" s="431" t="n">
        <v>367.01</v>
      </c>
      <c r="K9" s="364" t="n">
        <v>367.01</v>
      </c>
      <c r="L9" s="232"/>
    </row>
    <row r="10" customFormat="false" ht="30" hidden="false" customHeight="false" outlineLevel="0" collapsed="false">
      <c r="B10" s="409" t="n">
        <v>2002</v>
      </c>
      <c r="C10" s="362" t="s">
        <v>74</v>
      </c>
      <c r="D10" s="523" t="s">
        <v>1066</v>
      </c>
      <c r="E10" s="523" t="s">
        <v>1064</v>
      </c>
      <c r="F10" s="411" t="s">
        <v>1064</v>
      </c>
      <c r="G10" s="524" t="s">
        <v>1062</v>
      </c>
      <c r="H10" s="401" t="s">
        <v>1067</v>
      </c>
      <c r="I10" s="431" t="n">
        <v>5.95</v>
      </c>
      <c r="J10" s="431" t="n">
        <v>7.02</v>
      </c>
      <c r="K10" s="364" t="n">
        <v>7.02</v>
      </c>
      <c r="L10" s="232"/>
    </row>
    <row r="11" customFormat="false" ht="30" hidden="false" customHeight="false" outlineLevel="0" collapsed="false">
      <c r="B11" s="409" t="n">
        <v>2002</v>
      </c>
      <c r="C11" s="362" t="s">
        <v>74</v>
      </c>
      <c r="D11" s="523" t="n">
        <v>18</v>
      </c>
      <c r="E11" s="523" t="s">
        <v>1064</v>
      </c>
      <c r="F11" s="411" t="s">
        <v>1064</v>
      </c>
      <c r="G11" s="524" t="s">
        <v>1062</v>
      </c>
      <c r="H11" s="401" t="s">
        <v>1068</v>
      </c>
      <c r="I11" s="431" t="n">
        <v>32.95</v>
      </c>
      <c r="J11" s="431" t="n">
        <v>38.88</v>
      </c>
      <c r="K11" s="364" t="n">
        <v>38.88</v>
      </c>
      <c r="L11" s="232"/>
    </row>
    <row r="12" customFormat="false" ht="30" hidden="false" customHeight="false" outlineLevel="0" collapsed="false">
      <c r="B12" s="409" t="n">
        <v>2002</v>
      </c>
      <c r="C12" s="362" t="s">
        <v>74</v>
      </c>
      <c r="D12" s="523" t="n">
        <v>15</v>
      </c>
      <c r="E12" s="523" t="s">
        <v>1064</v>
      </c>
      <c r="F12" s="411" t="s">
        <v>1064</v>
      </c>
      <c r="G12" s="524" t="s">
        <v>1062</v>
      </c>
      <c r="H12" s="401" t="s">
        <v>1069</v>
      </c>
      <c r="I12" s="431" t="n">
        <v>127.3</v>
      </c>
      <c r="J12" s="431" t="n">
        <v>150.22</v>
      </c>
      <c r="K12" s="364" t="n">
        <v>150.22</v>
      </c>
      <c r="L12" s="232"/>
    </row>
    <row r="13" customFormat="false" ht="30" hidden="false" customHeight="false" outlineLevel="0" collapsed="false">
      <c r="B13" s="409" t="n">
        <v>2002</v>
      </c>
      <c r="C13" s="362" t="s">
        <v>74</v>
      </c>
      <c r="D13" s="523" t="n">
        <v>23</v>
      </c>
      <c r="E13" s="523" t="s">
        <v>1064</v>
      </c>
      <c r="F13" s="411" t="s">
        <v>1064</v>
      </c>
      <c r="G13" s="524" t="s">
        <v>1062</v>
      </c>
      <c r="H13" s="447" t="s">
        <v>1070</v>
      </c>
      <c r="I13" s="495" t="n">
        <v>116.1</v>
      </c>
      <c r="J13" s="495" t="n">
        <v>137</v>
      </c>
      <c r="K13" s="364" t="n">
        <v>137</v>
      </c>
      <c r="L13" s="232"/>
    </row>
    <row r="14" customFormat="false" ht="30" hidden="false" customHeight="false" outlineLevel="0" collapsed="false">
      <c r="B14" s="409" t="n">
        <v>2002</v>
      </c>
      <c r="C14" s="362" t="s">
        <v>74</v>
      </c>
      <c r="D14" s="523" t="n">
        <v>5</v>
      </c>
      <c r="E14" s="523" t="s">
        <v>1064</v>
      </c>
      <c r="F14" s="411" t="s">
        <v>1064</v>
      </c>
      <c r="G14" s="524" t="s">
        <v>1062</v>
      </c>
      <c r="H14" s="401" t="s">
        <v>1071</v>
      </c>
      <c r="I14" s="431" t="n">
        <v>55.96</v>
      </c>
      <c r="J14" s="431" t="n">
        <v>66.03</v>
      </c>
      <c r="K14" s="364" t="n">
        <v>66.03</v>
      </c>
      <c r="L14" s="232"/>
    </row>
    <row r="15" customFormat="false" ht="30" hidden="false" customHeight="false" outlineLevel="0" collapsed="false">
      <c r="B15" s="409" t="n">
        <v>2002</v>
      </c>
      <c r="C15" s="362" t="s">
        <v>74</v>
      </c>
      <c r="D15" s="523" t="n">
        <v>7</v>
      </c>
      <c r="E15" s="523" t="s">
        <v>1064</v>
      </c>
      <c r="F15" s="411" t="s">
        <v>1064</v>
      </c>
      <c r="G15" s="524" t="s">
        <v>1062</v>
      </c>
      <c r="H15" s="401" t="s">
        <v>1072</v>
      </c>
      <c r="I15" s="431" t="n">
        <v>44.95</v>
      </c>
      <c r="J15" s="431" t="n">
        <v>53.04</v>
      </c>
      <c r="K15" s="364" t="n">
        <v>53.04</v>
      </c>
      <c r="L15" s="232"/>
    </row>
    <row r="16" customFormat="false" ht="30" hidden="false" customHeight="false" outlineLevel="0" collapsed="false">
      <c r="B16" s="409" t="n">
        <v>2002</v>
      </c>
      <c r="C16" s="362" t="s">
        <v>74</v>
      </c>
      <c r="D16" s="523" t="n">
        <v>20</v>
      </c>
      <c r="E16" s="523" t="s">
        <v>1064</v>
      </c>
      <c r="F16" s="411" t="s">
        <v>1064</v>
      </c>
      <c r="G16" s="524" t="s">
        <v>1062</v>
      </c>
      <c r="H16" s="401" t="s">
        <v>1073</v>
      </c>
      <c r="I16" s="431" t="n">
        <v>12.79</v>
      </c>
      <c r="J16" s="431" t="n">
        <v>15.09</v>
      </c>
      <c r="K16" s="364" t="n">
        <v>15.09</v>
      </c>
      <c r="L16" s="232"/>
    </row>
    <row r="17" customFormat="false" ht="30" hidden="false" customHeight="false" outlineLevel="0" collapsed="false">
      <c r="B17" s="409" t="n">
        <v>2003</v>
      </c>
      <c r="C17" s="362" t="s">
        <v>74</v>
      </c>
      <c r="D17" s="523" t="s">
        <v>1074</v>
      </c>
      <c r="E17" s="411" t="s">
        <v>1075</v>
      </c>
      <c r="F17" s="411" t="s">
        <v>913</v>
      </c>
      <c r="G17" s="524" t="s">
        <v>1076</v>
      </c>
      <c r="H17" s="401" t="s">
        <v>1077</v>
      </c>
      <c r="I17" s="431" t="n">
        <v>238.51</v>
      </c>
      <c r="J17" s="431" t="n">
        <v>281.44</v>
      </c>
      <c r="K17" s="364" t="n">
        <v>70.36</v>
      </c>
      <c r="L17" s="232"/>
    </row>
    <row r="18" customFormat="false" ht="18" hidden="false" customHeight="false" outlineLevel="0" collapsed="false">
      <c r="B18" s="409" t="n">
        <v>2003</v>
      </c>
      <c r="C18" s="362" t="s">
        <v>74</v>
      </c>
      <c r="D18" s="523" t="n">
        <v>70897251</v>
      </c>
      <c r="E18" s="411" t="s">
        <v>564</v>
      </c>
      <c r="F18" s="411" t="s">
        <v>913</v>
      </c>
      <c r="G18" s="524" t="s">
        <v>1076</v>
      </c>
      <c r="H18" s="401" t="s">
        <v>1078</v>
      </c>
      <c r="I18" s="431" t="n">
        <v>428.14</v>
      </c>
      <c r="J18" s="431" t="n">
        <v>505.2</v>
      </c>
      <c r="K18" s="364" t="n">
        <v>126.3</v>
      </c>
      <c r="L18" s="232"/>
    </row>
    <row r="19" customFormat="false" ht="18" hidden="false" customHeight="false" outlineLevel="0" collapsed="false">
      <c r="B19" s="409" t="n">
        <v>2003</v>
      </c>
      <c r="C19" s="362" t="s">
        <v>74</v>
      </c>
      <c r="D19" s="523" t="s">
        <v>1079</v>
      </c>
      <c r="E19" s="411" t="s">
        <v>1080</v>
      </c>
      <c r="F19" s="411" t="s">
        <v>504</v>
      </c>
      <c r="G19" s="524" t="s">
        <v>1081</v>
      </c>
      <c r="H19" s="401" t="s">
        <v>1078</v>
      </c>
      <c r="I19" s="431" t="n">
        <v>513.08</v>
      </c>
      <c r="J19" s="431" t="n">
        <v>605.43</v>
      </c>
      <c r="K19" s="364" t="n">
        <v>151.36</v>
      </c>
      <c r="L19" s="232"/>
    </row>
    <row r="20" customFormat="false" ht="30" hidden="false" customHeight="false" outlineLevel="0" collapsed="false">
      <c r="B20" s="409" t="n">
        <v>2003</v>
      </c>
      <c r="C20" s="362" t="s">
        <v>74</v>
      </c>
      <c r="D20" s="523" t="s">
        <v>1082</v>
      </c>
      <c r="E20" s="411" t="s">
        <v>1083</v>
      </c>
      <c r="F20" s="411" t="s">
        <v>504</v>
      </c>
      <c r="G20" s="524" t="s">
        <v>1081</v>
      </c>
      <c r="H20" s="401" t="s">
        <v>1084</v>
      </c>
      <c r="I20" s="431" t="n">
        <v>258.33</v>
      </c>
      <c r="J20" s="431" t="n">
        <v>304.83</v>
      </c>
      <c r="K20" s="364" t="n">
        <v>76.21</v>
      </c>
      <c r="L20" s="232"/>
    </row>
    <row r="21" customFormat="false" ht="18" hidden="false" customHeight="false" outlineLevel="0" collapsed="false">
      <c r="B21" s="409" t="n">
        <v>2003</v>
      </c>
      <c r="C21" s="362" t="s">
        <v>74</v>
      </c>
      <c r="D21" s="523" t="s">
        <v>1085</v>
      </c>
      <c r="E21" s="411" t="s">
        <v>219</v>
      </c>
      <c r="F21" s="411" t="s">
        <v>1086</v>
      </c>
      <c r="G21" s="524" t="s">
        <v>488</v>
      </c>
      <c r="H21" s="401" t="s">
        <v>1078</v>
      </c>
      <c r="I21" s="431" t="n">
        <v>254.49</v>
      </c>
      <c r="J21" s="431" t="n">
        <v>300.3</v>
      </c>
      <c r="K21" s="364" t="n">
        <v>150.22</v>
      </c>
      <c r="L21" s="232"/>
    </row>
    <row r="22" customFormat="false" ht="30" hidden="false" customHeight="false" outlineLevel="0" collapsed="false">
      <c r="B22" s="409" t="n">
        <v>2003</v>
      </c>
      <c r="C22" s="362" t="s">
        <v>74</v>
      </c>
      <c r="D22" s="523" t="s">
        <v>1087</v>
      </c>
      <c r="E22" s="411" t="s">
        <v>1088</v>
      </c>
      <c r="F22" s="411" t="s">
        <v>1086</v>
      </c>
      <c r="G22" s="524" t="s">
        <v>488</v>
      </c>
      <c r="H22" s="401" t="s">
        <v>1084</v>
      </c>
      <c r="I22" s="431" t="n">
        <v>262.54</v>
      </c>
      <c r="J22" s="431" t="n">
        <v>309.8</v>
      </c>
      <c r="K22" s="364" t="n">
        <v>77.45</v>
      </c>
      <c r="L22" s="232"/>
    </row>
    <row r="23" customFormat="false" ht="18" hidden="false" customHeight="false" outlineLevel="0" collapsed="false">
      <c r="B23" s="409" t="n">
        <v>2003</v>
      </c>
      <c r="C23" s="362" t="s">
        <v>74</v>
      </c>
      <c r="D23" s="523" t="s">
        <v>1089</v>
      </c>
      <c r="E23" s="411" t="s">
        <v>1090</v>
      </c>
      <c r="F23" s="411" t="s">
        <v>513</v>
      </c>
      <c r="G23" s="524" t="s">
        <v>493</v>
      </c>
      <c r="H23" s="401" t="s">
        <v>1078</v>
      </c>
      <c r="I23" s="431" t="n">
        <v>460.23</v>
      </c>
      <c r="J23" s="431" t="n">
        <v>543.07</v>
      </c>
      <c r="K23" s="364" t="n">
        <v>135.77</v>
      </c>
      <c r="L23" s="232"/>
    </row>
    <row r="24" customFormat="false" ht="30" hidden="false" customHeight="false" outlineLevel="0" collapsed="false">
      <c r="B24" s="409" t="n">
        <v>2003</v>
      </c>
      <c r="C24" s="362" t="s">
        <v>74</v>
      </c>
      <c r="D24" s="523" t="s">
        <v>1091</v>
      </c>
      <c r="E24" s="411" t="s">
        <v>1092</v>
      </c>
      <c r="F24" s="411" t="s">
        <v>513</v>
      </c>
      <c r="G24" s="524" t="s">
        <v>493</v>
      </c>
      <c r="H24" s="401" t="s">
        <v>1084</v>
      </c>
      <c r="I24" s="431" t="n">
        <v>205.24</v>
      </c>
      <c r="J24" s="431" t="n">
        <v>242.18</v>
      </c>
      <c r="K24" s="364" t="n">
        <v>60.55</v>
      </c>
      <c r="L24" s="232"/>
    </row>
    <row r="25" customFormat="false" ht="18" hidden="false" customHeight="false" outlineLevel="0" collapsed="false">
      <c r="B25" s="409" t="n">
        <v>2003</v>
      </c>
      <c r="C25" s="362" t="s">
        <v>74</v>
      </c>
      <c r="D25" s="523" t="s">
        <v>1093</v>
      </c>
      <c r="E25" s="411" t="s">
        <v>1094</v>
      </c>
      <c r="F25" s="411" t="s">
        <v>923</v>
      </c>
      <c r="G25" s="524" t="s">
        <v>1095</v>
      </c>
      <c r="H25" s="401" t="s">
        <v>1078</v>
      </c>
      <c r="I25" s="431" t="n">
        <v>468.96</v>
      </c>
      <c r="J25" s="431" t="n">
        <v>553.37</v>
      </c>
      <c r="K25" s="364" t="n">
        <v>138.34</v>
      </c>
      <c r="L25" s="232"/>
    </row>
    <row r="26" customFormat="false" ht="30" hidden="false" customHeight="false" outlineLevel="0" collapsed="false">
      <c r="B26" s="409" t="n">
        <v>2003</v>
      </c>
      <c r="C26" s="362" t="s">
        <v>74</v>
      </c>
      <c r="D26" s="523" t="s">
        <v>1096</v>
      </c>
      <c r="E26" s="411" t="s">
        <v>1097</v>
      </c>
      <c r="F26" s="411" t="s">
        <v>923</v>
      </c>
      <c r="G26" s="524" t="s">
        <v>1095</v>
      </c>
      <c r="H26" s="401" t="s">
        <v>1084</v>
      </c>
      <c r="I26" s="431" t="n">
        <v>147.1</v>
      </c>
      <c r="J26" s="431" t="n">
        <v>173.57</v>
      </c>
      <c r="K26" s="364" t="n">
        <v>43.39</v>
      </c>
      <c r="L26" s="232"/>
    </row>
    <row r="27" customFormat="false" ht="18" hidden="false" customHeight="false" outlineLevel="0" collapsed="false">
      <c r="B27" s="409" t="n">
        <v>2003</v>
      </c>
      <c r="C27" s="362" t="s">
        <v>74</v>
      </c>
      <c r="D27" s="523" t="s">
        <v>1098</v>
      </c>
      <c r="E27" s="411" t="s">
        <v>226</v>
      </c>
      <c r="F27" s="411" t="s">
        <v>1099</v>
      </c>
      <c r="G27" s="524" t="s">
        <v>1100</v>
      </c>
      <c r="H27" s="401" t="s">
        <v>1078</v>
      </c>
      <c r="I27" s="431" t="n">
        <v>507.42</v>
      </c>
      <c r="J27" s="431" t="n">
        <v>598.75</v>
      </c>
      <c r="K27" s="364" t="n">
        <v>149.69</v>
      </c>
      <c r="L27" s="232"/>
    </row>
    <row r="28" customFormat="false" ht="30" hidden="false" customHeight="false" outlineLevel="0" collapsed="false">
      <c r="B28" s="409" t="n">
        <v>2003</v>
      </c>
      <c r="C28" s="362" t="s">
        <v>74</v>
      </c>
      <c r="D28" s="523" t="s">
        <v>1101</v>
      </c>
      <c r="E28" s="411" t="s">
        <v>1102</v>
      </c>
      <c r="F28" s="411" t="s">
        <v>1099</v>
      </c>
      <c r="G28" s="524" t="s">
        <v>1100</v>
      </c>
      <c r="H28" s="401" t="s">
        <v>1084</v>
      </c>
      <c r="I28" s="431" t="n">
        <v>99</v>
      </c>
      <c r="J28" s="431" t="n">
        <v>116.82</v>
      </c>
      <c r="K28" s="364" t="n">
        <v>29.2</v>
      </c>
      <c r="L28" s="232"/>
    </row>
    <row r="29" customFormat="false" ht="18" hidden="false" customHeight="false" outlineLevel="0" collapsed="false">
      <c r="B29" s="409" t="n">
        <v>2003</v>
      </c>
      <c r="C29" s="362" t="s">
        <v>74</v>
      </c>
      <c r="D29" s="523" t="s">
        <v>1103</v>
      </c>
      <c r="E29" s="411" t="s">
        <v>1104</v>
      </c>
      <c r="F29" s="411" t="s">
        <v>934</v>
      </c>
      <c r="G29" s="524" t="s">
        <v>1105</v>
      </c>
      <c r="H29" s="401" t="s">
        <v>1078</v>
      </c>
      <c r="I29" s="431" t="n">
        <v>476.14</v>
      </c>
      <c r="J29" s="431" t="n">
        <v>561.84</v>
      </c>
      <c r="K29" s="364" t="n">
        <v>140.46</v>
      </c>
      <c r="L29" s="232"/>
    </row>
    <row r="30" customFormat="false" ht="30" hidden="false" customHeight="false" outlineLevel="0" collapsed="false">
      <c r="B30" s="409" t="n">
        <v>2003</v>
      </c>
      <c r="C30" s="362" t="s">
        <v>74</v>
      </c>
      <c r="D30" s="523" t="s">
        <v>1106</v>
      </c>
      <c r="E30" s="411" t="s">
        <v>1107</v>
      </c>
      <c r="F30" s="411" t="s">
        <v>934</v>
      </c>
      <c r="G30" s="524" t="s">
        <v>1105</v>
      </c>
      <c r="H30" s="401" t="s">
        <v>1084</v>
      </c>
      <c r="I30" s="431" t="n">
        <v>77.12</v>
      </c>
      <c r="J30" s="431" t="n">
        <v>91</v>
      </c>
      <c r="K30" s="364" t="n">
        <v>22.75</v>
      </c>
      <c r="L30" s="232"/>
    </row>
    <row r="31" customFormat="false" ht="18" hidden="false" customHeight="false" outlineLevel="0" collapsed="false">
      <c r="B31" s="409" t="n">
        <v>2003</v>
      </c>
      <c r="C31" s="362" t="s">
        <v>74</v>
      </c>
      <c r="D31" s="523" t="s">
        <v>1108</v>
      </c>
      <c r="E31" s="411" t="s">
        <v>1109</v>
      </c>
      <c r="F31" s="411" t="s">
        <v>1110</v>
      </c>
      <c r="G31" s="524" t="s">
        <v>1111</v>
      </c>
      <c r="H31" s="401" t="s">
        <v>1078</v>
      </c>
      <c r="I31" s="431" t="n">
        <v>654.98</v>
      </c>
      <c r="J31" s="431" t="n">
        <v>772.88</v>
      </c>
      <c r="K31" s="364" t="n">
        <v>193.22</v>
      </c>
      <c r="L31" s="232"/>
    </row>
    <row r="32" customFormat="false" ht="30" hidden="false" customHeight="false" outlineLevel="0" collapsed="false">
      <c r="B32" s="409" t="n">
        <v>2003</v>
      </c>
      <c r="C32" s="362" t="s">
        <v>74</v>
      </c>
      <c r="D32" s="523" t="s">
        <v>1112</v>
      </c>
      <c r="E32" s="411" t="s">
        <v>1113</v>
      </c>
      <c r="F32" s="411" t="s">
        <v>1110</v>
      </c>
      <c r="G32" s="524" t="s">
        <v>1111</v>
      </c>
      <c r="H32" s="401" t="s">
        <v>1084</v>
      </c>
      <c r="I32" s="431" t="n">
        <v>90.4</v>
      </c>
      <c r="J32" s="431" t="n">
        <v>106.67</v>
      </c>
      <c r="K32" s="364" t="n">
        <v>26.67</v>
      </c>
      <c r="L32" s="232"/>
    </row>
    <row r="33" customFormat="false" ht="18" hidden="false" customHeight="false" outlineLevel="0" collapsed="false">
      <c r="B33" s="409" t="n">
        <v>2003</v>
      </c>
      <c r="C33" s="362" t="s">
        <v>74</v>
      </c>
      <c r="D33" s="523" t="s">
        <v>1114</v>
      </c>
      <c r="E33" s="411" t="s">
        <v>1115</v>
      </c>
      <c r="F33" s="411" t="s">
        <v>243</v>
      </c>
      <c r="G33" s="530" t="s">
        <v>244</v>
      </c>
      <c r="H33" s="401" t="s">
        <v>1078</v>
      </c>
      <c r="I33" s="431" t="n">
        <v>546.85</v>
      </c>
      <c r="J33" s="431" t="n">
        <v>645.29</v>
      </c>
      <c r="K33" s="364" t="n">
        <v>161.32</v>
      </c>
      <c r="L33" s="232"/>
    </row>
    <row r="34" customFormat="false" ht="30" hidden="false" customHeight="false" outlineLevel="0" collapsed="false">
      <c r="B34" s="409" t="n">
        <v>2003</v>
      </c>
      <c r="C34" s="362" t="s">
        <v>74</v>
      </c>
      <c r="D34" s="523" t="s">
        <v>1116</v>
      </c>
      <c r="E34" s="411" t="s">
        <v>1117</v>
      </c>
      <c r="F34" s="411" t="s">
        <v>243</v>
      </c>
      <c r="G34" s="530" t="s">
        <v>244</v>
      </c>
      <c r="H34" s="401" t="s">
        <v>1084</v>
      </c>
      <c r="I34" s="431" t="n">
        <v>88.11</v>
      </c>
      <c r="J34" s="431" t="n">
        <v>103.97</v>
      </c>
      <c r="K34" s="364" t="n">
        <v>25.99</v>
      </c>
      <c r="L34" s="232"/>
    </row>
    <row r="35" customFormat="false" ht="18" hidden="false" customHeight="false" outlineLevel="0" collapsed="false">
      <c r="B35" s="409" t="n">
        <v>2003</v>
      </c>
      <c r="C35" s="362" t="s">
        <v>74</v>
      </c>
      <c r="D35" s="523" t="s">
        <v>1118</v>
      </c>
      <c r="E35" s="411" t="s">
        <v>1119</v>
      </c>
      <c r="F35" s="411" t="s">
        <v>268</v>
      </c>
      <c r="G35" s="524" t="s">
        <v>1120</v>
      </c>
      <c r="H35" s="401" t="s">
        <v>1078</v>
      </c>
      <c r="I35" s="431" t="n">
        <v>543.42</v>
      </c>
      <c r="J35" s="431" t="n">
        <v>641.23</v>
      </c>
      <c r="K35" s="364" t="n">
        <v>256.49</v>
      </c>
      <c r="L35" s="232"/>
    </row>
    <row r="36" customFormat="false" ht="18" hidden="false" customHeight="false" outlineLevel="0" collapsed="false">
      <c r="B36" s="409" t="n">
        <v>2003</v>
      </c>
      <c r="C36" s="362" t="s">
        <v>74</v>
      </c>
      <c r="D36" s="523" t="n">
        <v>5843</v>
      </c>
      <c r="E36" s="411" t="s">
        <v>1119</v>
      </c>
      <c r="F36" s="411" t="s">
        <v>1121</v>
      </c>
      <c r="G36" s="524" t="s">
        <v>253</v>
      </c>
      <c r="H36" s="401" t="s">
        <v>1122</v>
      </c>
      <c r="I36" s="431" t="n">
        <v>22.58</v>
      </c>
      <c r="J36" s="431" t="n">
        <v>26.65</v>
      </c>
      <c r="K36" s="364" t="n">
        <v>13.32</v>
      </c>
      <c r="L36" s="232"/>
    </row>
    <row r="37" customFormat="false" ht="30" hidden="false" customHeight="false" outlineLevel="0" collapsed="false">
      <c r="B37" s="409" t="n">
        <v>2003</v>
      </c>
      <c r="C37" s="362" t="s">
        <v>74</v>
      </c>
      <c r="D37" s="523" t="s">
        <v>1123</v>
      </c>
      <c r="E37" s="411" t="s">
        <v>1032</v>
      </c>
      <c r="F37" s="411" t="s">
        <v>1121</v>
      </c>
      <c r="G37" s="524" t="s">
        <v>1120</v>
      </c>
      <c r="H37" s="401" t="s">
        <v>1084</v>
      </c>
      <c r="I37" s="431" t="n">
        <v>116.31</v>
      </c>
      <c r="J37" s="431" t="n">
        <v>137.25</v>
      </c>
      <c r="K37" s="364" t="n">
        <v>54.9</v>
      </c>
      <c r="L37" s="232"/>
    </row>
    <row r="38" customFormat="false" ht="18" hidden="false" customHeight="false" outlineLevel="0" collapsed="false">
      <c r="B38" s="409" t="n">
        <v>2003</v>
      </c>
      <c r="C38" s="362" t="s">
        <v>74</v>
      </c>
      <c r="D38" s="523" t="s">
        <v>1124</v>
      </c>
      <c r="E38" s="411" t="s">
        <v>940</v>
      </c>
      <c r="F38" s="411" t="s">
        <v>941</v>
      </c>
      <c r="G38" s="524" t="s">
        <v>1125</v>
      </c>
      <c r="H38" s="401" t="s">
        <v>1078</v>
      </c>
      <c r="I38" s="431" t="n">
        <v>512.09</v>
      </c>
      <c r="J38" s="431" t="n">
        <v>604.26</v>
      </c>
      <c r="K38" s="364" t="n">
        <v>241.7</v>
      </c>
      <c r="L38" s="232"/>
    </row>
    <row r="39" customFormat="false" ht="18" hidden="false" customHeight="false" outlineLevel="0" collapsed="false">
      <c r="B39" s="409" t="n">
        <v>2003</v>
      </c>
      <c r="C39" s="362" t="s">
        <v>74</v>
      </c>
      <c r="D39" s="523" t="n">
        <v>3225055</v>
      </c>
      <c r="E39" s="411" t="s">
        <v>274</v>
      </c>
      <c r="F39" s="411" t="s">
        <v>941</v>
      </c>
      <c r="G39" s="524" t="s">
        <v>1125</v>
      </c>
      <c r="H39" s="401" t="s">
        <v>1126</v>
      </c>
      <c r="I39" s="431" t="n">
        <v>12.52</v>
      </c>
      <c r="J39" s="431" t="n">
        <v>14.78</v>
      </c>
      <c r="K39" s="364" t="n">
        <v>7.39</v>
      </c>
      <c r="L39" s="232"/>
    </row>
    <row r="40" customFormat="false" ht="30" hidden="false" customHeight="false" outlineLevel="0" collapsed="false">
      <c r="B40" s="409" t="n">
        <v>2003</v>
      </c>
      <c r="C40" s="362" t="s">
        <v>74</v>
      </c>
      <c r="D40" s="523" t="s">
        <v>1127</v>
      </c>
      <c r="E40" s="411" t="s">
        <v>1128</v>
      </c>
      <c r="F40" s="411" t="s">
        <v>941</v>
      </c>
      <c r="G40" s="524" t="s">
        <v>1125</v>
      </c>
      <c r="H40" s="401" t="s">
        <v>1084</v>
      </c>
      <c r="I40" s="431" t="n">
        <v>121.71</v>
      </c>
      <c r="J40" s="431" t="n">
        <v>143.61</v>
      </c>
      <c r="K40" s="364" t="n">
        <v>57.44</v>
      </c>
      <c r="L40" s="232"/>
    </row>
    <row r="41" customFormat="false" ht="30" hidden="false" customHeight="false" outlineLevel="0" collapsed="false">
      <c r="B41" s="409" t="n">
        <v>2003</v>
      </c>
      <c r="C41" s="362" t="s">
        <v>74</v>
      </c>
      <c r="D41" s="523" t="n">
        <v>23</v>
      </c>
      <c r="E41" s="523" t="s">
        <v>1129</v>
      </c>
      <c r="F41" s="411" t="s">
        <v>1129</v>
      </c>
      <c r="G41" s="524" t="s">
        <v>1130</v>
      </c>
      <c r="H41" s="401" t="s">
        <v>1070</v>
      </c>
      <c r="I41" s="431" t="n">
        <v>1393.26</v>
      </c>
      <c r="J41" s="431" t="n">
        <v>1644.04</v>
      </c>
      <c r="K41" s="364" t="n">
        <v>1644.04</v>
      </c>
      <c r="L41" s="232"/>
    </row>
    <row r="42" customFormat="false" ht="30" hidden="false" customHeight="false" outlineLevel="0" collapsed="false">
      <c r="B42" s="409" t="n">
        <v>2003</v>
      </c>
      <c r="C42" s="362" t="s">
        <v>74</v>
      </c>
      <c r="D42" s="523" t="n">
        <v>59</v>
      </c>
      <c r="E42" s="523" t="s">
        <v>1129</v>
      </c>
      <c r="F42" s="411" t="s">
        <v>1129</v>
      </c>
      <c r="G42" s="524" t="s">
        <v>1130</v>
      </c>
      <c r="H42" s="401" t="s">
        <v>1065</v>
      </c>
      <c r="I42" s="431" t="n">
        <v>3732.22</v>
      </c>
      <c r="J42" s="431" t="n">
        <v>4404.01</v>
      </c>
      <c r="K42" s="364" t="n">
        <v>4404.01</v>
      </c>
      <c r="L42" s="232"/>
    </row>
    <row r="43" customFormat="false" ht="30" hidden="false" customHeight="false" outlineLevel="0" collapsed="false">
      <c r="B43" s="409" t="n">
        <v>2003</v>
      </c>
      <c r="C43" s="362" t="s">
        <v>74</v>
      </c>
      <c r="D43" s="523" t="s">
        <v>1066</v>
      </c>
      <c r="E43" s="523" t="s">
        <v>1129</v>
      </c>
      <c r="F43" s="411" t="s">
        <v>1129</v>
      </c>
      <c r="G43" s="524" t="s">
        <v>1130</v>
      </c>
      <c r="H43" s="401" t="s">
        <v>1067</v>
      </c>
      <c r="I43" s="431" t="n">
        <v>71.31</v>
      </c>
      <c r="J43" s="431" t="n">
        <v>84.14</v>
      </c>
      <c r="K43" s="364" t="n">
        <v>84.14</v>
      </c>
      <c r="L43" s="232"/>
    </row>
    <row r="44" customFormat="false" ht="30" hidden="false" customHeight="false" outlineLevel="0" collapsed="false">
      <c r="B44" s="409" t="n">
        <v>2003</v>
      </c>
      <c r="C44" s="362" t="s">
        <v>74</v>
      </c>
      <c r="D44" s="523" t="n">
        <v>18</v>
      </c>
      <c r="E44" s="523" t="s">
        <v>1129</v>
      </c>
      <c r="F44" s="411" t="s">
        <v>1129</v>
      </c>
      <c r="G44" s="524" t="s">
        <v>1130</v>
      </c>
      <c r="H44" s="401" t="s">
        <v>1068</v>
      </c>
      <c r="I44" s="431" t="n">
        <v>395.44</v>
      </c>
      <c r="J44" s="431" t="n">
        <v>466.61</v>
      </c>
      <c r="K44" s="364" t="n">
        <v>466.61</v>
      </c>
      <c r="L44" s="232"/>
    </row>
    <row r="45" customFormat="false" ht="30" hidden="false" customHeight="false" outlineLevel="0" collapsed="false">
      <c r="B45" s="409" t="n">
        <v>2003</v>
      </c>
      <c r="C45" s="362" t="s">
        <v>74</v>
      </c>
      <c r="D45" s="523" t="n">
        <v>15</v>
      </c>
      <c r="E45" s="523" t="s">
        <v>1129</v>
      </c>
      <c r="F45" s="411" t="s">
        <v>1129</v>
      </c>
      <c r="G45" s="524" t="s">
        <v>1130</v>
      </c>
      <c r="H45" s="401" t="s">
        <v>1069</v>
      </c>
      <c r="I45" s="431" t="n">
        <v>1527.63</v>
      </c>
      <c r="J45" s="431" t="n">
        <v>1802.6</v>
      </c>
      <c r="K45" s="364" t="n">
        <v>1802.6</v>
      </c>
      <c r="L45" s="232"/>
    </row>
    <row r="46" customFormat="false" ht="30" hidden="false" customHeight="false" outlineLevel="0" collapsed="false">
      <c r="B46" s="409" t="n">
        <v>2003</v>
      </c>
      <c r="C46" s="362" t="s">
        <v>74</v>
      </c>
      <c r="D46" s="523" t="n">
        <v>17</v>
      </c>
      <c r="E46" s="523" t="s">
        <v>1129</v>
      </c>
      <c r="F46" s="411" t="s">
        <v>1129</v>
      </c>
      <c r="G46" s="524" t="s">
        <v>1130</v>
      </c>
      <c r="H46" s="401" t="s">
        <v>1072</v>
      </c>
      <c r="I46" s="431" t="n">
        <v>539.37</v>
      </c>
      <c r="J46" s="431" t="n">
        <v>636.46</v>
      </c>
      <c r="K46" s="364" t="n">
        <v>636.46</v>
      </c>
      <c r="L46" s="232"/>
    </row>
    <row r="47" customFormat="false" ht="30" hidden="false" customHeight="false" outlineLevel="0" collapsed="false">
      <c r="B47" s="409" t="n">
        <v>2003</v>
      </c>
      <c r="C47" s="362" t="s">
        <v>74</v>
      </c>
      <c r="D47" s="523" t="n">
        <v>5</v>
      </c>
      <c r="E47" s="523" t="s">
        <v>1129</v>
      </c>
      <c r="F47" s="411" t="s">
        <v>1129</v>
      </c>
      <c r="G47" s="524" t="s">
        <v>1130</v>
      </c>
      <c r="H47" s="401" t="s">
        <v>1071</v>
      </c>
      <c r="I47" s="431" t="n">
        <v>671.44</v>
      </c>
      <c r="J47" s="431" t="n">
        <v>792.3</v>
      </c>
      <c r="K47" s="364" t="n">
        <v>792.3</v>
      </c>
      <c r="L47" s="232"/>
    </row>
    <row r="48" customFormat="false" ht="30" hidden="false" customHeight="false" outlineLevel="0" collapsed="false">
      <c r="B48" s="409" t="n">
        <v>2003</v>
      </c>
      <c r="C48" s="362" t="s">
        <v>74</v>
      </c>
      <c r="D48" s="523" t="n">
        <v>20</v>
      </c>
      <c r="E48" s="523" t="s">
        <v>1129</v>
      </c>
      <c r="F48" s="411" t="s">
        <v>1129</v>
      </c>
      <c r="G48" s="524" t="s">
        <v>1130</v>
      </c>
      <c r="H48" s="401" t="s">
        <v>1073</v>
      </c>
      <c r="I48" s="431" t="n">
        <v>153.51</v>
      </c>
      <c r="J48" s="431" t="n">
        <v>181.14</v>
      </c>
      <c r="K48" s="364" t="n">
        <v>181.14</v>
      </c>
      <c r="L48" s="232"/>
    </row>
    <row r="49" customFormat="false" ht="18" hidden="false" customHeight="false" outlineLevel="0" collapsed="false">
      <c r="B49" s="409" t="n">
        <v>2004</v>
      </c>
      <c r="C49" s="362" t="s">
        <v>74</v>
      </c>
      <c r="D49" s="523" t="s">
        <v>1131</v>
      </c>
      <c r="E49" s="411" t="s">
        <v>1132</v>
      </c>
      <c r="F49" s="411" t="s">
        <v>944</v>
      </c>
      <c r="G49" s="524" t="s">
        <v>1133</v>
      </c>
      <c r="H49" s="401" t="s">
        <v>1134</v>
      </c>
      <c r="I49" s="431" t="n">
        <v>11.99</v>
      </c>
      <c r="J49" s="431" t="n">
        <v>14.15</v>
      </c>
      <c r="K49" s="364" t="n">
        <v>14.15</v>
      </c>
      <c r="L49" s="232"/>
    </row>
    <row r="50" customFormat="false" ht="18" hidden="false" customHeight="false" outlineLevel="0" collapsed="false">
      <c r="B50" s="409" t="n">
        <v>2004</v>
      </c>
      <c r="C50" s="362" t="s">
        <v>74</v>
      </c>
      <c r="D50" s="523" t="s">
        <v>1135</v>
      </c>
      <c r="E50" s="411" t="s">
        <v>628</v>
      </c>
      <c r="F50" s="411" t="s">
        <v>944</v>
      </c>
      <c r="G50" s="524" t="s">
        <v>1136</v>
      </c>
      <c r="H50" s="401" t="s">
        <v>1078</v>
      </c>
      <c r="I50" s="431" t="n">
        <v>335.83</v>
      </c>
      <c r="J50" s="431" t="n">
        <v>396.27</v>
      </c>
      <c r="K50" s="364" t="n">
        <v>158.51</v>
      </c>
      <c r="L50" s="232"/>
    </row>
    <row r="51" customFormat="false" ht="30" hidden="false" customHeight="false" outlineLevel="0" collapsed="false">
      <c r="B51" s="409" t="n">
        <v>2004</v>
      </c>
      <c r="C51" s="362" t="s">
        <v>74</v>
      </c>
      <c r="D51" s="523" t="s">
        <v>1137</v>
      </c>
      <c r="E51" s="411" t="s">
        <v>1138</v>
      </c>
      <c r="F51" s="411" t="s">
        <v>944</v>
      </c>
      <c r="G51" s="524" t="s">
        <v>1136</v>
      </c>
      <c r="H51" s="401" t="s">
        <v>1084</v>
      </c>
      <c r="I51" s="431" t="n">
        <v>163.25</v>
      </c>
      <c r="J51" s="431" t="n">
        <v>192.63</v>
      </c>
      <c r="K51" s="364" t="n">
        <v>77.05</v>
      </c>
      <c r="L51" s="232"/>
    </row>
    <row r="52" customFormat="false" ht="30" hidden="false" customHeight="false" outlineLevel="0" collapsed="false">
      <c r="B52" s="409" t="n">
        <v>2004</v>
      </c>
      <c r="C52" s="362" t="s">
        <v>74</v>
      </c>
      <c r="D52" s="523" t="s">
        <v>1139</v>
      </c>
      <c r="E52" s="411" t="s">
        <v>1140</v>
      </c>
      <c r="F52" s="411" t="s">
        <v>539</v>
      </c>
      <c r="G52" s="524" t="s">
        <v>1141</v>
      </c>
      <c r="H52" s="401" t="s">
        <v>1122</v>
      </c>
      <c r="I52" s="431" t="n">
        <v>26.83</v>
      </c>
      <c r="J52" s="431" t="n">
        <v>31.66</v>
      </c>
      <c r="K52" s="364" t="n">
        <v>15.83</v>
      </c>
      <c r="L52" s="232"/>
    </row>
    <row r="53" customFormat="false" ht="30" hidden="false" customHeight="false" outlineLevel="0" collapsed="false">
      <c r="B53" s="409" t="n">
        <v>2004</v>
      </c>
      <c r="C53" s="362" t="s">
        <v>74</v>
      </c>
      <c r="D53" s="523" t="s">
        <v>1142</v>
      </c>
      <c r="E53" s="411" t="s">
        <v>1129</v>
      </c>
      <c r="F53" s="411" t="s">
        <v>539</v>
      </c>
      <c r="G53" s="524" t="s">
        <v>1143</v>
      </c>
      <c r="H53" s="401" t="s">
        <v>1084</v>
      </c>
      <c r="I53" s="431" t="n">
        <v>159.84</v>
      </c>
      <c r="J53" s="431" t="n">
        <v>188.61</v>
      </c>
      <c r="K53" s="364" t="n">
        <v>75.44</v>
      </c>
      <c r="L53" s="232"/>
    </row>
    <row r="54" customFormat="false" ht="18" hidden="false" customHeight="false" outlineLevel="0" collapsed="false">
      <c r="B54" s="409" t="n">
        <v>2004</v>
      </c>
      <c r="C54" s="362" t="s">
        <v>74</v>
      </c>
      <c r="D54" s="523" t="s">
        <v>1144</v>
      </c>
      <c r="E54" s="411" t="s">
        <v>1145</v>
      </c>
      <c r="F54" s="411" t="s">
        <v>539</v>
      </c>
      <c r="G54" s="524" t="s">
        <v>1143</v>
      </c>
      <c r="H54" s="401" t="s">
        <v>1078</v>
      </c>
      <c r="I54" s="431" t="n">
        <v>422.13</v>
      </c>
      <c r="J54" s="431" t="n">
        <v>498.11</v>
      </c>
      <c r="K54" s="364" t="n">
        <v>199.25</v>
      </c>
      <c r="L54" s="232"/>
    </row>
    <row r="55" customFormat="false" ht="30" hidden="false" customHeight="false" outlineLevel="0" collapsed="false">
      <c r="B55" s="409" t="n">
        <v>2004</v>
      </c>
      <c r="C55" s="362" t="s">
        <v>74</v>
      </c>
      <c r="D55" s="523" t="n">
        <v>72110148</v>
      </c>
      <c r="E55" s="411" t="s">
        <v>628</v>
      </c>
      <c r="F55" s="411" t="s">
        <v>622</v>
      </c>
      <c r="G55" s="524" t="s">
        <v>1146</v>
      </c>
      <c r="H55" s="401" t="s">
        <v>1060</v>
      </c>
      <c r="I55" s="431" t="n">
        <v>45.82</v>
      </c>
      <c r="J55" s="431" t="n">
        <v>54.07</v>
      </c>
      <c r="K55" s="364" t="n">
        <v>27.04</v>
      </c>
      <c r="L55" s="232"/>
    </row>
    <row r="56" customFormat="false" ht="30" hidden="false" customHeight="false" outlineLevel="0" collapsed="false">
      <c r="B56" s="409" t="n">
        <v>2004</v>
      </c>
      <c r="C56" s="362" t="s">
        <v>74</v>
      </c>
      <c r="D56" s="523" t="n">
        <v>3073733</v>
      </c>
      <c r="E56" s="411" t="s">
        <v>280</v>
      </c>
      <c r="F56" s="411" t="s">
        <v>622</v>
      </c>
      <c r="G56" s="524" t="s">
        <v>1133</v>
      </c>
      <c r="H56" s="401" t="s">
        <v>1063</v>
      </c>
      <c r="I56" s="431" t="n">
        <v>64.75</v>
      </c>
      <c r="J56" s="431" t="n">
        <v>76.41</v>
      </c>
      <c r="K56" s="364" t="n">
        <v>38.2</v>
      </c>
      <c r="L56" s="232"/>
    </row>
    <row r="57" customFormat="false" ht="18" hidden="false" customHeight="false" outlineLevel="0" collapsed="false">
      <c r="B57" s="409" t="n">
        <v>2004</v>
      </c>
      <c r="C57" s="362" t="s">
        <v>74</v>
      </c>
      <c r="D57" s="523" t="n">
        <v>721314</v>
      </c>
      <c r="E57" s="411" t="s">
        <v>1147</v>
      </c>
      <c r="F57" s="411" t="s">
        <v>622</v>
      </c>
      <c r="G57" s="524" t="s">
        <v>1148</v>
      </c>
      <c r="H57" s="401" t="s">
        <v>1149</v>
      </c>
      <c r="I57" s="431" t="n">
        <v>16.06</v>
      </c>
      <c r="J57" s="431" t="n">
        <v>18.95</v>
      </c>
      <c r="K57" s="364" t="n">
        <v>9.48</v>
      </c>
      <c r="L57" s="232"/>
    </row>
    <row r="58" customFormat="false" ht="18" hidden="false" customHeight="false" outlineLevel="0" collapsed="false">
      <c r="B58" s="409" t="n">
        <v>2004</v>
      </c>
      <c r="C58" s="362" t="s">
        <v>74</v>
      </c>
      <c r="D58" s="523" t="n">
        <v>2204</v>
      </c>
      <c r="E58" s="411" t="s">
        <v>1150</v>
      </c>
      <c r="F58" s="411" t="s">
        <v>637</v>
      </c>
      <c r="G58" s="524" t="s">
        <v>1151</v>
      </c>
      <c r="H58" s="401" t="s">
        <v>1134</v>
      </c>
      <c r="I58" s="431" t="n">
        <v>5.99</v>
      </c>
      <c r="J58" s="431" t="n">
        <v>7.07</v>
      </c>
      <c r="K58" s="364" t="n">
        <v>7.07</v>
      </c>
      <c r="L58" s="232"/>
    </row>
    <row r="59" customFormat="false" ht="45" hidden="false" customHeight="false" outlineLevel="0" collapsed="false">
      <c r="B59" s="409" t="n">
        <v>2004</v>
      </c>
      <c r="C59" s="362" t="s">
        <v>74</v>
      </c>
      <c r="D59" s="523" t="s">
        <v>1152</v>
      </c>
      <c r="E59" s="411" t="s">
        <v>1132</v>
      </c>
      <c r="F59" s="411" t="s">
        <v>633</v>
      </c>
      <c r="G59" s="524" t="s">
        <v>1143</v>
      </c>
      <c r="H59" s="401" t="s">
        <v>1126</v>
      </c>
      <c r="I59" s="431" t="n">
        <v>12.08</v>
      </c>
      <c r="J59" s="431" t="n">
        <v>14.26</v>
      </c>
      <c r="K59" s="364" t="n">
        <v>7.13</v>
      </c>
      <c r="L59" s="232"/>
    </row>
    <row r="60" customFormat="false" ht="60" hidden="false" customHeight="false" outlineLevel="0" collapsed="false">
      <c r="B60" s="409" t="n">
        <v>2004</v>
      </c>
      <c r="C60" s="362" t="s">
        <v>74</v>
      </c>
      <c r="D60" s="523" t="s">
        <v>1153</v>
      </c>
      <c r="E60" s="411" t="s">
        <v>1154</v>
      </c>
      <c r="F60" s="411" t="s">
        <v>638</v>
      </c>
      <c r="G60" s="524" t="s">
        <v>1148</v>
      </c>
      <c r="H60" s="401" t="s">
        <v>1084</v>
      </c>
      <c r="I60" s="431" t="n">
        <v>380.93</v>
      </c>
      <c r="J60" s="431" t="n">
        <v>449.49</v>
      </c>
      <c r="K60" s="364" t="n">
        <v>179.8</v>
      </c>
      <c r="L60" s="232"/>
    </row>
    <row r="61" customFormat="false" ht="18" hidden="false" customHeight="false" outlineLevel="0" collapsed="false">
      <c r="B61" s="409" t="n">
        <v>2004</v>
      </c>
      <c r="C61" s="362" t="s">
        <v>74</v>
      </c>
      <c r="D61" s="523" t="n">
        <v>20563873</v>
      </c>
      <c r="E61" s="411" t="s">
        <v>1155</v>
      </c>
      <c r="F61" s="411" t="s">
        <v>638</v>
      </c>
      <c r="G61" s="524" t="s">
        <v>1148</v>
      </c>
      <c r="H61" s="401" t="s">
        <v>1078</v>
      </c>
      <c r="I61" s="431" t="n">
        <v>492.91</v>
      </c>
      <c r="J61" s="431" t="n">
        <v>581.64</v>
      </c>
      <c r="K61" s="364" t="n">
        <v>232.66</v>
      </c>
      <c r="L61" s="232"/>
    </row>
    <row r="62" customFormat="false" ht="18" hidden="false" customHeight="false" outlineLevel="0" collapsed="false">
      <c r="B62" s="409" t="n">
        <v>2004</v>
      </c>
      <c r="C62" s="362" t="s">
        <v>74</v>
      </c>
      <c r="D62" s="523" t="s">
        <v>1156</v>
      </c>
      <c r="E62" s="411" t="s">
        <v>1157</v>
      </c>
      <c r="F62" s="411" t="s">
        <v>646</v>
      </c>
      <c r="G62" s="524" t="s">
        <v>1158</v>
      </c>
      <c r="H62" s="401" t="s">
        <v>1078</v>
      </c>
      <c r="I62" s="431" t="n">
        <v>384.04</v>
      </c>
      <c r="J62" s="431" t="n">
        <v>453.17</v>
      </c>
      <c r="K62" s="364" t="n">
        <v>181.27</v>
      </c>
      <c r="L62" s="232"/>
    </row>
    <row r="63" customFormat="false" ht="30" hidden="false" customHeight="false" outlineLevel="0" collapsed="false">
      <c r="B63" s="409" t="n">
        <v>2004</v>
      </c>
      <c r="C63" s="362" t="s">
        <v>74</v>
      </c>
      <c r="D63" s="523" t="s">
        <v>1159</v>
      </c>
      <c r="E63" s="411" t="s">
        <v>1160</v>
      </c>
      <c r="F63" s="411" t="s">
        <v>1161</v>
      </c>
      <c r="G63" s="524" t="s">
        <v>1158</v>
      </c>
      <c r="H63" s="401" t="s">
        <v>1084</v>
      </c>
      <c r="I63" s="431" t="n">
        <v>306.1</v>
      </c>
      <c r="J63" s="431" t="n">
        <v>361.19</v>
      </c>
      <c r="K63" s="364" t="n">
        <v>144.48</v>
      </c>
      <c r="L63" s="232"/>
    </row>
    <row r="64" customFormat="false" ht="18" hidden="false" customHeight="false" outlineLevel="0" collapsed="false">
      <c r="B64" s="409" t="n">
        <v>2004</v>
      </c>
      <c r="C64" s="362" t="s">
        <v>74</v>
      </c>
      <c r="D64" s="523" t="n">
        <v>21687250</v>
      </c>
      <c r="E64" s="411" t="s">
        <v>1162</v>
      </c>
      <c r="F64" s="411" t="s">
        <v>1163</v>
      </c>
      <c r="G64" s="524" t="s">
        <v>1164</v>
      </c>
      <c r="H64" s="401" t="s">
        <v>1078</v>
      </c>
      <c r="I64" s="431" t="n">
        <v>503.73</v>
      </c>
      <c r="J64" s="431" t="n">
        <v>594.4</v>
      </c>
      <c r="K64" s="364" t="n">
        <v>237.76</v>
      </c>
      <c r="L64" s="232"/>
    </row>
    <row r="65" customFormat="false" ht="18" hidden="false" customHeight="false" outlineLevel="0" collapsed="false">
      <c r="B65" s="409" t="n">
        <v>2004</v>
      </c>
      <c r="C65" s="362" t="s">
        <v>74</v>
      </c>
      <c r="D65" s="523" t="n">
        <v>1002</v>
      </c>
      <c r="E65" s="411" t="s">
        <v>1162</v>
      </c>
      <c r="F65" s="411" t="s">
        <v>662</v>
      </c>
      <c r="G65" s="524" t="s">
        <v>1165</v>
      </c>
      <c r="H65" s="401" t="s">
        <v>1122</v>
      </c>
      <c r="I65" s="431" t="n">
        <v>8.93</v>
      </c>
      <c r="J65" s="431" t="n">
        <v>10.54</v>
      </c>
      <c r="K65" s="364" t="n">
        <v>4.22</v>
      </c>
      <c r="L65" s="232"/>
    </row>
    <row r="66" customFormat="false" ht="18" hidden="false" customHeight="false" outlineLevel="0" collapsed="false">
      <c r="B66" s="409" t="n">
        <v>2004</v>
      </c>
      <c r="C66" s="362" t="s">
        <v>74</v>
      </c>
      <c r="D66" s="523" t="n">
        <v>843929</v>
      </c>
      <c r="E66" s="411" t="s">
        <v>1166</v>
      </c>
      <c r="F66" s="411" t="s">
        <v>662</v>
      </c>
      <c r="G66" s="524" t="s">
        <v>1164</v>
      </c>
      <c r="H66" s="401" t="s">
        <v>1126</v>
      </c>
      <c r="I66" s="431" t="n">
        <v>8.49</v>
      </c>
      <c r="J66" s="431" t="n">
        <v>10.02</v>
      </c>
      <c r="K66" s="364" t="n">
        <v>4.01</v>
      </c>
      <c r="L66" s="232"/>
    </row>
    <row r="67" customFormat="false" ht="60" hidden="false" customHeight="false" outlineLevel="0" collapsed="false">
      <c r="B67" s="409" t="n">
        <v>2004</v>
      </c>
      <c r="C67" s="362" t="s">
        <v>74</v>
      </c>
      <c r="D67" s="523" t="s">
        <v>1167</v>
      </c>
      <c r="E67" s="411" t="s">
        <v>293</v>
      </c>
      <c r="F67" s="411" t="s">
        <v>662</v>
      </c>
      <c r="G67" s="524" t="s">
        <v>1164</v>
      </c>
      <c r="H67" s="401" t="s">
        <v>1084</v>
      </c>
      <c r="I67" s="431" t="n">
        <v>313.45</v>
      </c>
      <c r="J67" s="431" t="n">
        <v>369.87</v>
      </c>
      <c r="K67" s="364" t="n">
        <v>147.95</v>
      </c>
      <c r="L67" s="232"/>
    </row>
    <row r="68" customFormat="false" ht="18" hidden="false" customHeight="false" outlineLevel="0" collapsed="false">
      <c r="B68" s="409" t="n">
        <v>2004</v>
      </c>
      <c r="C68" s="362" t="s">
        <v>74</v>
      </c>
      <c r="D68" s="523" t="s">
        <v>1168</v>
      </c>
      <c r="E68" s="411" t="s">
        <v>1169</v>
      </c>
      <c r="F68" s="411" t="s">
        <v>953</v>
      </c>
      <c r="G68" s="524" t="s">
        <v>1165</v>
      </c>
      <c r="H68" s="401" t="s">
        <v>1170</v>
      </c>
      <c r="I68" s="431" t="n">
        <v>457.72</v>
      </c>
      <c r="J68" s="431" t="n">
        <v>540.11</v>
      </c>
      <c r="K68" s="364" t="n">
        <v>216.04</v>
      </c>
      <c r="L68" s="232"/>
    </row>
    <row r="69" customFormat="false" ht="18" hidden="false" customHeight="false" outlineLevel="0" collapsed="false">
      <c r="B69" s="409" t="n">
        <v>2004</v>
      </c>
      <c r="C69" s="362" t="s">
        <v>74</v>
      </c>
      <c r="D69" s="523" t="s">
        <v>1171</v>
      </c>
      <c r="E69" s="411" t="s">
        <v>1172</v>
      </c>
      <c r="F69" s="411" t="s">
        <v>294</v>
      </c>
      <c r="G69" s="524" t="s">
        <v>1173</v>
      </c>
      <c r="H69" s="401" t="s">
        <v>1078</v>
      </c>
      <c r="I69" s="431" t="n">
        <v>479.01</v>
      </c>
      <c r="J69" s="431" t="n">
        <v>565.23</v>
      </c>
      <c r="K69" s="364" t="n">
        <v>226.09</v>
      </c>
      <c r="L69" s="232"/>
    </row>
    <row r="70" customFormat="false" ht="30" hidden="false" customHeight="false" outlineLevel="0" collapsed="false">
      <c r="B70" s="409" t="n">
        <v>2004</v>
      </c>
      <c r="C70" s="362" t="s">
        <v>74</v>
      </c>
      <c r="D70" s="523" t="s">
        <v>1174</v>
      </c>
      <c r="E70" s="411" t="s">
        <v>1175</v>
      </c>
      <c r="F70" s="411" t="s">
        <v>954</v>
      </c>
      <c r="G70" s="524" t="s">
        <v>1173</v>
      </c>
      <c r="H70" s="401" t="s">
        <v>1084</v>
      </c>
      <c r="I70" s="431" t="n">
        <v>153.31</v>
      </c>
      <c r="J70" s="431" t="n">
        <v>180.9</v>
      </c>
      <c r="K70" s="364" t="n">
        <v>72.36</v>
      </c>
      <c r="L70" s="232"/>
    </row>
    <row r="71" customFormat="false" ht="18" hidden="false" customHeight="false" outlineLevel="0" collapsed="false">
      <c r="B71" s="409" t="n">
        <v>2004</v>
      </c>
      <c r="C71" s="362" t="s">
        <v>74</v>
      </c>
      <c r="D71" s="523" t="n">
        <v>761698</v>
      </c>
      <c r="E71" s="411" t="s">
        <v>1175</v>
      </c>
      <c r="F71" s="411" t="s">
        <v>954</v>
      </c>
      <c r="G71" s="524" t="s">
        <v>1173</v>
      </c>
      <c r="H71" s="401" t="s">
        <v>1126</v>
      </c>
      <c r="I71" s="431" t="n">
        <v>8.49</v>
      </c>
      <c r="J71" s="431" t="n">
        <v>10.02</v>
      </c>
      <c r="K71" s="364" t="n">
        <v>4.01</v>
      </c>
      <c r="L71" s="232"/>
    </row>
    <row r="72" customFormat="false" ht="18" hidden="false" customHeight="false" outlineLevel="0" collapsed="false">
      <c r="B72" s="409" t="n">
        <v>2004</v>
      </c>
      <c r="C72" s="362" t="s">
        <v>74</v>
      </c>
      <c r="D72" s="523" t="n">
        <v>1326</v>
      </c>
      <c r="E72" s="411" t="s">
        <v>294</v>
      </c>
      <c r="F72" s="411" t="s">
        <v>1176</v>
      </c>
      <c r="G72" s="524" t="s">
        <v>1173</v>
      </c>
      <c r="H72" s="401" t="s">
        <v>1122</v>
      </c>
      <c r="I72" s="431" t="n">
        <v>17.22</v>
      </c>
      <c r="J72" s="431" t="n">
        <v>20.31</v>
      </c>
      <c r="K72" s="364" t="n">
        <v>8.12</v>
      </c>
      <c r="L72" s="232"/>
    </row>
    <row r="73" customFormat="false" ht="30" hidden="false" customHeight="false" outlineLevel="0" collapsed="false">
      <c r="B73" s="409" t="n">
        <v>2004</v>
      </c>
      <c r="C73" s="362" t="s">
        <v>74</v>
      </c>
      <c r="D73" s="523" t="n">
        <v>72111389</v>
      </c>
      <c r="E73" s="411" t="s">
        <v>957</v>
      </c>
      <c r="F73" s="411" t="s">
        <v>298</v>
      </c>
      <c r="G73" s="524" t="s">
        <v>1177</v>
      </c>
      <c r="H73" s="401" t="s">
        <v>1060</v>
      </c>
      <c r="I73" s="431" t="n">
        <v>45.84</v>
      </c>
      <c r="J73" s="431" t="n">
        <v>54.09</v>
      </c>
      <c r="K73" s="364" t="n">
        <v>21.64</v>
      </c>
      <c r="L73" s="232"/>
    </row>
    <row r="74" customFormat="false" ht="18" hidden="false" customHeight="false" outlineLevel="0" collapsed="false">
      <c r="B74" s="409" t="n">
        <v>2004</v>
      </c>
      <c r="C74" s="362" t="s">
        <v>74</v>
      </c>
      <c r="D74" s="523" t="s">
        <v>1178</v>
      </c>
      <c r="E74" s="411" t="s">
        <v>1038</v>
      </c>
      <c r="F74" s="411" t="s">
        <v>298</v>
      </c>
      <c r="G74" s="524" t="s">
        <v>1179</v>
      </c>
      <c r="H74" s="401" t="s">
        <v>1078</v>
      </c>
      <c r="I74" s="431" t="n">
        <v>496.96</v>
      </c>
      <c r="J74" s="431" t="n">
        <v>586.41</v>
      </c>
      <c r="K74" s="364" t="n">
        <v>234.56</v>
      </c>
      <c r="L74" s="232"/>
    </row>
    <row r="75" customFormat="false" ht="30" hidden="false" customHeight="false" outlineLevel="0" collapsed="false">
      <c r="B75" s="409" t="n">
        <v>2004</v>
      </c>
      <c r="C75" s="362" t="s">
        <v>74</v>
      </c>
      <c r="D75" s="523" t="n">
        <v>839858</v>
      </c>
      <c r="E75" s="411" t="s">
        <v>1180</v>
      </c>
      <c r="F75" s="411" t="s">
        <v>298</v>
      </c>
      <c r="G75" s="524" t="s">
        <v>1181</v>
      </c>
      <c r="H75" s="401" t="s">
        <v>1182</v>
      </c>
      <c r="I75" s="431" t="n">
        <v>318.93</v>
      </c>
      <c r="J75" s="431" t="n">
        <v>376.34</v>
      </c>
      <c r="K75" s="364" t="n">
        <v>150.53</v>
      </c>
      <c r="L75" s="232"/>
    </row>
    <row r="76" customFormat="false" ht="18" hidden="false" customHeight="false" outlineLevel="0" collapsed="false">
      <c r="B76" s="409" t="n">
        <v>2004</v>
      </c>
      <c r="C76" s="362" t="s">
        <v>74</v>
      </c>
      <c r="D76" s="523" t="n">
        <v>104108</v>
      </c>
      <c r="E76" s="411" t="s">
        <v>1183</v>
      </c>
      <c r="F76" s="411" t="s">
        <v>1184</v>
      </c>
      <c r="G76" s="524" t="s">
        <v>1179</v>
      </c>
      <c r="H76" s="401" t="s">
        <v>1126</v>
      </c>
      <c r="I76" s="431" t="n">
        <v>8.49</v>
      </c>
      <c r="J76" s="431" t="n">
        <v>10.02</v>
      </c>
      <c r="K76" s="364" t="n">
        <v>4.01</v>
      </c>
      <c r="L76" s="232"/>
    </row>
    <row r="77" customFormat="false" ht="30" hidden="false" customHeight="false" outlineLevel="0" collapsed="false">
      <c r="B77" s="409" t="n">
        <v>2004</v>
      </c>
      <c r="C77" s="362" t="s">
        <v>74</v>
      </c>
      <c r="D77" s="523" t="s">
        <v>1185</v>
      </c>
      <c r="E77" s="411" t="s">
        <v>1180</v>
      </c>
      <c r="F77" s="411" t="s">
        <v>1186</v>
      </c>
      <c r="G77" s="524" t="s">
        <v>1179</v>
      </c>
      <c r="H77" s="401" t="s">
        <v>1084</v>
      </c>
      <c r="I77" s="431" t="n">
        <v>153.31</v>
      </c>
      <c r="J77" s="431" t="n">
        <v>180.9</v>
      </c>
      <c r="K77" s="364" t="n">
        <v>72.36</v>
      </c>
      <c r="L77" s="232"/>
    </row>
    <row r="78" customFormat="false" ht="18" hidden="false" customHeight="false" outlineLevel="0" collapsed="false">
      <c r="B78" s="409" t="n">
        <v>2004</v>
      </c>
      <c r="C78" s="362" t="s">
        <v>74</v>
      </c>
      <c r="D78" s="523" t="s">
        <v>1187</v>
      </c>
      <c r="E78" s="411" t="s">
        <v>298</v>
      </c>
      <c r="F78" s="411" t="s">
        <v>301</v>
      </c>
      <c r="G78" s="524" t="s">
        <v>1179</v>
      </c>
      <c r="H78" s="401" t="s">
        <v>1170</v>
      </c>
      <c r="I78" s="431" t="n">
        <v>70.74</v>
      </c>
      <c r="J78" s="431" t="n">
        <v>83.47</v>
      </c>
      <c r="K78" s="364" t="n">
        <v>33.39</v>
      </c>
      <c r="L78" s="232"/>
    </row>
    <row r="79" customFormat="false" ht="18" hidden="false" customHeight="false" outlineLevel="0" collapsed="false">
      <c r="B79" s="409" t="n">
        <v>2004</v>
      </c>
      <c r="C79" s="362" t="s">
        <v>74</v>
      </c>
      <c r="D79" s="523" t="n">
        <v>11284</v>
      </c>
      <c r="E79" s="411" t="s">
        <v>543</v>
      </c>
      <c r="F79" s="411" t="s">
        <v>305</v>
      </c>
      <c r="G79" s="524" t="s">
        <v>1151</v>
      </c>
      <c r="H79" s="401" t="s">
        <v>1134</v>
      </c>
      <c r="I79" s="431" t="n">
        <v>5.99</v>
      </c>
      <c r="J79" s="431" t="n">
        <v>7.07</v>
      </c>
      <c r="K79" s="364" t="n">
        <v>7.07</v>
      </c>
      <c r="L79" s="232"/>
    </row>
    <row r="80" customFormat="false" ht="18" hidden="false" customHeight="false" outlineLevel="0" collapsed="false">
      <c r="B80" s="409" t="n">
        <v>2004</v>
      </c>
      <c r="C80" s="362" t="s">
        <v>74</v>
      </c>
      <c r="D80" s="523" t="s">
        <v>1188</v>
      </c>
      <c r="E80" s="411" t="s">
        <v>543</v>
      </c>
      <c r="F80" s="411" t="s">
        <v>671</v>
      </c>
      <c r="G80" s="524" t="s">
        <v>1151</v>
      </c>
      <c r="H80" s="401" t="s">
        <v>1078</v>
      </c>
      <c r="I80" s="431" t="n">
        <v>386.68</v>
      </c>
      <c r="J80" s="431" t="n">
        <v>456.28</v>
      </c>
      <c r="K80" s="364" t="n">
        <v>182.51</v>
      </c>
      <c r="L80" s="232"/>
    </row>
    <row r="81" customFormat="false" ht="30" hidden="false" customHeight="false" outlineLevel="0" collapsed="false">
      <c r="B81" s="409" t="n">
        <v>2004</v>
      </c>
      <c r="C81" s="362" t="s">
        <v>74</v>
      </c>
      <c r="D81" s="523" t="s">
        <v>1189</v>
      </c>
      <c r="E81" s="411" t="s">
        <v>1190</v>
      </c>
      <c r="F81" s="411" t="s">
        <v>671</v>
      </c>
      <c r="G81" s="524" t="s">
        <v>1151</v>
      </c>
      <c r="H81" s="401" t="s">
        <v>1084</v>
      </c>
      <c r="I81" s="431" t="n">
        <v>74.98</v>
      </c>
      <c r="J81" s="431" t="n">
        <v>88.48</v>
      </c>
      <c r="K81" s="364" t="n">
        <v>35.39</v>
      </c>
      <c r="L81" s="232"/>
    </row>
    <row r="82" customFormat="false" ht="18" hidden="false" customHeight="false" outlineLevel="0" collapsed="false">
      <c r="B82" s="409" t="n">
        <v>2004</v>
      </c>
      <c r="C82" s="362" t="s">
        <v>74</v>
      </c>
      <c r="D82" s="523" t="s">
        <v>1191</v>
      </c>
      <c r="E82" s="411" t="s">
        <v>670</v>
      </c>
      <c r="F82" s="411" t="s">
        <v>1192</v>
      </c>
      <c r="G82" s="524" t="s">
        <v>1151</v>
      </c>
      <c r="H82" s="401" t="s">
        <v>1170</v>
      </c>
      <c r="I82" s="431" t="n">
        <v>35.37</v>
      </c>
      <c r="J82" s="431" t="n">
        <v>41.74</v>
      </c>
      <c r="K82" s="364" t="n">
        <v>16.69</v>
      </c>
      <c r="L82" s="232"/>
    </row>
    <row r="83" customFormat="false" ht="18" hidden="false" customHeight="false" outlineLevel="0" collapsed="false">
      <c r="B83" s="409" t="n">
        <v>2004</v>
      </c>
      <c r="C83" s="362" t="s">
        <v>74</v>
      </c>
      <c r="D83" s="523" t="n">
        <v>1903</v>
      </c>
      <c r="E83" s="411" t="s">
        <v>305</v>
      </c>
      <c r="F83" s="411" t="s">
        <v>673</v>
      </c>
      <c r="G83" s="524" t="s">
        <v>1193</v>
      </c>
      <c r="H83" s="401" t="s">
        <v>1122</v>
      </c>
      <c r="I83" s="431" t="n">
        <v>25.85</v>
      </c>
      <c r="J83" s="431" t="n">
        <v>30.51</v>
      </c>
      <c r="K83" s="364" t="n">
        <v>12.2</v>
      </c>
      <c r="L83" s="232"/>
    </row>
    <row r="84" customFormat="false" ht="18" hidden="false" customHeight="false" outlineLevel="0" collapsed="false">
      <c r="B84" s="409" t="n">
        <v>2004</v>
      </c>
      <c r="C84" s="362" t="s">
        <v>74</v>
      </c>
      <c r="D84" s="523" t="n">
        <v>7248152</v>
      </c>
      <c r="E84" s="411" t="s">
        <v>674</v>
      </c>
      <c r="F84" s="411" t="s">
        <v>1194</v>
      </c>
      <c r="G84" s="524" t="s">
        <v>1151</v>
      </c>
      <c r="H84" s="401" t="s">
        <v>1126</v>
      </c>
      <c r="I84" s="431" t="n">
        <v>8.49</v>
      </c>
      <c r="J84" s="431" t="n">
        <v>10.02</v>
      </c>
      <c r="K84" s="364" t="n">
        <v>4.01</v>
      </c>
      <c r="L84" s="232"/>
    </row>
    <row r="85" customFormat="false" ht="18" hidden="false" customHeight="false" outlineLevel="0" collapsed="false">
      <c r="B85" s="409" t="n">
        <v>2004</v>
      </c>
      <c r="C85" s="362" t="s">
        <v>74</v>
      </c>
      <c r="D85" s="523" t="n">
        <v>13115</v>
      </c>
      <c r="E85" s="411" t="s">
        <v>1195</v>
      </c>
      <c r="F85" s="411" t="s">
        <v>1194</v>
      </c>
      <c r="G85" s="524" t="s">
        <v>1196</v>
      </c>
      <c r="H85" s="401" t="s">
        <v>1134</v>
      </c>
      <c r="I85" s="431" t="n">
        <v>5.99</v>
      </c>
      <c r="J85" s="431" t="n">
        <v>7.07</v>
      </c>
      <c r="K85" s="364" t="n">
        <v>7.07</v>
      </c>
      <c r="L85" s="232"/>
    </row>
    <row r="86" customFormat="false" ht="18" hidden="false" customHeight="false" outlineLevel="0" collapsed="false">
      <c r="B86" s="409" t="n">
        <v>2004</v>
      </c>
      <c r="C86" s="362" t="s">
        <v>74</v>
      </c>
      <c r="D86" s="523" t="s">
        <v>1197</v>
      </c>
      <c r="E86" s="411" t="s">
        <v>1194</v>
      </c>
      <c r="F86" s="411" t="s">
        <v>682</v>
      </c>
      <c r="G86" s="524" t="s">
        <v>1196</v>
      </c>
      <c r="H86" s="401" t="s">
        <v>1078</v>
      </c>
      <c r="I86" s="431" t="n">
        <v>454.03</v>
      </c>
      <c r="J86" s="431" t="n">
        <v>535.75</v>
      </c>
      <c r="K86" s="364" t="n">
        <v>214.3</v>
      </c>
      <c r="L86" s="232"/>
    </row>
    <row r="87" customFormat="false" ht="30" hidden="false" customHeight="false" outlineLevel="0" collapsed="false">
      <c r="B87" s="409" t="n">
        <v>2004</v>
      </c>
      <c r="C87" s="362" t="s">
        <v>74</v>
      </c>
      <c r="D87" s="523" t="s">
        <v>1198</v>
      </c>
      <c r="E87" s="411" t="s">
        <v>1199</v>
      </c>
      <c r="F87" s="411" t="s">
        <v>682</v>
      </c>
      <c r="G87" s="524" t="s">
        <v>1196</v>
      </c>
      <c r="H87" s="401" t="s">
        <v>1084</v>
      </c>
      <c r="I87" s="431" t="n">
        <v>74.98</v>
      </c>
      <c r="J87" s="431" t="n">
        <v>88.48</v>
      </c>
      <c r="K87" s="364" t="n">
        <v>35.39</v>
      </c>
      <c r="L87" s="232"/>
    </row>
    <row r="88" customFormat="false" ht="18" hidden="false" customHeight="false" outlineLevel="0" collapsed="false">
      <c r="B88" s="409" t="n">
        <v>2004</v>
      </c>
      <c r="C88" s="362" t="s">
        <v>74</v>
      </c>
      <c r="D88" s="523" t="n">
        <v>637556</v>
      </c>
      <c r="E88" s="411" t="s">
        <v>685</v>
      </c>
      <c r="F88" s="411" t="s">
        <v>313</v>
      </c>
      <c r="G88" s="524" t="s">
        <v>1196</v>
      </c>
      <c r="H88" s="401" t="s">
        <v>1126</v>
      </c>
      <c r="I88" s="431" t="n">
        <v>8.49</v>
      </c>
      <c r="J88" s="431" t="n">
        <v>10.02</v>
      </c>
      <c r="K88" s="364" t="n">
        <v>4.01</v>
      </c>
      <c r="L88" s="232"/>
    </row>
    <row r="89" customFormat="false" ht="18" hidden="false" customHeight="false" outlineLevel="0" collapsed="false">
      <c r="B89" s="409" t="n">
        <v>2004</v>
      </c>
      <c r="C89" s="362" t="s">
        <v>74</v>
      </c>
      <c r="D89" s="523" t="s">
        <v>1200</v>
      </c>
      <c r="E89" s="411" t="s">
        <v>682</v>
      </c>
      <c r="F89" s="411" t="s">
        <v>313</v>
      </c>
      <c r="G89" s="524" t="s">
        <v>1196</v>
      </c>
      <c r="H89" s="401" t="s">
        <v>1170</v>
      </c>
      <c r="I89" s="431" t="n">
        <v>35.37</v>
      </c>
      <c r="J89" s="431" t="n">
        <v>41.74</v>
      </c>
      <c r="K89" s="364" t="n">
        <v>16.69</v>
      </c>
      <c r="L89" s="232"/>
    </row>
    <row r="90" customFormat="false" ht="18" hidden="false" customHeight="false" outlineLevel="0" collapsed="false">
      <c r="B90" s="409" t="n">
        <v>2004</v>
      </c>
      <c r="C90" s="362" t="s">
        <v>74</v>
      </c>
      <c r="D90" s="523" t="n">
        <v>15110</v>
      </c>
      <c r="E90" s="411" t="s">
        <v>318</v>
      </c>
      <c r="F90" s="411" t="s">
        <v>693</v>
      </c>
      <c r="G90" s="524" t="s">
        <v>314</v>
      </c>
      <c r="H90" s="401" t="s">
        <v>1134</v>
      </c>
      <c r="I90" s="431" t="n">
        <v>5.99</v>
      </c>
      <c r="J90" s="431" t="n">
        <v>7.07</v>
      </c>
      <c r="K90" s="364" t="n">
        <v>7.07</v>
      </c>
      <c r="L90" s="232"/>
    </row>
    <row r="91" customFormat="false" ht="18" hidden="false" customHeight="false" outlineLevel="0" collapsed="false">
      <c r="B91" s="409" t="n">
        <v>2004</v>
      </c>
      <c r="C91" s="362" t="s">
        <v>74</v>
      </c>
      <c r="D91" s="523" t="n">
        <v>209728</v>
      </c>
      <c r="E91" s="411" t="s">
        <v>693</v>
      </c>
      <c r="F91" s="411" t="s">
        <v>959</v>
      </c>
      <c r="G91" s="524" t="s">
        <v>314</v>
      </c>
      <c r="H91" s="401" t="s">
        <v>1126</v>
      </c>
      <c r="I91" s="431" t="n">
        <v>8.49</v>
      </c>
      <c r="J91" s="431" t="n">
        <v>10.02</v>
      </c>
      <c r="K91" s="364" t="n">
        <v>4.01</v>
      </c>
      <c r="L91" s="232"/>
    </row>
    <row r="92" customFormat="false" ht="18" hidden="false" customHeight="false" outlineLevel="0" collapsed="false">
      <c r="B92" s="409" t="n">
        <v>2004</v>
      </c>
      <c r="C92" s="362" t="s">
        <v>74</v>
      </c>
      <c r="D92" s="523" t="s">
        <v>1201</v>
      </c>
      <c r="E92" s="411" t="s">
        <v>693</v>
      </c>
      <c r="F92" s="411" t="s">
        <v>1202</v>
      </c>
      <c r="G92" s="524" t="s">
        <v>314</v>
      </c>
      <c r="H92" s="401" t="s">
        <v>1078</v>
      </c>
      <c r="I92" s="431" t="n">
        <v>478.61</v>
      </c>
      <c r="J92" s="431" t="n">
        <v>564.77</v>
      </c>
      <c r="K92" s="364" t="n">
        <v>225.9</v>
      </c>
      <c r="L92" s="232"/>
    </row>
    <row r="93" customFormat="false" ht="18" hidden="false" customHeight="false" outlineLevel="0" collapsed="false">
      <c r="B93" s="409" t="n">
        <v>2004</v>
      </c>
      <c r="C93" s="362" t="s">
        <v>74</v>
      </c>
      <c r="D93" s="531" t="s">
        <v>1203</v>
      </c>
      <c r="E93" s="411" t="s">
        <v>959</v>
      </c>
      <c r="F93" s="411" t="s">
        <v>1202</v>
      </c>
      <c r="G93" s="524" t="s">
        <v>314</v>
      </c>
      <c r="H93" s="401" t="s">
        <v>1170</v>
      </c>
      <c r="I93" s="431" t="n">
        <v>35.37</v>
      </c>
      <c r="J93" s="431" t="n">
        <v>41.74</v>
      </c>
      <c r="K93" s="364" t="n">
        <v>16.69</v>
      </c>
      <c r="L93" s="232"/>
    </row>
    <row r="94" customFormat="false" ht="30" hidden="false" customHeight="false" outlineLevel="0" collapsed="false">
      <c r="B94" s="409" t="n">
        <v>2004</v>
      </c>
      <c r="C94" s="362" t="s">
        <v>74</v>
      </c>
      <c r="D94" s="523" t="s">
        <v>1204</v>
      </c>
      <c r="E94" s="411" t="s">
        <v>1205</v>
      </c>
      <c r="F94" s="411" t="s">
        <v>325</v>
      </c>
      <c r="G94" s="524" t="s">
        <v>314</v>
      </c>
      <c r="H94" s="401" t="s">
        <v>1084</v>
      </c>
      <c r="I94" s="431" t="n">
        <v>74.98</v>
      </c>
      <c r="J94" s="431" t="n">
        <v>88.48</v>
      </c>
      <c r="K94" s="364" t="n">
        <v>35.39</v>
      </c>
      <c r="L94" s="232"/>
    </row>
    <row r="95" customFormat="false" ht="18" hidden="false" customHeight="false" outlineLevel="0" collapsed="false">
      <c r="B95" s="409" t="n">
        <v>2004</v>
      </c>
      <c r="C95" s="362" t="s">
        <v>74</v>
      </c>
      <c r="D95" s="523" t="n">
        <v>874304</v>
      </c>
      <c r="E95" s="411" t="s">
        <v>701</v>
      </c>
      <c r="F95" s="411" t="s">
        <v>154</v>
      </c>
      <c r="G95" s="524" t="s">
        <v>1206</v>
      </c>
      <c r="H95" s="401" t="s">
        <v>1126</v>
      </c>
      <c r="I95" s="431" t="n">
        <v>8.49</v>
      </c>
      <c r="J95" s="431" t="n">
        <v>10.02</v>
      </c>
      <c r="K95" s="364" t="n">
        <v>4.01</v>
      </c>
      <c r="L95" s="232"/>
    </row>
    <row r="96" customFormat="false" ht="30" hidden="false" customHeight="false" outlineLevel="0" collapsed="false">
      <c r="B96" s="409" t="n">
        <v>2004</v>
      </c>
      <c r="C96" s="362" t="s">
        <v>74</v>
      </c>
      <c r="D96" s="523" t="s">
        <v>1207</v>
      </c>
      <c r="E96" s="411" t="s">
        <v>1208</v>
      </c>
      <c r="F96" s="411" t="s">
        <v>1209</v>
      </c>
      <c r="G96" s="524" t="s">
        <v>1206</v>
      </c>
      <c r="H96" s="401" t="s">
        <v>1078</v>
      </c>
      <c r="I96" s="431" t="n">
        <v>516.76</v>
      </c>
      <c r="J96" s="431" t="n">
        <v>609.78</v>
      </c>
      <c r="K96" s="364" t="n">
        <v>243.91</v>
      </c>
      <c r="L96" s="232"/>
    </row>
    <row r="97" customFormat="false" ht="30" hidden="false" customHeight="false" outlineLevel="0" collapsed="false">
      <c r="B97" s="409" t="n">
        <v>2004</v>
      </c>
      <c r="C97" s="362" t="s">
        <v>74</v>
      </c>
      <c r="D97" s="523" t="s">
        <v>1210</v>
      </c>
      <c r="E97" s="411" t="s">
        <v>165</v>
      </c>
      <c r="F97" s="411" t="s">
        <v>1209</v>
      </c>
      <c r="G97" s="524" t="s">
        <v>1206</v>
      </c>
      <c r="H97" s="401" t="s">
        <v>1084</v>
      </c>
      <c r="I97" s="431" t="n">
        <v>282.67</v>
      </c>
      <c r="J97" s="431" t="n">
        <v>333.55</v>
      </c>
      <c r="K97" s="364" t="n">
        <v>133.42</v>
      </c>
      <c r="L97" s="232"/>
    </row>
    <row r="98" customFormat="false" ht="18" hidden="false" customHeight="false" outlineLevel="0" collapsed="false">
      <c r="B98" s="409" t="n">
        <v>2004</v>
      </c>
      <c r="C98" s="362" t="s">
        <v>74</v>
      </c>
      <c r="D98" s="523" t="n">
        <v>2732</v>
      </c>
      <c r="E98" s="411" t="s">
        <v>159</v>
      </c>
      <c r="F98" s="411" t="s">
        <v>706</v>
      </c>
      <c r="G98" s="524" t="s">
        <v>1211</v>
      </c>
      <c r="H98" s="401" t="s">
        <v>1122</v>
      </c>
      <c r="I98" s="431" t="n">
        <v>25.85</v>
      </c>
      <c r="J98" s="431" t="n">
        <v>30.51</v>
      </c>
      <c r="K98" s="364" t="n">
        <v>12.2</v>
      </c>
      <c r="L98" s="232"/>
    </row>
    <row r="99" customFormat="false" ht="18" hidden="false" customHeight="false" outlineLevel="0" collapsed="false">
      <c r="B99" s="409" t="n">
        <v>2004</v>
      </c>
      <c r="C99" s="362" t="s">
        <v>74</v>
      </c>
      <c r="D99" s="523" t="n">
        <v>974881</v>
      </c>
      <c r="E99" s="411" t="s">
        <v>1212</v>
      </c>
      <c r="F99" s="411" t="s">
        <v>1213</v>
      </c>
      <c r="G99" s="524" t="s">
        <v>1214</v>
      </c>
      <c r="H99" s="401" t="s">
        <v>1126</v>
      </c>
      <c r="I99" s="431" t="n">
        <v>8.49</v>
      </c>
      <c r="J99" s="431" t="n">
        <v>10.02</v>
      </c>
      <c r="K99" s="364" t="n">
        <v>4.01</v>
      </c>
      <c r="L99" s="232"/>
    </row>
    <row r="100" customFormat="false" ht="30" hidden="false" customHeight="false" outlineLevel="0" collapsed="false">
      <c r="B100" s="409" t="n">
        <v>2004</v>
      </c>
      <c r="C100" s="362" t="s">
        <v>74</v>
      </c>
      <c r="D100" s="523" t="s">
        <v>1215</v>
      </c>
      <c r="E100" s="411" t="s">
        <v>961</v>
      </c>
      <c r="F100" s="411" t="s">
        <v>712</v>
      </c>
      <c r="G100" s="524" t="s">
        <v>1214</v>
      </c>
      <c r="H100" s="401" t="s">
        <v>1078</v>
      </c>
      <c r="I100" s="431" t="n">
        <v>356.81</v>
      </c>
      <c r="J100" s="431" t="n">
        <v>421.03</v>
      </c>
      <c r="K100" s="364" t="n">
        <v>168.41</v>
      </c>
      <c r="L100" s="232"/>
    </row>
    <row r="101" customFormat="false" ht="18" hidden="false" customHeight="false" outlineLevel="0" collapsed="false">
      <c r="B101" s="409" t="n">
        <v>2004</v>
      </c>
      <c r="C101" s="362" t="s">
        <v>74</v>
      </c>
      <c r="D101" s="523" t="s">
        <v>1216</v>
      </c>
      <c r="E101" s="411" t="s">
        <v>1217</v>
      </c>
      <c r="F101" s="411" t="s">
        <v>712</v>
      </c>
      <c r="G101" s="524" t="s">
        <v>1214</v>
      </c>
      <c r="H101" s="401" t="s">
        <v>1170</v>
      </c>
      <c r="I101" s="431" t="n">
        <v>70.74</v>
      </c>
      <c r="J101" s="431" t="n">
        <v>83.47</v>
      </c>
      <c r="K101" s="364" t="n">
        <v>33.39</v>
      </c>
      <c r="L101" s="232"/>
    </row>
    <row r="102" customFormat="false" ht="30" hidden="false" customHeight="false" outlineLevel="0" collapsed="false">
      <c r="B102" s="409" t="n">
        <v>2004</v>
      </c>
      <c r="C102" s="362" t="s">
        <v>74</v>
      </c>
      <c r="D102" s="523" t="s">
        <v>1218</v>
      </c>
      <c r="E102" s="411" t="s">
        <v>1212</v>
      </c>
      <c r="F102" s="411" t="s">
        <v>712</v>
      </c>
      <c r="G102" s="524" t="s">
        <v>1214</v>
      </c>
      <c r="H102" s="401" t="s">
        <v>1084</v>
      </c>
      <c r="I102" s="431" t="n">
        <v>165.08</v>
      </c>
      <c r="J102" s="431" t="n">
        <v>194.79</v>
      </c>
      <c r="K102" s="364" t="n">
        <v>77.92</v>
      </c>
      <c r="L102" s="232"/>
    </row>
    <row r="103" customFormat="false" ht="18" hidden="false" customHeight="false" outlineLevel="0" collapsed="false">
      <c r="B103" s="409" t="n">
        <v>2004</v>
      </c>
      <c r="C103" s="362" t="s">
        <v>74</v>
      </c>
      <c r="D103" s="523" t="n">
        <v>985736</v>
      </c>
      <c r="E103" s="411" t="s">
        <v>346</v>
      </c>
      <c r="F103" s="411" t="s">
        <v>346</v>
      </c>
      <c r="G103" s="524" t="s">
        <v>1219</v>
      </c>
      <c r="H103" s="401" t="s">
        <v>1126</v>
      </c>
      <c r="I103" s="431" t="n">
        <v>8.49</v>
      </c>
      <c r="J103" s="431" t="n">
        <v>10.02</v>
      </c>
      <c r="K103" s="364" t="n">
        <v>4.01</v>
      </c>
      <c r="L103" s="232"/>
    </row>
    <row r="104" customFormat="false" ht="30" hidden="false" customHeight="false" outlineLevel="0" collapsed="false">
      <c r="B104" s="409" t="n">
        <v>2004</v>
      </c>
      <c r="C104" s="362" t="s">
        <v>74</v>
      </c>
      <c r="D104" s="523" t="s">
        <v>1220</v>
      </c>
      <c r="E104" s="411" t="s">
        <v>334</v>
      </c>
      <c r="F104" s="411" t="s">
        <v>348</v>
      </c>
      <c r="G104" s="524" t="s">
        <v>1219</v>
      </c>
      <c r="H104" s="401" t="s">
        <v>1078</v>
      </c>
      <c r="I104" s="431" t="n">
        <v>366.25</v>
      </c>
      <c r="J104" s="431" t="n">
        <v>432.17</v>
      </c>
      <c r="K104" s="364" t="n">
        <v>172.87</v>
      </c>
      <c r="L104" s="232"/>
    </row>
    <row r="105" customFormat="false" ht="30" hidden="false" customHeight="false" outlineLevel="0" collapsed="false">
      <c r="B105" s="409" t="n">
        <v>2004</v>
      </c>
      <c r="C105" s="362" t="s">
        <v>74</v>
      </c>
      <c r="D105" s="523" t="s">
        <v>1221</v>
      </c>
      <c r="E105" s="411" t="s">
        <v>334</v>
      </c>
      <c r="F105" s="411" t="s">
        <v>1222</v>
      </c>
      <c r="G105" s="524" t="s">
        <v>1219</v>
      </c>
      <c r="H105" s="401" t="s">
        <v>1084</v>
      </c>
      <c r="I105" s="431" t="n">
        <v>153.91</v>
      </c>
      <c r="J105" s="431" t="n">
        <v>181.62</v>
      </c>
      <c r="K105" s="364" t="n">
        <v>72.65</v>
      </c>
      <c r="L105" s="232"/>
    </row>
    <row r="106" customFormat="false" ht="18" hidden="false" customHeight="false" outlineLevel="0" collapsed="false">
      <c r="B106" s="409" t="n">
        <v>2004</v>
      </c>
      <c r="C106" s="362" t="s">
        <v>74</v>
      </c>
      <c r="D106" s="523" t="s">
        <v>1223</v>
      </c>
      <c r="E106" s="411" t="s">
        <v>334</v>
      </c>
      <c r="F106" s="411" t="s">
        <v>1222</v>
      </c>
      <c r="G106" s="524" t="s">
        <v>1219</v>
      </c>
      <c r="H106" s="401" t="s">
        <v>1170</v>
      </c>
      <c r="I106" s="431" t="n">
        <v>35.37</v>
      </c>
      <c r="J106" s="431" t="n">
        <v>41.74</v>
      </c>
      <c r="K106" s="364" t="n">
        <v>16.69</v>
      </c>
      <c r="L106" s="232"/>
    </row>
    <row r="107" customFormat="false" ht="30" hidden="false" customHeight="false" outlineLevel="0" collapsed="false">
      <c r="B107" s="409" t="n">
        <v>2004</v>
      </c>
      <c r="C107" s="362" t="s">
        <v>74</v>
      </c>
      <c r="D107" s="523" t="n">
        <v>72112800</v>
      </c>
      <c r="E107" s="411" t="s">
        <v>340</v>
      </c>
      <c r="F107" s="411" t="s">
        <v>1222</v>
      </c>
      <c r="G107" s="524" t="s">
        <v>1224</v>
      </c>
      <c r="H107" s="401" t="s">
        <v>1060</v>
      </c>
      <c r="I107" s="431" t="n">
        <v>45.84</v>
      </c>
      <c r="J107" s="431" t="n">
        <v>54.09</v>
      </c>
      <c r="K107" s="364" t="n">
        <v>21.64</v>
      </c>
      <c r="L107" s="232"/>
    </row>
    <row r="108" customFormat="false" ht="30" hidden="false" customHeight="false" outlineLevel="0" collapsed="false">
      <c r="B108" s="409" t="n">
        <v>2004</v>
      </c>
      <c r="C108" s="362" t="s">
        <v>74</v>
      </c>
      <c r="D108" s="523" t="n">
        <v>4094767</v>
      </c>
      <c r="E108" s="411" t="s">
        <v>1225</v>
      </c>
      <c r="F108" s="411" t="s">
        <v>341</v>
      </c>
      <c r="G108" s="524" t="s">
        <v>1226</v>
      </c>
      <c r="H108" s="401" t="s">
        <v>1063</v>
      </c>
      <c r="I108" s="431" t="n">
        <v>71.95</v>
      </c>
      <c r="J108" s="431" t="n">
        <v>84.9</v>
      </c>
      <c r="K108" s="364" t="n">
        <v>33.96</v>
      </c>
      <c r="L108" s="232"/>
    </row>
    <row r="109" customFormat="false" ht="30" hidden="false" customHeight="false" outlineLevel="0" collapsed="false">
      <c r="B109" s="409" t="n">
        <v>2004</v>
      </c>
      <c r="C109" s="362" t="s">
        <v>74</v>
      </c>
      <c r="D109" s="523" t="n">
        <v>18</v>
      </c>
      <c r="E109" s="411" t="s">
        <v>1227</v>
      </c>
      <c r="F109" s="411" t="s">
        <v>1227</v>
      </c>
      <c r="G109" s="524" t="s">
        <v>1228</v>
      </c>
      <c r="H109" s="401" t="s">
        <v>1068</v>
      </c>
      <c r="I109" s="431" t="n">
        <v>395.44</v>
      </c>
      <c r="J109" s="431" t="n">
        <v>466.61</v>
      </c>
      <c r="K109" s="364" t="n">
        <v>466.61</v>
      </c>
      <c r="L109" s="232"/>
    </row>
    <row r="110" customFormat="false" ht="30" hidden="false" customHeight="false" outlineLevel="0" collapsed="false">
      <c r="B110" s="409" t="n">
        <v>2004</v>
      </c>
      <c r="C110" s="362" t="s">
        <v>74</v>
      </c>
      <c r="D110" s="523" t="n">
        <v>59</v>
      </c>
      <c r="E110" s="411" t="s">
        <v>1227</v>
      </c>
      <c r="F110" s="411" t="s">
        <v>1227</v>
      </c>
      <c r="G110" s="524" t="s">
        <v>1228</v>
      </c>
      <c r="H110" s="401" t="s">
        <v>1065</v>
      </c>
      <c r="I110" s="431" t="n">
        <v>3732.22</v>
      </c>
      <c r="J110" s="431" t="n">
        <v>4404.01</v>
      </c>
      <c r="K110" s="364" t="n">
        <v>4404.01</v>
      </c>
      <c r="L110" s="232"/>
    </row>
    <row r="111" customFormat="false" ht="30" hidden="false" customHeight="false" outlineLevel="0" collapsed="false">
      <c r="B111" s="409" t="n">
        <v>2004</v>
      </c>
      <c r="C111" s="362" t="s">
        <v>74</v>
      </c>
      <c r="D111" s="523" t="n">
        <v>15</v>
      </c>
      <c r="E111" s="411" t="s">
        <v>1227</v>
      </c>
      <c r="F111" s="411" t="s">
        <v>1227</v>
      </c>
      <c r="G111" s="524" t="s">
        <v>1228</v>
      </c>
      <c r="H111" s="401" t="s">
        <v>1069</v>
      </c>
      <c r="I111" s="431" t="n">
        <v>763.81</v>
      </c>
      <c r="J111" s="431" t="n">
        <v>901.3</v>
      </c>
      <c r="K111" s="364" t="n">
        <v>901.3</v>
      </c>
      <c r="L111" s="232"/>
    </row>
    <row r="112" customFormat="false" ht="30" hidden="false" customHeight="false" outlineLevel="0" collapsed="false">
      <c r="B112" s="409" t="n">
        <v>2004</v>
      </c>
      <c r="C112" s="362" t="s">
        <v>74</v>
      </c>
      <c r="D112" s="523" t="n">
        <v>23</v>
      </c>
      <c r="E112" s="411" t="s">
        <v>1227</v>
      </c>
      <c r="F112" s="411" t="s">
        <v>1227</v>
      </c>
      <c r="G112" s="524" t="s">
        <v>1228</v>
      </c>
      <c r="H112" s="401" t="s">
        <v>1070</v>
      </c>
      <c r="I112" s="431" t="n">
        <v>696.64</v>
      </c>
      <c r="J112" s="431" t="n">
        <v>822.03</v>
      </c>
      <c r="K112" s="364" t="n">
        <v>822.03</v>
      </c>
      <c r="L112" s="232"/>
    </row>
    <row r="113" customFormat="false" ht="30" hidden="false" customHeight="false" outlineLevel="0" collapsed="false">
      <c r="B113" s="409" t="n">
        <v>2004</v>
      </c>
      <c r="C113" s="362" t="s">
        <v>74</v>
      </c>
      <c r="D113" s="523" t="n">
        <v>5</v>
      </c>
      <c r="E113" s="411" t="s">
        <v>1227</v>
      </c>
      <c r="F113" s="411" t="s">
        <v>1227</v>
      </c>
      <c r="G113" s="524" t="s">
        <v>1228</v>
      </c>
      <c r="H113" s="401" t="s">
        <v>1071</v>
      </c>
      <c r="I113" s="431" t="n">
        <v>671.44</v>
      </c>
      <c r="J113" s="431" t="n">
        <v>792.3</v>
      </c>
      <c r="K113" s="364" t="n">
        <v>792.3</v>
      </c>
      <c r="L113" s="232"/>
    </row>
    <row r="114" customFormat="false" ht="30" hidden="false" customHeight="false" outlineLevel="0" collapsed="false">
      <c r="B114" s="409" t="n">
        <v>2004</v>
      </c>
      <c r="C114" s="362" t="s">
        <v>74</v>
      </c>
      <c r="D114" s="523" t="n">
        <v>17</v>
      </c>
      <c r="E114" s="411" t="s">
        <v>1227</v>
      </c>
      <c r="F114" s="411" t="s">
        <v>1227</v>
      </c>
      <c r="G114" s="524" t="s">
        <v>1228</v>
      </c>
      <c r="H114" s="401" t="s">
        <v>1072</v>
      </c>
      <c r="I114" s="431" t="n">
        <v>269.69</v>
      </c>
      <c r="J114" s="431" t="n">
        <v>318.24</v>
      </c>
      <c r="K114" s="364" t="n">
        <v>318.24</v>
      </c>
      <c r="L114" s="232"/>
    </row>
    <row r="115" customFormat="false" ht="30" hidden="false" customHeight="false" outlineLevel="0" collapsed="false">
      <c r="B115" s="409" t="n">
        <v>2004</v>
      </c>
      <c r="C115" s="362" t="s">
        <v>74</v>
      </c>
      <c r="D115" s="523" t="s">
        <v>1066</v>
      </c>
      <c r="E115" s="411" t="s">
        <v>1227</v>
      </c>
      <c r="F115" s="411" t="s">
        <v>1227</v>
      </c>
      <c r="G115" s="524" t="s">
        <v>1228</v>
      </c>
      <c r="H115" s="401" t="s">
        <v>1067</v>
      </c>
      <c r="I115" s="431" t="n">
        <v>71.31</v>
      </c>
      <c r="J115" s="431" t="n">
        <v>84.14</v>
      </c>
      <c r="K115" s="364" t="n">
        <v>84.14</v>
      </c>
      <c r="L115" s="232"/>
    </row>
    <row r="116" customFormat="false" ht="30" hidden="false" customHeight="false" outlineLevel="0" collapsed="false">
      <c r="B116" s="409" t="n">
        <v>2004</v>
      </c>
      <c r="C116" s="362" t="s">
        <v>74</v>
      </c>
      <c r="D116" s="523" t="n">
        <v>20</v>
      </c>
      <c r="E116" s="411" t="s">
        <v>1227</v>
      </c>
      <c r="F116" s="411" t="s">
        <v>1227</v>
      </c>
      <c r="G116" s="524" t="s">
        <v>1228</v>
      </c>
      <c r="H116" s="401" t="s">
        <v>1073</v>
      </c>
      <c r="I116" s="431" t="n">
        <v>153.51</v>
      </c>
      <c r="J116" s="431" t="n">
        <v>181.14</v>
      </c>
      <c r="K116" s="364" t="n">
        <v>181.14</v>
      </c>
      <c r="L116" s="232"/>
    </row>
    <row r="117" customFormat="false" ht="30" hidden="false" customHeight="false" outlineLevel="0" collapsed="false">
      <c r="B117" s="409" t="n">
        <v>2005</v>
      </c>
      <c r="C117" s="362" t="s">
        <v>74</v>
      </c>
      <c r="D117" s="523" t="s">
        <v>1229</v>
      </c>
      <c r="E117" s="411" t="s">
        <v>357</v>
      </c>
      <c r="F117" s="411" t="s">
        <v>722</v>
      </c>
      <c r="G117" s="524" t="s">
        <v>342</v>
      </c>
      <c r="H117" s="401" t="s">
        <v>1084</v>
      </c>
      <c r="I117" s="431" t="n">
        <v>153.81</v>
      </c>
      <c r="J117" s="431" t="n">
        <v>181.5</v>
      </c>
      <c r="K117" s="364" t="n">
        <v>72.6</v>
      </c>
      <c r="L117" s="232"/>
    </row>
    <row r="118" customFormat="false" ht="30" hidden="false" customHeight="false" outlineLevel="0" collapsed="false">
      <c r="B118" s="409" t="n">
        <v>2005</v>
      </c>
      <c r="C118" s="362" t="s">
        <v>74</v>
      </c>
      <c r="D118" s="523" t="s">
        <v>1230</v>
      </c>
      <c r="E118" s="411" t="s">
        <v>1231</v>
      </c>
      <c r="F118" s="411" t="s">
        <v>722</v>
      </c>
      <c r="G118" s="524" t="s">
        <v>342</v>
      </c>
      <c r="H118" s="401" t="s">
        <v>1078</v>
      </c>
      <c r="I118" s="431" t="n">
        <v>346.54</v>
      </c>
      <c r="J118" s="431" t="n">
        <v>408.92</v>
      </c>
      <c r="K118" s="364" t="n">
        <v>163.57</v>
      </c>
      <c r="L118" s="232"/>
    </row>
    <row r="119" customFormat="false" ht="18" hidden="false" customHeight="false" outlineLevel="0" collapsed="false">
      <c r="B119" s="409" t="n">
        <v>2005</v>
      </c>
      <c r="C119" s="362" t="s">
        <v>74</v>
      </c>
      <c r="D119" s="523" t="n">
        <v>670001</v>
      </c>
      <c r="E119" s="411" t="s">
        <v>729</v>
      </c>
      <c r="F119" s="411" t="s">
        <v>730</v>
      </c>
      <c r="G119" s="524" t="s">
        <v>354</v>
      </c>
      <c r="H119" s="401" t="s">
        <v>1126</v>
      </c>
      <c r="I119" s="431" t="n">
        <v>8.49</v>
      </c>
      <c r="J119" s="431" t="n">
        <v>10.02</v>
      </c>
      <c r="K119" s="364" t="n">
        <v>4.01</v>
      </c>
      <c r="L119" s="232"/>
    </row>
    <row r="120" customFormat="false" ht="30" hidden="false" customHeight="false" outlineLevel="0" collapsed="false">
      <c r="B120" s="409" t="n">
        <v>2005</v>
      </c>
      <c r="C120" s="362" t="s">
        <v>74</v>
      </c>
      <c r="D120" s="523" t="n">
        <v>883937</v>
      </c>
      <c r="E120" s="411" t="s">
        <v>730</v>
      </c>
      <c r="F120" s="411" t="s">
        <v>730</v>
      </c>
      <c r="G120" s="524" t="s">
        <v>1232</v>
      </c>
      <c r="H120" s="401" t="s">
        <v>1233</v>
      </c>
      <c r="I120" s="431" t="n">
        <v>264.87</v>
      </c>
      <c r="J120" s="431" t="n">
        <v>312.55</v>
      </c>
      <c r="K120" s="364" t="n">
        <v>125.02</v>
      </c>
      <c r="L120" s="232"/>
    </row>
    <row r="121" customFormat="false" ht="30" hidden="false" customHeight="false" outlineLevel="0" collapsed="false">
      <c r="B121" s="409" t="n">
        <v>2005</v>
      </c>
      <c r="C121" s="362" t="s">
        <v>74</v>
      </c>
      <c r="D121" s="523" t="n">
        <v>308</v>
      </c>
      <c r="E121" s="411" t="s">
        <v>727</v>
      </c>
      <c r="F121" s="411" t="s">
        <v>730</v>
      </c>
      <c r="G121" s="524" t="s">
        <v>1234</v>
      </c>
      <c r="H121" s="401" t="s">
        <v>1122</v>
      </c>
      <c r="I121" s="431" t="n">
        <v>25.95</v>
      </c>
      <c r="J121" s="431" t="n">
        <v>30.63</v>
      </c>
      <c r="K121" s="364" t="n">
        <v>12.25</v>
      </c>
      <c r="L121" s="232"/>
    </row>
    <row r="122" customFormat="false" ht="18" hidden="false" customHeight="false" outlineLevel="0" collapsed="false">
      <c r="B122" s="409" t="n">
        <v>2005</v>
      </c>
      <c r="C122" s="362" t="s">
        <v>74</v>
      </c>
      <c r="D122" s="523" t="n">
        <v>27192868</v>
      </c>
      <c r="E122" s="411" t="s">
        <v>729</v>
      </c>
      <c r="F122" s="411" t="s">
        <v>730</v>
      </c>
      <c r="G122" s="524" t="s">
        <v>354</v>
      </c>
      <c r="H122" s="401" t="s">
        <v>1078</v>
      </c>
      <c r="I122" s="431" t="n">
        <v>384.11</v>
      </c>
      <c r="J122" s="431" t="n">
        <v>453.25</v>
      </c>
      <c r="K122" s="364" t="n">
        <v>181.3</v>
      </c>
      <c r="L122" s="232"/>
    </row>
    <row r="123" customFormat="false" ht="18" hidden="false" customHeight="false" outlineLevel="0" collapsed="false">
      <c r="B123" s="409" t="n">
        <v>2005</v>
      </c>
      <c r="C123" s="362" t="s">
        <v>74</v>
      </c>
      <c r="D123" s="523" t="s">
        <v>1235</v>
      </c>
      <c r="E123" s="411" t="s">
        <v>1236</v>
      </c>
      <c r="F123" s="411" t="s">
        <v>1237</v>
      </c>
      <c r="G123" s="524" t="s">
        <v>354</v>
      </c>
      <c r="H123" s="401" t="s">
        <v>1170</v>
      </c>
      <c r="I123" s="431" t="n">
        <v>35.37</v>
      </c>
      <c r="J123" s="431" t="n">
        <v>41.74</v>
      </c>
      <c r="K123" s="364" t="n">
        <v>16.69</v>
      </c>
      <c r="L123" s="232"/>
    </row>
    <row r="124" customFormat="false" ht="30" hidden="false" customHeight="false" outlineLevel="0" collapsed="false">
      <c r="B124" s="409" t="n">
        <v>2005</v>
      </c>
      <c r="C124" s="362" t="s">
        <v>74</v>
      </c>
      <c r="D124" s="523" t="s">
        <v>1238</v>
      </c>
      <c r="E124" s="411" t="s">
        <v>1239</v>
      </c>
      <c r="F124" s="411" t="s">
        <v>1240</v>
      </c>
      <c r="G124" s="524" t="s">
        <v>354</v>
      </c>
      <c r="H124" s="401" t="s">
        <v>1084</v>
      </c>
      <c r="I124" s="431" t="n">
        <v>464.67</v>
      </c>
      <c r="J124" s="431" t="n">
        <v>548.31</v>
      </c>
      <c r="K124" s="364" t="n">
        <v>219.32</v>
      </c>
      <c r="L124" s="232"/>
    </row>
    <row r="125" customFormat="false" ht="18" hidden="false" customHeight="false" outlineLevel="0" collapsed="false">
      <c r="B125" s="409" t="n">
        <v>2005</v>
      </c>
      <c r="C125" s="362" t="s">
        <v>74</v>
      </c>
      <c r="D125" s="531" t="s">
        <v>1241</v>
      </c>
      <c r="E125" s="411" t="s">
        <v>1242</v>
      </c>
      <c r="F125" s="411" t="s">
        <v>745</v>
      </c>
      <c r="G125" s="524" t="s">
        <v>1243</v>
      </c>
      <c r="H125" s="401" t="s">
        <v>1170</v>
      </c>
      <c r="I125" s="431" t="n">
        <v>35.37</v>
      </c>
      <c r="J125" s="431" t="n">
        <v>41.74</v>
      </c>
      <c r="K125" s="364" t="n">
        <v>16.69</v>
      </c>
      <c r="L125" s="232"/>
    </row>
    <row r="126" customFormat="false" ht="30" hidden="false" customHeight="false" outlineLevel="0" collapsed="false">
      <c r="B126" s="409" t="n">
        <v>2005</v>
      </c>
      <c r="C126" s="362" t="s">
        <v>74</v>
      </c>
      <c r="D126" s="523" t="s">
        <v>1244</v>
      </c>
      <c r="E126" s="411" t="s">
        <v>1245</v>
      </c>
      <c r="F126" s="411" t="s">
        <v>745</v>
      </c>
      <c r="G126" s="524" t="s">
        <v>1243</v>
      </c>
      <c r="H126" s="401" t="s">
        <v>1084</v>
      </c>
      <c r="I126" s="431" t="n">
        <v>313.72</v>
      </c>
      <c r="J126" s="431" t="n">
        <v>370.19</v>
      </c>
      <c r="K126" s="364" t="n">
        <v>148.08</v>
      </c>
      <c r="L126" s="232"/>
    </row>
    <row r="127" customFormat="false" ht="18" hidden="false" customHeight="false" outlineLevel="0" collapsed="false">
      <c r="B127" s="409" t="n">
        <v>2005</v>
      </c>
      <c r="C127" s="362" t="s">
        <v>74</v>
      </c>
      <c r="D127" s="523" t="n">
        <v>311684</v>
      </c>
      <c r="E127" s="411" t="s">
        <v>1245</v>
      </c>
      <c r="F127" s="411" t="s">
        <v>745</v>
      </c>
      <c r="G127" s="524" t="s">
        <v>1246</v>
      </c>
      <c r="H127" s="401" t="s">
        <v>1233</v>
      </c>
      <c r="I127" s="431" t="n">
        <v>192.03</v>
      </c>
      <c r="J127" s="431" t="n">
        <v>226.59</v>
      </c>
      <c r="K127" s="364" t="n">
        <v>90.63</v>
      </c>
      <c r="L127" s="232"/>
    </row>
    <row r="128" customFormat="false" ht="30" hidden="false" customHeight="false" outlineLevel="0" collapsed="false">
      <c r="B128" s="409" t="n">
        <v>2005</v>
      </c>
      <c r="C128" s="362" t="s">
        <v>74</v>
      </c>
      <c r="D128" s="523" t="s">
        <v>1247</v>
      </c>
      <c r="E128" s="411" t="s">
        <v>1248</v>
      </c>
      <c r="F128" s="411" t="s">
        <v>745</v>
      </c>
      <c r="G128" s="524" t="s">
        <v>1243</v>
      </c>
      <c r="H128" s="401" t="s">
        <v>1078</v>
      </c>
      <c r="I128" s="431" t="n">
        <v>358.54</v>
      </c>
      <c r="J128" s="431" t="n">
        <v>423.07</v>
      </c>
      <c r="K128" s="364" t="n">
        <v>169.23</v>
      </c>
      <c r="L128" s="232"/>
    </row>
    <row r="129" customFormat="false" ht="18" hidden="false" customHeight="false" outlineLevel="0" collapsed="false">
      <c r="B129" s="409" t="n">
        <v>2005</v>
      </c>
      <c r="C129" s="362" t="s">
        <v>74</v>
      </c>
      <c r="D129" s="523" t="n">
        <v>311728</v>
      </c>
      <c r="E129" s="411" t="s">
        <v>1249</v>
      </c>
      <c r="F129" s="411" t="s">
        <v>741</v>
      </c>
      <c r="G129" s="524" t="s">
        <v>368</v>
      </c>
      <c r="H129" s="401" t="s">
        <v>1233</v>
      </c>
      <c r="I129" s="431" t="n">
        <v>259.86</v>
      </c>
      <c r="J129" s="431" t="n">
        <v>306.63</v>
      </c>
      <c r="K129" s="364" t="n">
        <v>122.65</v>
      </c>
      <c r="L129" s="232"/>
    </row>
    <row r="130" customFormat="false" ht="30" hidden="false" customHeight="false" outlineLevel="0" collapsed="false">
      <c r="B130" s="409" t="n">
        <v>2005</v>
      </c>
      <c r="C130" s="362" t="s">
        <v>74</v>
      </c>
      <c r="D130" s="523" t="s">
        <v>1250</v>
      </c>
      <c r="E130" s="411" t="s">
        <v>1251</v>
      </c>
      <c r="F130" s="411" t="s">
        <v>1252</v>
      </c>
      <c r="G130" s="524" t="s">
        <v>1246</v>
      </c>
      <c r="H130" s="401" t="s">
        <v>1078</v>
      </c>
      <c r="I130" s="431" t="n">
        <v>370.73</v>
      </c>
      <c r="J130" s="431" t="n">
        <v>437.46</v>
      </c>
      <c r="K130" s="364" t="n">
        <v>174.98</v>
      </c>
      <c r="L130" s="232"/>
    </row>
    <row r="131" customFormat="false" ht="18" hidden="false" customHeight="false" outlineLevel="0" collapsed="false">
      <c r="B131" s="409" t="n">
        <v>2005</v>
      </c>
      <c r="C131" s="362" t="s">
        <v>74</v>
      </c>
      <c r="D131" s="523" t="n">
        <v>3029623</v>
      </c>
      <c r="E131" s="411" t="s">
        <v>366</v>
      </c>
      <c r="F131" s="411" t="s">
        <v>1253</v>
      </c>
      <c r="G131" s="524" t="s">
        <v>1246</v>
      </c>
      <c r="H131" s="401" t="s">
        <v>1126</v>
      </c>
      <c r="I131" s="431" t="n">
        <v>12.54</v>
      </c>
      <c r="J131" s="431" t="n">
        <v>14.8</v>
      </c>
      <c r="K131" s="364" t="n">
        <v>5.92</v>
      </c>
      <c r="L131" s="232"/>
    </row>
    <row r="132" customFormat="false" ht="30" hidden="false" customHeight="false" outlineLevel="0" collapsed="false">
      <c r="B132" s="409" t="n">
        <v>2005</v>
      </c>
      <c r="C132" s="362" t="s">
        <v>74</v>
      </c>
      <c r="D132" s="523" t="s">
        <v>1254</v>
      </c>
      <c r="E132" s="411" t="s">
        <v>1255</v>
      </c>
      <c r="F132" s="411" t="s">
        <v>1253</v>
      </c>
      <c r="G132" s="524" t="s">
        <v>1246</v>
      </c>
      <c r="H132" s="401" t="s">
        <v>1084</v>
      </c>
      <c r="I132" s="431" t="n">
        <v>299.76</v>
      </c>
      <c r="J132" s="431" t="n">
        <v>353.72</v>
      </c>
      <c r="K132" s="364" t="n">
        <v>141.48</v>
      </c>
      <c r="L132" s="232"/>
    </row>
    <row r="133" customFormat="false" ht="18" hidden="false" customHeight="false" outlineLevel="0" collapsed="false">
      <c r="B133" s="409" t="n">
        <v>2005</v>
      </c>
      <c r="C133" s="362" t="s">
        <v>74</v>
      </c>
      <c r="D133" s="523" t="s">
        <v>1256</v>
      </c>
      <c r="E133" s="411" t="s">
        <v>754</v>
      </c>
      <c r="F133" s="411" t="s">
        <v>1253</v>
      </c>
      <c r="G133" s="524" t="s">
        <v>1246</v>
      </c>
      <c r="H133" s="401" t="s">
        <v>1170</v>
      </c>
      <c r="I133" s="431" t="n">
        <v>35.37</v>
      </c>
      <c r="J133" s="431" t="n">
        <v>41.74</v>
      </c>
      <c r="K133" s="364" t="n">
        <v>16.69</v>
      </c>
      <c r="L133" s="232"/>
    </row>
    <row r="134" customFormat="false" ht="18" hidden="false" customHeight="false" outlineLevel="0" collapsed="false">
      <c r="B134" s="409" t="n">
        <v>2005</v>
      </c>
      <c r="C134" s="362" t="s">
        <v>74</v>
      </c>
      <c r="D134" s="523" t="n">
        <v>1108</v>
      </c>
      <c r="E134" s="411" t="s">
        <v>754</v>
      </c>
      <c r="F134" s="411" t="s">
        <v>1253</v>
      </c>
      <c r="G134" s="524" t="s">
        <v>1257</v>
      </c>
      <c r="H134" s="401" t="s">
        <v>1122</v>
      </c>
      <c r="I134" s="431" t="n">
        <v>25.95</v>
      </c>
      <c r="J134" s="431" t="n">
        <v>30.63</v>
      </c>
      <c r="K134" s="364" t="n">
        <v>12.25</v>
      </c>
      <c r="L134" s="232"/>
    </row>
    <row r="135" customFormat="false" ht="18" hidden="false" customHeight="false" outlineLevel="0" collapsed="false">
      <c r="B135" s="409" t="n">
        <v>2005</v>
      </c>
      <c r="C135" s="362" t="s">
        <v>74</v>
      </c>
      <c r="D135" s="523" t="n">
        <v>79849</v>
      </c>
      <c r="E135" s="411" t="s">
        <v>1258</v>
      </c>
      <c r="F135" s="411" t="s">
        <v>760</v>
      </c>
      <c r="G135" s="524" t="s">
        <v>1259</v>
      </c>
      <c r="H135" s="401" t="s">
        <v>1126</v>
      </c>
      <c r="I135" s="431" t="n">
        <v>8.49</v>
      </c>
      <c r="J135" s="431" t="n">
        <v>10.02</v>
      </c>
      <c r="K135" s="364" t="n">
        <v>4.01</v>
      </c>
      <c r="L135" s="232"/>
    </row>
    <row r="136" customFormat="false" ht="30" hidden="false" customHeight="false" outlineLevel="0" collapsed="false">
      <c r="B136" s="409" t="n">
        <v>2005</v>
      </c>
      <c r="C136" s="362" t="s">
        <v>74</v>
      </c>
      <c r="D136" s="523" t="s">
        <v>1260</v>
      </c>
      <c r="E136" s="411" t="s">
        <v>1261</v>
      </c>
      <c r="F136" s="411" t="s">
        <v>760</v>
      </c>
      <c r="G136" s="524" t="s">
        <v>1262</v>
      </c>
      <c r="H136" s="401" t="s">
        <v>1263</v>
      </c>
      <c r="I136" s="431" t="n">
        <v>83.09</v>
      </c>
      <c r="J136" s="431" t="n">
        <v>98.04</v>
      </c>
      <c r="K136" s="364" t="n">
        <v>39.22</v>
      </c>
      <c r="L136" s="232"/>
    </row>
    <row r="137" customFormat="false" ht="30" hidden="false" customHeight="false" outlineLevel="0" collapsed="false">
      <c r="B137" s="409" t="n">
        <v>2005</v>
      </c>
      <c r="C137" s="362" t="s">
        <v>74</v>
      </c>
      <c r="D137" s="523" t="s">
        <v>1264</v>
      </c>
      <c r="E137" s="411" t="s">
        <v>977</v>
      </c>
      <c r="F137" s="411" t="s">
        <v>1265</v>
      </c>
      <c r="G137" s="524" t="s">
        <v>1259</v>
      </c>
      <c r="H137" s="401" t="s">
        <v>1084</v>
      </c>
      <c r="I137" s="431" t="n">
        <v>164.36</v>
      </c>
      <c r="J137" s="431" t="n">
        <v>193.95</v>
      </c>
      <c r="K137" s="364" t="n">
        <v>77.58</v>
      </c>
      <c r="L137" s="232"/>
    </row>
    <row r="138" customFormat="false" ht="18" hidden="false" customHeight="false" outlineLevel="0" collapsed="false">
      <c r="B138" s="409" t="n">
        <v>2005</v>
      </c>
      <c r="C138" s="362" t="s">
        <v>74</v>
      </c>
      <c r="D138" s="523" t="s">
        <v>1266</v>
      </c>
      <c r="E138" s="411" t="s">
        <v>974</v>
      </c>
      <c r="F138" s="411" t="s">
        <v>1265</v>
      </c>
      <c r="G138" s="524" t="s">
        <v>1259</v>
      </c>
      <c r="H138" s="401" t="s">
        <v>1078</v>
      </c>
      <c r="I138" s="431" t="n">
        <v>374.69</v>
      </c>
      <c r="J138" s="431" t="n">
        <v>442.13</v>
      </c>
      <c r="K138" s="364" t="n">
        <v>176.85</v>
      </c>
      <c r="L138" s="232"/>
    </row>
    <row r="139" customFormat="false" ht="18" hidden="false" customHeight="false" outlineLevel="0" collapsed="false">
      <c r="B139" s="409" t="n">
        <v>2005</v>
      </c>
      <c r="C139" s="362" t="s">
        <v>74</v>
      </c>
      <c r="D139" s="523" t="n">
        <v>3039468</v>
      </c>
      <c r="E139" s="411" t="s">
        <v>1261</v>
      </c>
      <c r="F139" s="411" t="s">
        <v>763</v>
      </c>
      <c r="G139" s="524" t="s">
        <v>1267</v>
      </c>
      <c r="H139" s="401" t="s">
        <v>1268</v>
      </c>
      <c r="I139" s="431" t="n">
        <v>4.03</v>
      </c>
      <c r="J139" s="431" t="n">
        <v>4.75</v>
      </c>
      <c r="K139" s="364" t="n">
        <v>1.9</v>
      </c>
      <c r="L139" s="232"/>
    </row>
    <row r="140" customFormat="false" ht="18" hidden="false" customHeight="false" outlineLevel="0" collapsed="false">
      <c r="B140" s="409" t="n">
        <v>2005</v>
      </c>
      <c r="C140" s="362" t="s">
        <v>74</v>
      </c>
      <c r="D140" s="523" t="n">
        <v>87651</v>
      </c>
      <c r="E140" s="411" t="s">
        <v>1269</v>
      </c>
      <c r="F140" s="411" t="s">
        <v>1046</v>
      </c>
      <c r="G140" s="524" t="s">
        <v>1267</v>
      </c>
      <c r="H140" s="401" t="s">
        <v>1126</v>
      </c>
      <c r="I140" s="431" t="n">
        <v>8.49</v>
      </c>
      <c r="J140" s="431" t="n">
        <v>10.02</v>
      </c>
      <c r="K140" s="364" t="n">
        <v>4.01</v>
      </c>
      <c r="L140" s="232"/>
    </row>
    <row r="141" customFormat="false" ht="30" hidden="false" customHeight="false" outlineLevel="0" collapsed="false">
      <c r="B141" s="409" t="n">
        <v>2005</v>
      </c>
      <c r="C141" s="362" t="s">
        <v>74</v>
      </c>
      <c r="D141" s="523" t="s">
        <v>1270</v>
      </c>
      <c r="E141" s="411" t="s">
        <v>1271</v>
      </c>
      <c r="F141" s="411" t="s">
        <v>771</v>
      </c>
      <c r="G141" s="524" t="s">
        <v>1272</v>
      </c>
      <c r="H141" s="401" t="s">
        <v>1273</v>
      </c>
      <c r="I141" s="431" t="n">
        <v>545.33</v>
      </c>
      <c r="J141" s="431" t="n">
        <v>643.49</v>
      </c>
      <c r="K141" s="364" t="n">
        <v>257.4</v>
      </c>
      <c r="L141" s="232"/>
    </row>
    <row r="142" customFormat="false" ht="18" hidden="false" customHeight="false" outlineLevel="0" collapsed="false">
      <c r="B142" s="409" t="n">
        <v>2005</v>
      </c>
      <c r="C142" s="362" t="s">
        <v>74</v>
      </c>
      <c r="D142" s="523" t="n">
        <v>12356</v>
      </c>
      <c r="E142" s="411" t="s">
        <v>771</v>
      </c>
      <c r="F142" s="411" t="s">
        <v>1274</v>
      </c>
      <c r="G142" s="524" t="s">
        <v>1272</v>
      </c>
      <c r="H142" s="401" t="s">
        <v>1134</v>
      </c>
      <c r="I142" s="431" t="n">
        <v>5.99</v>
      </c>
      <c r="J142" s="431" t="n">
        <v>7.07</v>
      </c>
      <c r="K142" s="364" t="n">
        <v>7.07</v>
      </c>
      <c r="L142" s="232"/>
    </row>
    <row r="143" customFormat="false" ht="30" hidden="false" customHeight="false" outlineLevel="0" collapsed="false">
      <c r="B143" s="409" t="n">
        <v>2005</v>
      </c>
      <c r="C143" s="362" t="s">
        <v>74</v>
      </c>
      <c r="D143" s="523" t="s">
        <v>1275</v>
      </c>
      <c r="E143" s="411" t="s">
        <v>1274</v>
      </c>
      <c r="F143" s="411" t="s">
        <v>1276</v>
      </c>
      <c r="G143" s="524" t="s">
        <v>1272</v>
      </c>
      <c r="H143" s="401" t="s">
        <v>1170</v>
      </c>
      <c r="I143" s="431" t="n">
        <v>70.74</v>
      </c>
      <c r="J143" s="431" t="n">
        <v>83.47</v>
      </c>
      <c r="K143" s="364" t="n">
        <v>33.39</v>
      </c>
      <c r="L143" s="232"/>
    </row>
    <row r="144" customFormat="false" ht="30" hidden="false" customHeight="false" outlineLevel="0" collapsed="false">
      <c r="B144" s="409" t="n">
        <v>2005</v>
      </c>
      <c r="C144" s="362" t="s">
        <v>74</v>
      </c>
      <c r="D144" s="523" t="s">
        <v>1277</v>
      </c>
      <c r="E144" s="411" t="s">
        <v>372</v>
      </c>
      <c r="F144" s="411" t="s">
        <v>1276</v>
      </c>
      <c r="G144" s="524" t="s">
        <v>1278</v>
      </c>
      <c r="H144" s="401" t="s">
        <v>1273</v>
      </c>
      <c r="I144" s="431" t="n">
        <v>2181.3</v>
      </c>
      <c r="J144" s="431" t="n">
        <v>2573.93</v>
      </c>
      <c r="K144" s="364" t="n">
        <v>1029.57</v>
      </c>
      <c r="L144" s="232"/>
    </row>
    <row r="145" customFormat="false" ht="30" hidden="false" customHeight="false" outlineLevel="0" collapsed="false">
      <c r="B145" s="409" t="n">
        <v>2005</v>
      </c>
      <c r="C145" s="362" t="s">
        <v>74</v>
      </c>
      <c r="D145" s="523" t="s">
        <v>1279</v>
      </c>
      <c r="E145" s="411" t="s">
        <v>979</v>
      </c>
      <c r="F145" s="411" t="s">
        <v>1276</v>
      </c>
      <c r="G145" s="524" t="s">
        <v>1272</v>
      </c>
      <c r="H145" s="401" t="s">
        <v>1078</v>
      </c>
      <c r="I145" s="431" t="n">
        <v>438.65</v>
      </c>
      <c r="J145" s="431" t="n">
        <v>517.6</v>
      </c>
      <c r="K145" s="364" t="n">
        <v>207.04</v>
      </c>
      <c r="L145" s="232"/>
    </row>
    <row r="146" customFormat="false" ht="30" hidden="false" customHeight="false" outlineLevel="0" collapsed="false">
      <c r="B146" s="409" t="n">
        <v>2005</v>
      </c>
      <c r="C146" s="362" t="s">
        <v>74</v>
      </c>
      <c r="D146" s="523" t="n">
        <v>72114376</v>
      </c>
      <c r="E146" s="411" t="s">
        <v>372</v>
      </c>
      <c r="F146" s="411" t="s">
        <v>980</v>
      </c>
      <c r="G146" s="524" t="s">
        <v>1280</v>
      </c>
      <c r="H146" s="401" t="s">
        <v>1060</v>
      </c>
      <c r="I146" s="431" t="n">
        <v>45.84</v>
      </c>
      <c r="J146" s="431" t="n">
        <v>54.09</v>
      </c>
      <c r="K146" s="364" t="n">
        <v>21.64</v>
      </c>
      <c r="L146" s="232"/>
    </row>
    <row r="147" customFormat="false" ht="18" hidden="false" customHeight="false" outlineLevel="0" collapsed="false">
      <c r="B147" s="409" t="n">
        <v>2005</v>
      </c>
      <c r="C147" s="362" t="s">
        <v>74</v>
      </c>
      <c r="D147" s="532" t="s">
        <v>1281</v>
      </c>
      <c r="E147" s="411" t="s">
        <v>1282</v>
      </c>
      <c r="F147" s="411" t="s">
        <v>980</v>
      </c>
      <c r="G147" s="524" t="s">
        <v>1278</v>
      </c>
      <c r="H147" s="401" t="s">
        <v>1283</v>
      </c>
      <c r="I147" s="431" t="n">
        <v>330.52</v>
      </c>
      <c r="J147" s="431" t="n">
        <v>390.01</v>
      </c>
      <c r="K147" s="364" t="n">
        <v>156</v>
      </c>
      <c r="L147" s="232"/>
    </row>
    <row r="148" customFormat="false" ht="30" hidden="false" customHeight="false" outlineLevel="0" collapsed="false">
      <c r="B148" s="409" t="n">
        <v>2005</v>
      </c>
      <c r="C148" s="362" t="s">
        <v>74</v>
      </c>
      <c r="D148" s="523" t="s">
        <v>1284</v>
      </c>
      <c r="E148" s="411" t="s">
        <v>1047</v>
      </c>
      <c r="F148" s="411" t="s">
        <v>980</v>
      </c>
      <c r="G148" s="524" t="s">
        <v>1272</v>
      </c>
      <c r="H148" s="401" t="s">
        <v>1084</v>
      </c>
      <c r="I148" s="431" t="n">
        <v>113.25</v>
      </c>
      <c r="J148" s="431" t="n">
        <v>133.64</v>
      </c>
      <c r="K148" s="364" t="n">
        <v>53.46</v>
      </c>
      <c r="L148" s="232"/>
    </row>
    <row r="149" customFormat="false" ht="18" hidden="false" customHeight="false" outlineLevel="0" collapsed="false">
      <c r="B149" s="409" t="n">
        <v>2005</v>
      </c>
      <c r="C149" s="362" t="s">
        <v>74</v>
      </c>
      <c r="D149" s="523" t="n">
        <v>3049353</v>
      </c>
      <c r="E149" s="411" t="s">
        <v>1274</v>
      </c>
      <c r="F149" s="411" t="s">
        <v>980</v>
      </c>
      <c r="G149" s="524" t="s">
        <v>1272</v>
      </c>
      <c r="H149" s="401" t="s">
        <v>1126</v>
      </c>
      <c r="I149" s="431" t="n">
        <v>4.03</v>
      </c>
      <c r="J149" s="431" t="n">
        <v>4.75</v>
      </c>
      <c r="K149" s="364" t="n">
        <v>1.9</v>
      </c>
      <c r="L149" s="232"/>
    </row>
    <row r="150" customFormat="false" ht="18" hidden="false" customHeight="false" outlineLevel="0" collapsed="false">
      <c r="B150" s="409" t="n">
        <v>2005</v>
      </c>
      <c r="C150" s="362" t="s">
        <v>74</v>
      </c>
      <c r="D150" s="523" t="n">
        <v>14734</v>
      </c>
      <c r="E150" s="411" t="s">
        <v>784</v>
      </c>
      <c r="F150" s="411" t="s">
        <v>782</v>
      </c>
      <c r="G150" s="524" t="s">
        <v>1278</v>
      </c>
      <c r="H150" s="401" t="s">
        <v>1134</v>
      </c>
      <c r="I150" s="431" t="n">
        <v>5.99</v>
      </c>
      <c r="J150" s="431" t="n">
        <v>7.07</v>
      </c>
      <c r="K150" s="364" t="n">
        <v>7.07</v>
      </c>
      <c r="L150" s="232"/>
    </row>
    <row r="151" customFormat="false" ht="30" hidden="false" customHeight="false" outlineLevel="0" collapsed="false">
      <c r="B151" s="409" t="n">
        <v>2005</v>
      </c>
      <c r="C151" s="362" t="s">
        <v>74</v>
      </c>
      <c r="D151" s="523" t="s">
        <v>1285</v>
      </c>
      <c r="E151" s="411" t="s">
        <v>1286</v>
      </c>
      <c r="F151" s="411" t="s">
        <v>782</v>
      </c>
      <c r="G151" s="524" t="s">
        <v>1278</v>
      </c>
      <c r="H151" s="401" t="s">
        <v>1078</v>
      </c>
      <c r="I151" s="431" t="n">
        <v>509.52</v>
      </c>
      <c r="J151" s="431" t="n">
        <v>601.23</v>
      </c>
      <c r="K151" s="364" t="n">
        <v>240.49</v>
      </c>
      <c r="L151" s="232"/>
    </row>
    <row r="152" customFormat="false" ht="18" hidden="false" customHeight="false" outlineLevel="0" collapsed="false">
      <c r="B152" s="409" t="n">
        <v>2005</v>
      </c>
      <c r="C152" s="362" t="s">
        <v>74</v>
      </c>
      <c r="D152" s="523" t="s">
        <v>1287</v>
      </c>
      <c r="E152" s="411" t="s">
        <v>1288</v>
      </c>
      <c r="F152" s="411" t="s">
        <v>782</v>
      </c>
      <c r="G152" s="524" t="s">
        <v>1278</v>
      </c>
      <c r="H152" s="401" t="s">
        <v>1289</v>
      </c>
      <c r="I152" s="431" t="n">
        <v>131.9</v>
      </c>
      <c r="J152" s="431" t="n">
        <v>155.64</v>
      </c>
      <c r="K152" s="364" t="n">
        <v>62.26</v>
      </c>
      <c r="L152" s="232"/>
    </row>
    <row r="153" customFormat="false" ht="18" hidden="false" customHeight="false" outlineLevel="0" collapsed="false">
      <c r="B153" s="409" t="n">
        <v>2005</v>
      </c>
      <c r="C153" s="362" t="s">
        <v>74</v>
      </c>
      <c r="D153" s="523" t="n">
        <v>535879</v>
      </c>
      <c r="E153" s="411" t="s">
        <v>1288</v>
      </c>
      <c r="F153" s="411" t="s">
        <v>782</v>
      </c>
      <c r="G153" s="524" t="s">
        <v>1278</v>
      </c>
      <c r="H153" s="401" t="s">
        <v>1126</v>
      </c>
      <c r="I153" s="431" t="n">
        <v>8.49</v>
      </c>
      <c r="J153" s="431" t="n">
        <v>10.02</v>
      </c>
      <c r="K153" s="364" t="n">
        <v>4.01</v>
      </c>
      <c r="L153" s="232"/>
    </row>
    <row r="154" customFormat="false" ht="18" hidden="false" customHeight="false" outlineLevel="0" collapsed="false">
      <c r="B154" s="409" t="n">
        <v>2005</v>
      </c>
      <c r="C154" s="362" t="s">
        <v>74</v>
      </c>
      <c r="D154" s="523" t="n">
        <v>3059399</v>
      </c>
      <c r="E154" s="411" t="s">
        <v>784</v>
      </c>
      <c r="F154" s="411" t="s">
        <v>374</v>
      </c>
      <c r="G154" s="524" t="s">
        <v>1278</v>
      </c>
      <c r="H154" s="401" t="s">
        <v>1268</v>
      </c>
      <c r="I154" s="431" t="n">
        <v>4.03</v>
      </c>
      <c r="J154" s="431" t="n">
        <v>4.75</v>
      </c>
      <c r="K154" s="364" t="n">
        <v>1.9</v>
      </c>
      <c r="L154" s="232"/>
    </row>
    <row r="155" customFormat="false" ht="18" hidden="false" customHeight="false" outlineLevel="0" collapsed="false">
      <c r="B155" s="409" t="n">
        <v>2005</v>
      </c>
      <c r="C155" s="362" t="s">
        <v>74</v>
      </c>
      <c r="D155" s="531" t="s">
        <v>1290</v>
      </c>
      <c r="E155" s="411" t="s">
        <v>1291</v>
      </c>
      <c r="F155" s="411" t="s">
        <v>1292</v>
      </c>
      <c r="G155" s="524" t="s">
        <v>1278</v>
      </c>
      <c r="H155" s="401" t="s">
        <v>1170</v>
      </c>
      <c r="I155" s="431" t="n">
        <v>35.37</v>
      </c>
      <c r="J155" s="431" t="n">
        <v>41.74</v>
      </c>
      <c r="K155" s="364" t="n">
        <v>16.69</v>
      </c>
      <c r="L155" s="232"/>
    </row>
    <row r="156" customFormat="false" ht="18" hidden="false" customHeight="false" outlineLevel="0" collapsed="false">
      <c r="B156" s="409" t="n">
        <v>2005</v>
      </c>
      <c r="C156" s="362" t="s">
        <v>74</v>
      </c>
      <c r="D156" s="523" t="n">
        <v>2022</v>
      </c>
      <c r="E156" s="411" t="s">
        <v>374</v>
      </c>
      <c r="F156" s="411" t="s">
        <v>789</v>
      </c>
      <c r="G156" s="524" t="s">
        <v>1293</v>
      </c>
      <c r="H156" s="401" t="s">
        <v>1122</v>
      </c>
      <c r="I156" s="431" t="n">
        <v>25.95</v>
      </c>
      <c r="J156" s="431" t="n">
        <v>30.63</v>
      </c>
      <c r="K156" s="364" t="n">
        <v>12.25</v>
      </c>
      <c r="L156" s="232"/>
    </row>
    <row r="157" customFormat="false" ht="18" hidden="false" customHeight="false" outlineLevel="0" collapsed="false">
      <c r="B157" s="409" t="n">
        <v>2005</v>
      </c>
      <c r="C157" s="362" t="s">
        <v>74</v>
      </c>
      <c r="D157" s="523" t="n">
        <v>622029</v>
      </c>
      <c r="E157" s="411" t="s">
        <v>788</v>
      </c>
      <c r="F157" s="411" t="s">
        <v>789</v>
      </c>
      <c r="G157" s="524" t="s">
        <v>1278</v>
      </c>
      <c r="H157" s="401" t="s">
        <v>1126</v>
      </c>
      <c r="I157" s="431" t="n">
        <v>6.74</v>
      </c>
      <c r="J157" s="431" t="n">
        <v>7.95</v>
      </c>
      <c r="K157" s="364" t="n">
        <v>4.01</v>
      </c>
      <c r="L157" s="232"/>
    </row>
    <row r="158" customFormat="false" ht="18" hidden="false" customHeight="false" outlineLevel="0" collapsed="false">
      <c r="B158" s="409" t="n">
        <v>2005</v>
      </c>
      <c r="C158" s="362" t="s">
        <v>74</v>
      </c>
      <c r="D158" s="523" t="n">
        <v>17090</v>
      </c>
      <c r="E158" s="411" t="s">
        <v>983</v>
      </c>
      <c r="F158" s="411" t="s">
        <v>984</v>
      </c>
      <c r="G158" s="524" t="s">
        <v>1294</v>
      </c>
      <c r="H158" s="401" t="s">
        <v>1134</v>
      </c>
      <c r="I158" s="431" t="n">
        <v>5.99</v>
      </c>
      <c r="J158" s="431" t="n">
        <v>7.07</v>
      </c>
      <c r="K158" s="364" t="n">
        <v>7.07</v>
      </c>
      <c r="L158" s="232"/>
    </row>
    <row r="159" customFormat="false" ht="30" hidden="false" customHeight="false" outlineLevel="0" collapsed="false">
      <c r="B159" s="409" t="n">
        <v>2005</v>
      </c>
      <c r="C159" s="362" t="s">
        <v>74</v>
      </c>
      <c r="D159" s="523" t="s">
        <v>1295</v>
      </c>
      <c r="E159" s="411" t="s">
        <v>1296</v>
      </c>
      <c r="F159" s="411" t="s">
        <v>1297</v>
      </c>
      <c r="G159" s="524" t="s">
        <v>1294</v>
      </c>
      <c r="H159" s="401" t="s">
        <v>1078</v>
      </c>
      <c r="I159" s="431" t="n">
        <v>359.76</v>
      </c>
      <c r="J159" s="431" t="n">
        <v>424.51</v>
      </c>
      <c r="K159" s="364" t="n">
        <v>169.8</v>
      </c>
      <c r="L159" s="232"/>
    </row>
    <row r="160" customFormat="false" ht="18" hidden="false" customHeight="false" outlineLevel="0" collapsed="false">
      <c r="B160" s="409" t="n">
        <v>2005</v>
      </c>
      <c r="C160" s="362" t="s">
        <v>74</v>
      </c>
      <c r="D160" s="531" t="n">
        <v>766493</v>
      </c>
      <c r="E160" s="411" t="s">
        <v>729</v>
      </c>
      <c r="F160" s="411" t="s">
        <v>1298</v>
      </c>
      <c r="G160" s="524" t="s">
        <v>1294</v>
      </c>
      <c r="H160" s="401" t="s">
        <v>1170</v>
      </c>
      <c r="I160" s="431" t="n">
        <v>35.37</v>
      </c>
      <c r="J160" s="431" t="n">
        <v>41.74</v>
      </c>
      <c r="K160" s="364" t="n">
        <v>16.69</v>
      </c>
      <c r="L160" s="232"/>
    </row>
    <row r="161" customFormat="false" ht="18" hidden="false" customHeight="false" outlineLevel="0" collapsed="false">
      <c r="B161" s="409" t="n">
        <v>2005</v>
      </c>
      <c r="C161" s="362" t="s">
        <v>74</v>
      </c>
      <c r="D161" s="523" t="n">
        <v>3069799</v>
      </c>
      <c r="E161" s="411" t="s">
        <v>983</v>
      </c>
      <c r="F161" s="411" t="s">
        <v>1298</v>
      </c>
      <c r="G161" s="524" t="s">
        <v>1294</v>
      </c>
      <c r="H161" s="401" t="s">
        <v>1268</v>
      </c>
      <c r="I161" s="431" t="n">
        <v>4.03</v>
      </c>
      <c r="J161" s="431" t="n">
        <v>4.75</v>
      </c>
      <c r="K161" s="364" t="n">
        <v>1.9</v>
      </c>
      <c r="L161" s="232"/>
    </row>
    <row r="162" customFormat="false" ht="18" hidden="false" customHeight="false" outlineLevel="0" collapsed="false">
      <c r="B162" s="409" t="n">
        <v>2005</v>
      </c>
      <c r="C162" s="362" t="s">
        <v>74</v>
      </c>
      <c r="D162" s="523" t="n">
        <v>637400</v>
      </c>
      <c r="E162" s="411" t="s">
        <v>1298</v>
      </c>
      <c r="F162" s="411" t="s">
        <v>794</v>
      </c>
      <c r="G162" s="524" t="s">
        <v>1294</v>
      </c>
      <c r="H162" s="401" t="s">
        <v>1126</v>
      </c>
      <c r="I162" s="431" t="n">
        <v>8.49</v>
      </c>
      <c r="J162" s="431" t="n">
        <v>10.02</v>
      </c>
      <c r="K162" s="364" t="n">
        <v>4.01</v>
      </c>
      <c r="L162" s="232"/>
    </row>
    <row r="163" customFormat="false" ht="30" hidden="false" customHeight="false" outlineLevel="0" collapsed="false">
      <c r="B163" s="409" t="n">
        <v>2005</v>
      </c>
      <c r="C163" s="362" t="s">
        <v>74</v>
      </c>
      <c r="D163" s="523" t="s">
        <v>1299</v>
      </c>
      <c r="E163" s="411" t="s">
        <v>799</v>
      </c>
      <c r="F163" s="411" t="s">
        <v>1300</v>
      </c>
      <c r="G163" s="524" t="s">
        <v>1301</v>
      </c>
      <c r="H163" s="401" t="s">
        <v>1078</v>
      </c>
      <c r="I163" s="431" t="n">
        <v>353.56</v>
      </c>
      <c r="J163" s="431" t="n">
        <v>417.21</v>
      </c>
      <c r="K163" s="364" t="n">
        <v>166.88</v>
      </c>
      <c r="L163" s="232"/>
    </row>
    <row r="164" customFormat="false" ht="18" hidden="false" customHeight="false" outlineLevel="0" collapsed="false">
      <c r="B164" s="409" t="n">
        <v>2005</v>
      </c>
      <c r="C164" s="362" t="s">
        <v>74</v>
      </c>
      <c r="D164" s="523" t="n">
        <v>3080703</v>
      </c>
      <c r="E164" s="411" t="s">
        <v>1302</v>
      </c>
      <c r="F164" s="411" t="s">
        <v>797</v>
      </c>
      <c r="G164" s="524" t="s">
        <v>1301</v>
      </c>
      <c r="H164" s="401" t="s">
        <v>1126</v>
      </c>
      <c r="I164" s="431" t="n">
        <v>12.54</v>
      </c>
      <c r="J164" s="431" t="n">
        <v>14.8</v>
      </c>
      <c r="K164" s="364" t="n">
        <v>5.92</v>
      </c>
      <c r="L164" s="232"/>
    </row>
    <row r="165" customFormat="false" ht="18" hidden="false" customHeight="false" outlineLevel="0" collapsed="false">
      <c r="B165" s="409" t="n">
        <v>2005</v>
      </c>
      <c r="C165" s="362" t="s">
        <v>74</v>
      </c>
      <c r="D165" s="523" t="s">
        <v>1303</v>
      </c>
      <c r="E165" s="411" t="s">
        <v>1302</v>
      </c>
      <c r="F165" s="411" t="s">
        <v>797</v>
      </c>
      <c r="G165" s="524" t="s">
        <v>1301</v>
      </c>
      <c r="H165" s="401" t="s">
        <v>1170</v>
      </c>
      <c r="I165" s="431" t="n">
        <v>35.37</v>
      </c>
      <c r="J165" s="431" t="n">
        <v>41.74</v>
      </c>
      <c r="K165" s="364" t="n">
        <v>16.69</v>
      </c>
      <c r="L165" s="232"/>
    </row>
    <row r="166" customFormat="false" ht="30" hidden="false" customHeight="false" outlineLevel="0" collapsed="false">
      <c r="B166" s="409" t="n">
        <v>2005</v>
      </c>
      <c r="C166" s="362" t="s">
        <v>74</v>
      </c>
      <c r="D166" s="523" t="s">
        <v>1304</v>
      </c>
      <c r="E166" s="411" t="s">
        <v>1305</v>
      </c>
      <c r="F166" s="411" t="s">
        <v>1050</v>
      </c>
      <c r="G166" s="524" t="s">
        <v>1306</v>
      </c>
      <c r="H166" s="401" t="s">
        <v>1078</v>
      </c>
      <c r="I166" s="431" t="n">
        <v>319.5</v>
      </c>
      <c r="J166" s="431" t="n">
        <v>377</v>
      </c>
      <c r="K166" s="364" t="n">
        <v>150.8</v>
      </c>
      <c r="L166" s="232"/>
    </row>
    <row r="167" customFormat="false" ht="18" hidden="false" customHeight="false" outlineLevel="0" collapsed="false">
      <c r="B167" s="409" t="n">
        <v>2005</v>
      </c>
      <c r="C167" s="362" t="s">
        <v>74</v>
      </c>
      <c r="D167" s="523" t="n">
        <v>2950</v>
      </c>
      <c r="E167" s="411" t="s">
        <v>1307</v>
      </c>
      <c r="F167" s="411" t="s">
        <v>1308</v>
      </c>
      <c r="G167" s="524" t="s">
        <v>1306</v>
      </c>
      <c r="H167" s="401" t="s">
        <v>1309</v>
      </c>
      <c r="I167" s="431" t="n">
        <v>25.95</v>
      </c>
      <c r="J167" s="431" t="n">
        <v>30.63</v>
      </c>
      <c r="K167" s="364" t="n">
        <v>12.25</v>
      </c>
      <c r="L167" s="232"/>
    </row>
    <row r="168" customFormat="false" ht="18" hidden="false" customHeight="false" outlineLevel="0" collapsed="false">
      <c r="B168" s="409" t="n">
        <v>2005</v>
      </c>
      <c r="C168" s="362" t="s">
        <v>74</v>
      </c>
      <c r="D168" s="531" t="s">
        <v>1310</v>
      </c>
      <c r="E168" s="411" t="s">
        <v>385</v>
      </c>
      <c r="F168" s="411" t="s">
        <v>1308</v>
      </c>
      <c r="G168" s="524" t="s">
        <v>1306</v>
      </c>
      <c r="H168" s="401" t="s">
        <v>1170</v>
      </c>
      <c r="I168" s="431" t="n">
        <v>35.37</v>
      </c>
      <c r="J168" s="431" t="n">
        <v>41.74</v>
      </c>
      <c r="K168" s="364" t="n">
        <v>16.69</v>
      </c>
      <c r="L168" s="232"/>
    </row>
    <row r="169" customFormat="false" ht="18" hidden="false" customHeight="false" outlineLevel="0" collapsed="false">
      <c r="B169" s="409" t="n">
        <v>2005</v>
      </c>
      <c r="C169" s="362" t="s">
        <v>74</v>
      </c>
      <c r="D169" s="523" t="n">
        <v>3092244</v>
      </c>
      <c r="E169" s="411" t="s">
        <v>1311</v>
      </c>
      <c r="F169" s="411" t="s">
        <v>1308</v>
      </c>
      <c r="G169" s="524" t="s">
        <v>1306</v>
      </c>
      <c r="H169" s="401" t="s">
        <v>1268</v>
      </c>
      <c r="I169" s="431" t="n">
        <v>4.04</v>
      </c>
      <c r="J169" s="431" t="n">
        <v>4.77</v>
      </c>
      <c r="K169" s="364" t="n">
        <v>1.91</v>
      </c>
      <c r="L169" s="232"/>
    </row>
    <row r="170" customFormat="false" ht="30" hidden="false" customHeight="false" outlineLevel="0" collapsed="false">
      <c r="B170" s="409" t="n">
        <v>2005</v>
      </c>
      <c r="C170" s="362" t="s">
        <v>74</v>
      </c>
      <c r="D170" s="523" t="s">
        <v>1312</v>
      </c>
      <c r="E170" s="411" t="s">
        <v>986</v>
      </c>
      <c r="F170" s="411" t="s">
        <v>807</v>
      </c>
      <c r="G170" s="524" t="s">
        <v>1313</v>
      </c>
      <c r="H170" s="401" t="s">
        <v>1314</v>
      </c>
      <c r="I170" s="431" t="n">
        <v>498.6</v>
      </c>
      <c r="J170" s="431" t="n">
        <v>588.35</v>
      </c>
      <c r="K170" s="364" t="n">
        <v>235.34</v>
      </c>
      <c r="L170" s="232"/>
    </row>
    <row r="171" customFormat="false" ht="18" hidden="false" customHeight="false" outlineLevel="0" collapsed="false">
      <c r="B171" s="409" t="n">
        <v>2005</v>
      </c>
      <c r="C171" s="362" t="s">
        <v>74</v>
      </c>
      <c r="D171" s="523" t="n">
        <v>192404</v>
      </c>
      <c r="E171" s="411" t="s">
        <v>986</v>
      </c>
      <c r="F171" s="411" t="s">
        <v>807</v>
      </c>
      <c r="G171" s="524" t="s">
        <v>1306</v>
      </c>
      <c r="H171" s="401" t="s">
        <v>1126</v>
      </c>
      <c r="I171" s="431" t="n">
        <v>8.49</v>
      </c>
      <c r="J171" s="431" t="n">
        <v>10.02</v>
      </c>
      <c r="K171" s="364" t="n">
        <v>4.01</v>
      </c>
      <c r="L171" s="232"/>
    </row>
    <row r="172" customFormat="false" ht="18" hidden="false" customHeight="false" outlineLevel="0" collapsed="false">
      <c r="B172" s="409" t="n">
        <v>2005</v>
      </c>
      <c r="C172" s="362" t="s">
        <v>74</v>
      </c>
      <c r="D172" s="531" t="s">
        <v>1315</v>
      </c>
      <c r="E172" s="411" t="s">
        <v>1316</v>
      </c>
      <c r="F172" s="411" t="s">
        <v>1053</v>
      </c>
      <c r="G172" s="524" t="s">
        <v>1317</v>
      </c>
      <c r="H172" s="401" t="s">
        <v>1170</v>
      </c>
      <c r="I172" s="431" t="n">
        <v>35.37</v>
      </c>
      <c r="J172" s="431" t="n">
        <v>41.74</v>
      </c>
      <c r="K172" s="364" t="n">
        <v>16.69</v>
      </c>
      <c r="L172" s="232"/>
    </row>
    <row r="173" customFormat="false" ht="30" hidden="false" customHeight="false" outlineLevel="0" collapsed="false">
      <c r="B173" s="409" t="n">
        <v>2005</v>
      </c>
      <c r="C173" s="362" t="s">
        <v>74</v>
      </c>
      <c r="D173" s="523" t="s">
        <v>1318</v>
      </c>
      <c r="E173" s="411" t="s">
        <v>1316</v>
      </c>
      <c r="F173" s="411" t="s">
        <v>1053</v>
      </c>
      <c r="G173" s="524" t="s">
        <v>1317</v>
      </c>
      <c r="H173" s="401" t="s">
        <v>1078</v>
      </c>
      <c r="I173" s="431" t="n">
        <v>230.22</v>
      </c>
      <c r="J173" s="431" t="n">
        <v>271.65</v>
      </c>
      <c r="K173" s="364" t="n">
        <v>108.66</v>
      </c>
      <c r="L173" s="232"/>
    </row>
    <row r="174" customFormat="false" ht="18" hidden="false" customHeight="false" outlineLevel="0" collapsed="false">
      <c r="B174" s="409" t="n">
        <v>2005</v>
      </c>
      <c r="C174" s="362" t="s">
        <v>74</v>
      </c>
      <c r="D174" s="523" t="n">
        <v>344</v>
      </c>
      <c r="E174" s="411" t="s">
        <v>1319</v>
      </c>
      <c r="F174" s="411" t="s">
        <v>1053</v>
      </c>
      <c r="G174" s="524" t="s">
        <v>1317</v>
      </c>
      <c r="H174" s="401" t="s">
        <v>1320</v>
      </c>
      <c r="I174" s="431" t="n">
        <v>79.55</v>
      </c>
      <c r="J174" s="431" t="n">
        <v>93.87</v>
      </c>
      <c r="K174" s="364" t="n">
        <v>37.55</v>
      </c>
      <c r="L174" s="232"/>
    </row>
    <row r="175" customFormat="false" ht="18" hidden="false" customHeight="false" outlineLevel="0" collapsed="false">
      <c r="B175" s="409" t="n">
        <v>2005</v>
      </c>
      <c r="C175" s="362" t="s">
        <v>74</v>
      </c>
      <c r="D175" s="523" t="n">
        <v>3104661</v>
      </c>
      <c r="E175" s="411" t="s">
        <v>1319</v>
      </c>
      <c r="F175" s="411" t="s">
        <v>1053</v>
      </c>
      <c r="G175" s="524" t="s">
        <v>1317</v>
      </c>
      <c r="H175" s="401" t="s">
        <v>1268</v>
      </c>
      <c r="I175" s="431" t="n">
        <v>4.03</v>
      </c>
      <c r="J175" s="431" t="n">
        <v>4.75</v>
      </c>
      <c r="K175" s="364" t="n">
        <v>1.9</v>
      </c>
      <c r="L175" s="232"/>
    </row>
    <row r="176" customFormat="false" ht="18" hidden="false" customHeight="false" outlineLevel="0" collapsed="false">
      <c r="B176" s="409" t="n">
        <v>2005</v>
      </c>
      <c r="C176" s="362" t="s">
        <v>74</v>
      </c>
      <c r="D176" s="523" t="n">
        <v>345091</v>
      </c>
      <c r="E176" s="411" t="s">
        <v>1321</v>
      </c>
      <c r="F176" s="411" t="s">
        <v>1322</v>
      </c>
      <c r="G176" s="524" t="s">
        <v>1317</v>
      </c>
      <c r="H176" s="401" t="s">
        <v>1126</v>
      </c>
      <c r="I176" s="431" t="n">
        <v>8.49</v>
      </c>
      <c r="J176" s="431" t="n">
        <v>10.02</v>
      </c>
      <c r="K176" s="364" t="n">
        <v>4.01</v>
      </c>
      <c r="L176" s="232"/>
    </row>
    <row r="177" customFormat="false" ht="18" hidden="false" customHeight="false" outlineLevel="0" collapsed="false">
      <c r="B177" s="409" t="n">
        <v>2005</v>
      </c>
      <c r="C177" s="362" t="s">
        <v>74</v>
      </c>
      <c r="D177" s="523" t="s">
        <v>1323</v>
      </c>
      <c r="E177" s="411" t="s">
        <v>814</v>
      </c>
      <c r="F177" s="411" t="s">
        <v>815</v>
      </c>
      <c r="G177" s="524" t="s">
        <v>1317</v>
      </c>
      <c r="H177" s="401" t="s">
        <v>1324</v>
      </c>
      <c r="I177" s="431" t="n">
        <v>171.19</v>
      </c>
      <c r="J177" s="431" t="n">
        <v>202</v>
      </c>
      <c r="K177" s="364" t="n">
        <v>80.8</v>
      </c>
      <c r="L177" s="232"/>
    </row>
    <row r="178" customFormat="false" ht="18" hidden="false" customHeight="false" outlineLevel="0" collapsed="false">
      <c r="B178" s="409" t="n">
        <v>2005</v>
      </c>
      <c r="C178" s="362" t="s">
        <v>74</v>
      </c>
      <c r="D178" s="523" t="n">
        <v>383</v>
      </c>
      <c r="E178" s="411" t="s">
        <v>829</v>
      </c>
      <c r="F178" s="411" t="s">
        <v>1325</v>
      </c>
      <c r="G178" s="524" t="s">
        <v>1326</v>
      </c>
      <c r="H178" s="401" t="s">
        <v>1320</v>
      </c>
      <c r="I178" s="431" t="n">
        <v>207.49</v>
      </c>
      <c r="J178" s="431" t="n">
        <v>244.84</v>
      </c>
      <c r="K178" s="364" t="n">
        <v>97.93</v>
      </c>
      <c r="L178" s="232"/>
    </row>
    <row r="179" customFormat="false" ht="18" hidden="false" customHeight="false" outlineLevel="0" collapsed="false">
      <c r="B179" s="409" t="n">
        <v>2005</v>
      </c>
      <c r="C179" s="362" t="s">
        <v>74</v>
      </c>
      <c r="D179" s="523" t="s">
        <v>1327</v>
      </c>
      <c r="E179" s="411" t="s">
        <v>1325</v>
      </c>
      <c r="F179" s="411" t="s">
        <v>823</v>
      </c>
      <c r="G179" s="524" t="s">
        <v>1326</v>
      </c>
      <c r="H179" s="401" t="s">
        <v>1324</v>
      </c>
      <c r="I179" s="431" t="n">
        <v>295.44</v>
      </c>
      <c r="J179" s="431" t="n">
        <v>348.62</v>
      </c>
      <c r="K179" s="364" t="n">
        <v>139.45</v>
      </c>
      <c r="L179" s="232"/>
    </row>
    <row r="180" customFormat="false" ht="18" hidden="false" customHeight="false" outlineLevel="0" collapsed="false">
      <c r="B180" s="409" t="n">
        <v>2005</v>
      </c>
      <c r="C180" s="362" t="s">
        <v>74</v>
      </c>
      <c r="D180" s="531" t="s">
        <v>1328</v>
      </c>
      <c r="E180" s="411" t="s">
        <v>1329</v>
      </c>
      <c r="F180" s="411" t="s">
        <v>823</v>
      </c>
      <c r="G180" s="524" t="s">
        <v>1326</v>
      </c>
      <c r="H180" s="401" t="s">
        <v>1170</v>
      </c>
      <c r="I180" s="431" t="n">
        <v>35.37</v>
      </c>
      <c r="J180" s="431" t="n">
        <v>41.74</v>
      </c>
      <c r="K180" s="364" t="n">
        <v>16.69</v>
      </c>
      <c r="L180" s="232"/>
    </row>
    <row r="181" customFormat="false" ht="18" hidden="false" customHeight="false" outlineLevel="0" collapsed="false">
      <c r="B181" s="409" t="n">
        <v>2005</v>
      </c>
      <c r="C181" s="362" t="s">
        <v>74</v>
      </c>
      <c r="D181" s="523" t="n">
        <v>633231</v>
      </c>
      <c r="E181" s="411" t="s">
        <v>1330</v>
      </c>
      <c r="F181" s="411" t="s">
        <v>823</v>
      </c>
      <c r="G181" s="524" t="s">
        <v>1326</v>
      </c>
      <c r="H181" s="401" t="s">
        <v>1126</v>
      </c>
      <c r="I181" s="431" t="n">
        <v>8.49</v>
      </c>
      <c r="J181" s="431" t="n">
        <v>10.02</v>
      </c>
      <c r="K181" s="364" t="n">
        <v>4.01</v>
      </c>
      <c r="L181" s="232"/>
    </row>
    <row r="182" customFormat="false" ht="30" hidden="false" customHeight="false" outlineLevel="0" collapsed="false">
      <c r="B182" s="409" t="n">
        <v>2005</v>
      </c>
      <c r="C182" s="362" t="s">
        <v>74</v>
      </c>
      <c r="D182" s="523" t="s">
        <v>1331</v>
      </c>
      <c r="E182" s="411" t="s">
        <v>1332</v>
      </c>
      <c r="F182" s="411" t="s">
        <v>823</v>
      </c>
      <c r="G182" s="524" t="s">
        <v>1326</v>
      </c>
      <c r="H182" s="401" t="s">
        <v>1078</v>
      </c>
      <c r="I182" s="431" t="n">
        <v>233.57</v>
      </c>
      <c r="J182" s="431" t="n">
        <v>275.61</v>
      </c>
      <c r="K182" s="364" t="n">
        <v>110.24</v>
      </c>
      <c r="L182" s="232"/>
    </row>
    <row r="183" customFormat="false" ht="18" hidden="false" customHeight="false" outlineLevel="0" collapsed="false">
      <c r="B183" s="409" t="n">
        <v>2005</v>
      </c>
      <c r="C183" s="362" t="s">
        <v>74</v>
      </c>
      <c r="D183" s="523" t="n">
        <v>3117126</v>
      </c>
      <c r="E183" s="411" t="s">
        <v>829</v>
      </c>
      <c r="F183" s="411" t="s">
        <v>831</v>
      </c>
      <c r="G183" s="524" t="s">
        <v>1326</v>
      </c>
      <c r="H183" s="401" t="s">
        <v>1268</v>
      </c>
      <c r="I183" s="431" t="n">
        <v>4.04</v>
      </c>
      <c r="J183" s="431" t="n">
        <v>4.77</v>
      </c>
      <c r="K183" s="364" t="n">
        <v>1.91</v>
      </c>
      <c r="L183" s="232"/>
    </row>
    <row r="184" customFormat="false" ht="30" hidden="false" customHeight="false" outlineLevel="0" collapsed="false">
      <c r="B184" s="409" t="n">
        <v>2005</v>
      </c>
      <c r="C184" s="362" t="s">
        <v>74</v>
      </c>
      <c r="D184" s="523" t="s">
        <v>1333</v>
      </c>
      <c r="E184" s="411" t="s">
        <v>1334</v>
      </c>
      <c r="F184" s="411" t="s">
        <v>1334</v>
      </c>
      <c r="G184" s="524" t="s">
        <v>1335</v>
      </c>
      <c r="H184" s="401" t="s">
        <v>1336</v>
      </c>
      <c r="I184" s="431" t="n">
        <v>796.3</v>
      </c>
      <c r="J184" s="431" t="n">
        <v>939.63</v>
      </c>
      <c r="K184" s="364" t="n">
        <v>939.63</v>
      </c>
      <c r="L184" s="232"/>
    </row>
    <row r="185" customFormat="false" ht="30" hidden="false" customHeight="false" outlineLevel="0" collapsed="false">
      <c r="B185" s="409" t="n">
        <v>2005</v>
      </c>
      <c r="C185" s="362" t="s">
        <v>74</v>
      </c>
      <c r="D185" s="411" t="s">
        <v>1066</v>
      </c>
      <c r="E185" s="411" t="s">
        <v>1334</v>
      </c>
      <c r="F185" s="411" t="s">
        <v>1334</v>
      </c>
      <c r="G185" s="524" t="s">
        <v>1335</v>
      </c>
      <c r="H185" s="401" t="s">
        <v>1067</v>
      </c>
      <c r="I185" s="431" t="n">
        <v>71.31</v>
      </c>
      <c r="J185" s="431" t="n">
        <v>84.14</v>
      </c>
      <c r="K185" s="364" t="n">
        <v>84.14</v>
      </c>
      <c r="L185" s="232"/>
    </row>
    <row r="186" customFormat="false" ht="30" hidden="false" customHeight="false" outlineLevel="0" collapsed="false">
      <c r="B186" s="409" t="n">
        <v>2005</v>
      </c>
      <c r="C186" s="362" t="s">
        <v>74</v>
      </c>
      <c r="D186" s="411" t="s">
        <v>1337</v>
      </c>
      <c r="E186" s="411" t="s">
        <v>1334</v>
      </c>
      <c r="F186" s="411" t="s">
        <v>1334</v>
      </c>
      <c r="G186" s="524" t="s">
        <v>1335</v>
      </c>
      <c r="H186" s="401" t="s">
        <v>1068</v>
      </c>
      <c r="I186" s="431" t="n">
        <v>395.44</v>
      </c>
      <c r="J186" s="431" t="n">
        <v>466.61</v>
      </c>
      <c r="K186" s="364" t="n">
        <v>466.61</v>
      </c>
      <c r="L186" s="232"/>
    </row>
    <row r="187" customFormat="false" ht="30" hidden="false" customHeight="false" outlineLevel="0" collapsed="false">
      <c r="B187" s="409" t="n">
        <v>2005</v>
      </c>
      <c r="C187" s="362" t="s">
        <v>74</v>
      </c>
      <c r="D187" s="411" t="s">
        <v>1338</v>
      </c>
      <c r="E187" s="411" t="s">
        <v>1334</v>
      </c>
      <c r="F187" s="411" t="s">
        <v>1334</v>
      </c>
      <c r="G187" s="524" t="s">
        <v>1335</v>
      </c>
      <c r="H187" s="401" t="s">
        <v>1073</v>
      </c>
      <c r="I187" s="431" t="n">
        <v>153.51</v>
      </c>
      <c r="J187" s="431" t="n">
        <v>181.14</v>
      </c>
      <c r="K187" s="364" t="n">
        <v>181.14</v>
      </c>
      <c r="L187" s="232"/>
    </row>
    <row r="188" customFormat="false" ht="30" hidden="false" customHeight="false" outlineLevel="0" collapsed="false">
      <c r="B188" s="409" t="n">
        <v>2005</v>
      </c>
      <c r="C188" s="362" t="s">
        <v>74</v>
      </c>
      <c r="D188" s="411" t="s">
        <v>1339</v>
      </c>
      <c r="E188" s="411" t="s">
        <v>1334</v>
      </c>
      <c r="F188" s="411" t="s">
        <v>1334</v>
      </c>
      <c r="G188" s="524" t="s">
        <v>1335</v>
      </c>
      <c r="H188" s="401" t="s">
        <v>1071</v>
      </c>
      <c r="I188" s="431" t="n">
        <v>1119.07</v>
      </c>
      <c r="J188" s="431" t="n">
        <v>1320.5</v>
      </c>
      <c r="K188" s="364" t="n">
        <v>1320.5</v>
      </c>
      <c r="L188" s="232"/>
    </row>
    <row r="189" customFormat="false" ht="30" hidden="false" customHeight="false" outlineLevel="0" collapsed="false">
      <c r="B189" s="409" t="n">
        <v>2005</v>
      </c>
      <c r="C189" s="362" t="s">
        <v>74</v>
      </c>
      <c r="D189" s="411" t="s">
        <v>1340</v>
      </c>
      <c r="E189" s="411" t="s">
        <v>1334</v>
      </c>
      <c r="F189" s="411" t="s">
        <v>1334</v>
      </c>
      <c r="G189" s="524" t="s">
        <v>1335</v>
      </c>
      <c r="H189" s="401" t="s">
        <v>1341</v>
      </c>
      <c r="I189" s="431" t="n">
        <v>438.77</v>
      </c>
      <c r="J189" s="431" t="n">
        <v>517.74</v>
      </c>
      <c r="K189" s="364" t="n">
        <v>517.74</v>
      </c>
      <c r="L189" s="232"/>
    </row>
    <row r="190" customFormat="false" ht="30" hidden="false" customHeight="false" outlineLevel="0" collapsed="false">
      <c r="B190" s="409" t="n">
        <v>2005</v>
      </c>
      <c r="C190" s="362" t="s">
        <v>74</v>
      </c>
      <c r="D190" s="411" t="n">
        <v>59</v>
      </c>
      <c r="E190" s="411" t="s">
        <v>1334</v>
      </c>
      <c r="F190" s="411" t="s">
        <v>1334</v>
      </c>
      <c r="G190" s="524" t="s">
        <v>1335</v>
      </c>
      <c r="H190" s="401" t="s">
        <v>1065</v>
      </c>
      <c r="I190" s="431" t="n">
        <v>2488.15</v>
      </c>
      <c r="J190" s="431" t="n">
        <v>2936.02</v>
      </c>
      <c r="K190" s="364" t="n">
        <v>2936.02</v>
      </c>
      <c r="L190" s="232"/>
    </row>
    <row r="191" customFormat="false" ht="18" hidden="false" customHeight="false" outlineLevel="0" collapsed="false">
      <c r="B191" s="409" t="n">
        <v>2006</v>
      </c>
      <c r="C191" s="362" t="s">
        <v>74</v>
      </c>
      <c r="D191" s="523" t="n">
        <v>423</v>
      </c>
      <c r="E191" s="411" t="s">
        <v>1342</v>
      </c>
      <c r="F191" s="411" t="s">
        <v>1343</v>
      </c>
      <c r="G191" s="524" t="s">
        <v>1344</v>
      </c>
      <c r="H191" s="401" t="s">
        <v>1345</v>
      </c>
      <c r="I191" s="431" t="n">
        <v>256.95</v>
      </c>
      <c r="J191" s="431" t="n">
        <v>303.2</v>
      </c>
      <c r="K191" s="364" t="n">
        <v>121.28</v>
      </c>
      <c r="L191" s="232"/>
    </row>
    <row r="192" customFormat="false" ht="18" hidden="false" customHeight="false" outlineLevel="0" collapsed="false">
      <c r="B192" s="409" t="n">
        <v>2006</v>
      </c>
      <c r="C192" s="362" t="s">
        <v>74</v>
      </c>
      <c r="D192" s="531" t="s">
        <v>1346</v>
      </c>
      <c r="E192" s="411" t="s">
        <v>1347</v>
      </c>
      <c r="F192" s="411" t="s">
        <v>1343</v>
      </c>
      <c r="G192" s="524" t="s">
        <v>396</v>
      </c>
      <c r="H192" s="401" t="s">
        <v>1170</v>
      </c>
      <c r="I192" s="431" t="n">
        <v>35.37</v>
      </c>
      <c r="J192" s="431" t="n">
        <v>41.74</v>
      </c>
      <c r="K192" s="364" t="n">
        <v>16.69</v>
      </c>
      <c r="L192" s="232"/>
    </row>
    <row r="193" customFormat="false" ht="18" hidden="false" customHeight="false" outlineLevel="0" collapsed="false">
      <c r="B193" s="409" t="n">
        <v>2006</v>
      </c>
      <c r="C193" s="362" t="s">
        <v>74</v>
      </c>
      <c r="D193" s="523" t="n">
        <v>33057424</v>
      </c>
      <c r="E193" s="411" t="s">
        <v>1347</v>
      </c>
      <c r="F193" s="411" t="s">
        <v>1343</v>
      </c>
      <c r="G193" s="524" t="s">
        <v>1344</v>
      </c>
      <c r="H193" s="401" t="s">
        <v>1078</v>
      </c>
      <c r="I193" s="431" t="n">
        <v>226.98</v>
      </c>
      <c r="J193" s="431" t="n">
        <v>267.84</v>
      </c>
      <c r="K193" s="364" t="n">
        <v>107.13</v>
      </c>
      <c r="L193" s="232"/>
    </row>
    <row r="194" customFormat="false" ht="18" hidden="false" customHeight="false" outlineLevel="0" collapsed="false">
      <c r="B194" s="409" t="n">
        <v>2006</v>
      </c>
      <c r="C194" s="362" t="s">
        <v>74</v>
      </c>
      <c r="D194" s="523" t="n">
        <v>395320</v>
      </c>
      <c r="E194" s="411" t="s">
        <v>1348</v>
      </c>
      <c r="F194" s="411" t="s">
        <v>1349</v>
      </c>
      <c r="G194" s="524" t="s">
        <v>1350</v>
      </c>
      <c r="H194" s="401" t="s">
        <v>1126</v>
      </c>
      <c r="I194" s="431" t="n">
        <v>8.49</v>
      </c>
      <c r="J194" s="431" t="n">
        <v>10.02</v>
      </c>
      <c r="K194" s="364" t="n">
        <v>4</v>
      </c>
      <c r="L194" s="232"/>
    </row>
    <row r="195" customFormat="false" ht="18" hidden="false" customHeight="false" outlineLevel="0" collapsed="false">
      <c r="B195" s="409" t="n">
        <v>2006</v>
      </c>
      <c r="C195" s="362" t="s">
        <v>74</v>
      </c>
      <c r="D195" s="523" t="n">
        <v>10</v>
      </c>
      <c r="E195" s="411" t="s">
        <v>1351</v>
      </c>
      <c r="F195" s="411" t="s">
        <v>1349</v>
      </c>
      <c r="G195" s="524" t="s">
        <v>1350</v>
      </c>
      <c r="H195" s="401" t="s">
        <v>1345</v>
      </c>
      <c r="I195" s="431" t="n">
        <v>295.4</v>
      </c>
      <c r="J195" s="431" t="n">
        <v>348.57</v>
      </c>
      <c r="K195" s="364" t="n">
        <v>139.43</v>
      </c>
      <c r="L195" s="232"/>
    </row>
    <row r="196" customFormat="false" ht="18" hidden="false" customHeight="false" outlineLevel="0" collapsed="false">
      <c r="B196" s="409" t="n">
        <v>2006</v>
      </c>
      <c r="C196" s="362" t="s">
        <v>74</v>
      </c>
      <c r="D196" s="523" t="n">
        <v>228</v>
      </c>
      <c r="E196" s="411" t="s">
        <v>1351</v>
      </c>
      <c r="F196" s="411" t="s">
        <v>842</v>
      </c>
      <c r="G196" s="524" t="s">
        <v>414</v>
      </c>
      <c r="H196" s="401" t="s">
        <v>1122</v>
      </c>
      <c r="I196" s="431" t="n">
        <v>25.95</v>
      </c>
      <c r="J196" s="431" t="n">
        <v>30.62</v>
      </c>
      <c r="K196" s="364" t="n">
        <v>12.25</v>
      </c>
      <c r="L196" s="232"/>
    </row>
    <row r="197" customFormat="false" ht="18" hidden="false" customHeight="false" outlineLevel="0" collapsed="false">
      <c r="B197" s="409" t="n">
        <v>2006</v>
      </c>
      <c r="C197" s="362" t="s">
        <v>74</v>
      </c>
      <c r="D197" s="523" t="n">
        <v>24284</v>
      </c>
      <c r="E197" s="411" t="s">
        <v>1352</v>
      </c>
      <c r="F197" s="411" t="s">
        <v>842</v>
      </c>
      <c r="G197" s="524" t="s">
        <v>1350</v>
      </c>
      <c r="H197" s="401" t="s">
        <v>1126</v>
      </c>
      <c r="I197" s="431" t="n">
        <v>8.49</v>
      </c>
      <c r="J197" s="431" t="n">
        <v>10.02</v>
      </c>
      <c r="K197" s="364" t="n">
        <v>4</v>
      </c>
      <c r="L197" s="232"/>
    </row>
    <row r="198" customFormat="false" ht="18" hidden="false" customHeight="false" outlineLevel="0" collapsed="false">
      <c r="B198" s="409" t="n">
        <v>2006</v>
      </c>
      <c r="C198" s="362" t="s">
        <v>74</v>
      </c>
      <c r="D198" s="523" t="n">
        <v>3268</v>
      </c>
      <c r="E198" s="411" t="s">
        <v>1353</v>
      </c>
      <c r="F198" s="411" t="s">
        <v>1354</v>
      </c>
      <c r="G198" s="524" t="s">
        <v>396</v>
      </c>
      <c r="H198" s="401" t="s">
        <v>1060</v>
      </c>
      <c r="I198" s="431" t="n">
        <v>5.99</v>
      </c>
      <c r="J198" s="431" t="n">
        <v>7.07</v>
      </c>
      <c r="K198" s="364" t="n">
        <v>7.07</v>
      </c>
      <c r="L198" s="232"/>
    </row>
    <row r="199" customFormat="false" ht="18" hidden="false" customHeight="false" outlineLevel="0" collapsed="false">
      <c r="B199" s="409" t="n">
        <v>2006</v>
      </c>
      <c r="C199" s="362" t="s">
        <v>74</v>
      </c>
      <c r="D199" s="523" t="n">
        <v>37</v>
      </c>
      <c r="E199" s="411" t="s">
        <v>1353</v>
      </c>
      <c r="F199" s="411" t="s">
        <v>1354</v>
      </c>
      <c r="G199" s="524" t="s">
        <v>1350</v>
      </c>
      <c r="H199" s="401" t="s">
        <v>1345</v>
      </c>
      <c r="I199" s="431" t="n">
        <v>269.19</v>
      </c>
      <c r="J199" s="431" t="n">
        <v>317.64</v>
      </c>
      <c r="K199" s="364" t="n">
        <v>127.05</v>
      </c>
      <c r="L199" s="232"/>
    </row>
    <row r="200" customFormat="false" ht="18" hidden="false" customHeight="false" outlineLevel="0" collapsed="false">
      <c r="B200" s="409" t="n">
        <v>2006</v>
      </c>
      <c r="C200" s="362" t="s">
        <v>74</v>
      </c>
      <c r="D200" s="523" t="s">
        <v>1355</v>
      </c>
      <c r="E200" s="411" t="s">
        <v>1356</v>
      </c>
      <c r="F200" s="411" t="s">
        <v>1354</v>
      </c>
      <c r="G200" s="524" t="s">
        <v>1350</v>
      </c>
      <c r="H200" s="401" t="s">
        <v>1078</v>
      </c>
      <c r="I200" s="431" t="n">
        <v>230.66</v>
      </c>
      <c r="J200" s="431" t="n">
        <v>272.18</v>
      </c>
      <c r="K200" s="364" t="n">
        <v>108.87</v>
      </c>
      <c r="L200" s="232"/>
    </row>
    <row r="201" customFormat="false" ht="18" hidden="false" customHeight="false" outlineLevel="0" collapsed="false">
      <c r="B201" s="409" t="n">
        <v>2006</v>
      </c>
      <c r="C201" s="362" t="s">
        <v>74</v>
      </c>
      <c r="D201" s="523" t="s">
        <v>1357</v>
      </c>
      <c r="E201" s="411" t="s">
        <v>1353</v>
      </c>
      <c r="F201" s="411" t="s">
        <v>399</v>
      </c>
      <c r="G201" s="524" t="s">
        <v>1358</v>
      </c>
      <c r="H201" s="401" t="s">
        <v>1170</v>
      </c>
      <c r="I201" s="431" t="n">
        <v>35.37</v>
      </c>
      <c r="J201" s="431" t="n">
        <v>41.74</v>
      </c>
      <c r="K201" s="364" t="n">
        <v>16.69</v>
      </c>
      <c r="L201" s="232"/>
    </row>
    <row r="202" customFormat="false" ht="18" hidden="false" customHeight="false" outlineLevel="0" collapsed="false">
      <c r="B202" s="409" t="n">
        <v>2006</v>
      </c>
      <c r="C202" s="362" t="s">
        <v>74</v>
      </c>
      <c r="D202" s="523" t="n">
        <v>35527</v>
      </c>
      <c r="E202" s="411" t="s">
        <v>1359</v>
      </c>
      <c r="F202" s="411" t="s">
        <v>399</v>
      </c>
      <c r="G202" s="524" t="s">
        <v>396</v>
      </c>
      <c r="H202" s="401" t="s">
        <v>1126</v>
      </c>
      <c r="I202" s="431" t="n">
        <v>12.52</v>
      </c>
      <c r="J202" s="431" t="n">
        <v>14.77</v>
      </c>
      <c r="K202" s="364" t="n">
        <v>5.91</v>
      </c>
      <c r="L202" s="232"/>
    </row>
    <row r="203" customFormat="false" ht="18" hidden="false" customHeight="false" outlineLevel="0" collapsed="false">
      <c r="B203" s="409" t="n">
        <v>2006</v>
      </c>
      <c r="C203" s="362" t="s">
        <v>74</v>
      </c>
      <c r="D203" s="523" t="n">
        <v>47</v>
      </c>
      <c r="E203" s="411" t="s">
        <v>992</v>
      </c>
      <c r="F203" s="411" t="s">
        <v>399</v>
      </c>
      <c r="G203" s="524" t="s">
        <v>396</v>
      </c>
      <c r="H203" s="401" t="s">
        <v>1345</v>
      </c>
      <c r="I203" s="431" t="n">
        <v>295.4</v>
      </c>
      <c r="J203" s="431" t="n">
        <v>348.57</v>
      </c>
      <c r="K203" s="364" t="n">
        <v>139.43</v>
      </c>
      <c r="L203" s="232"/>
    </row>
    <row r="204" customFormat="false" ht="18" hidden="false" customHeight="false" outlineLevel="0" collapsed="false">
      <c r="B204" s="409" t="n">
        <v>2006</v>
      </c>
      <c r="C204" s="362" t="s">
        <v>74</v>
      </c>
      <c r="D204" s="523" t="n">
        <v>516742</v>
      </c>
      <c r="E204" s="411" t="s">
        <v>395</v>
      </c>
      <c r="F204" s="411" t="s">
        <v>1360</v>
      </c>
      <c r="G204" s="524" t="s">
        <v>396</v>
      </c>
      <c r="H204" s="401" t="s">
        <v>1126</v>
      </c>
      <c r="I204" s="431" t="n">
        <v>8.49</v>
      </c>
      <c r="J204" s="431" t="n">
        <v>10.02</v>
      </c>
      <c r="K204" s="364" t="n">
        <v>4</v>
      </c>
      <c r="L204" s="232"/>
    </row>
    <row r="205" customFormat="false" ht="18" hidden="false" customHeight="false" outlineLevel="0" collapsed="false">
      <c r="B205" s="409" t="n">
        <v>2006</v>
      </c>
      <c r="C205" s="362" t="s">
        <v>74</v>
      </c>
      <c r="D205" s="523" t="n">
        <v>70</v>
      </c>
      <c r="E205" s="411" t="s">
        <v>418</v>
      </c>
      <c r="F205" s="411" t="s">
        <v>847</v>
      </c>
      <c r="G205" s="524" t="s">
        <v>396</v>
      </c>
      <c r="H205" s="401" t="s">
        <v>1345</v>
      </c>
      <c r="I205" s="431" t="n">
        <v>236.58</v>
      </c>
      <c r="J205" s="431" t="n">
        <v>279.17</v>
      </c>
      <c r="K205" s="364" t="n">
        <v>111.67</v>
      </c>
      <c r="L205" s="232"/>
    </row>
    <row r="206" customFormat="false" ht="18" hidden="false" customHeight="false" outlineLevel="0" collapsed="false">
      <c r="B206" s="409" t="n">
        <v>2006</v>
      </c>
      <c r="C206" s="362" t="s">
        <v>74</v>
      </c>
      <c r="D206" s="523" t="s">
        <v>1361</v>
      </c>
      <c r="E206" s="411" t="s">
        <v>846</v>
      </c>
      <c r="F206" s="411" t="s">
        <v>850</v>
      </c>
      <c r="G206" s="524" t="s">
        <v>396</v>
      </c>
      <c r="H206" s="401" t="s">
        <v>1078</v>
      </c>
      <c r="I206" s="431" t="n">
        <v>230.08</v>
      </c>
      <c r="J206" s="431" t="n">
        <v>271.49</v>
      </c>
      <c r="K206" s="364" t="n">
        <v>108.6</v>
      </c>
      <c r="L206" s="232"/>
    </row>
    <row r="207" customFormat="false" ht="18" hidden="false" customHeight="false" outlineLevel="0" collapsed="false">
      <c r="B207" s="409" t="n">
        <v>2006</v>
      </c>
      <c r="C207" s="362" t="s">
        <v>74</v>
      </c>
      <c r="D207" s="523" t="s">
        <v>1362</v>
      </c>
      <c r="E207" s="411" t="s">
        <v>846</v>
      </c>
      <c r="F207" s="411" t="s">
        <v>850</v>
      </c>
      <c r="G207" s="524" t="s">
        <v>1363</v>
      </c>
      <c r="H207" s="401" t="s">
        <v>1170</v>
      </c>
      <c r="I207" s="431" t="n">
        <v>35.37</v>
      </c>
      <c r="J207" s="431" t="n">
        <v>41.74</v>
      </c>
      <c r="K207" s="364" t="n">
        <v>16.69</v>
      </c>
      <c r="L207" s="232"/>
    </row>
    <row r="208" customFormat="false" ht="18" hidden="false" customHeight="false" outlineLevel="0" collapsed="false">
      <c r="B208" s="409" t="n">
        <v>2006</v>
      </c>
      <c r="C208" s="362" t="s">
        <v>74</v>
      </c>
      <c r="D208" s="523" t="s">
        <v>1364</v>
      </c>
      <c r="E208" s="411" t="s">
        <v>1365</v>
      </c>
      <c r="F208" s="411" t="s">
        <v>1366</v>
      </c>
      <c r="G208" s="524" t="s">
        <v>1358</v>
      </c>
      <c r="H208" s="401" t="s">
        <v>1345</v>
      </c>
      <c r="I208" s="431" t="n">
        <v>295.4</v>
      </c>
      <c r="J208" s="431" t="n">
        <v>348.57</v>
      </c>
      <c r="K208" s="364" t="n">
        <v>139.43</v>
      </c>
      <c r="L208" s="232"/>
    </row>
    <row r="209" customFormat="false" ht="18" hidden="false" customHeight="false" outlineLevel="0" collapsed="false">
      <c r="B209" s="409" t="n">
        <v>2006</v>
      </c>
      <c r="C209" s="362" t="s">
        <v>74</v>
      </c>
      <c r="D209" s="523" t="n">
        <v>780808</v>
      </c>
      <c r="E209" s="411" t="s">
        <v>1367</v>
      </c>
      <c r="F209" s="411" t="s">
        <v>1366</v>
      </c>
      <c r="G209" s="524" t="s">
        <v>1358</v>
      </c>
      <c r="H209" s="401" t="s">
        <v>1126</v>
      </c>
      <c r="I209" s="431" t="n">
        <v>15.35</v>
      </c>
      <c r="J209" s="431" t="n">
        <v>18.11</v>
      </c>
      <c r="K209" s="364" t="n">
        <v>7.24</v>
      </c>
      <c r="L209" s="232"/>
    </row>
    <row r="210" customFormat="false" ht="18" hidden="false" customHeight="false" outlineLevel="0" collapsed="false">
      <c r="B210" s="409" t="n">
        <v>2006</v>
      </c>
      <c r="C210" s="362" t="s">
        <v>74</v>
      </c>
      <c r="D210" s="523" t="n">
        <v>1141</v>
      </c>
      <c r="E210" s="411" t="s">
        <v>404</v>
      </c>
      <c r="F210" s="411" t="s">
        <v>1368</v>
      </c>
      <c r="G210" s="524" t="s">
        <v>1369</v>
      </c>
      <c r="H210" s="401" t="s">
        <v>1122</v>
      </c>
      <c r="I210" s="431" t="n">
        <v>25.95</v>
      </c>
      <c r="J210" s="431" t="n">
        <v>30.62</v>
      </c>
      <c r="K210" s="364" t="n">
        <v>12.25</v>
      </c>
      <c r="L210" s="232"/>
    </row>
    <row r="211" customFormat="false" ht="18" hidden="false" customHeight="false" outlineLevel="0" collapsed="false">
      <c r="B211" s="409" t="n">
        <v>2006</v>
      </c>
      <c r="C211" s="362" t="s">
        <v>74</v>
      </c>
      <c r="D211" s="523" t="s">
        <v>1370</v>
      </c>
      <c r="E211" s="411" t="s">
        <v>1371</v>
      </c>
      <c r="F211" s="411" t="s">
        <v>1368</v>
      </c>
      <c r="G211" s="524" t="s">
        <v>1372</v>
      </c>
      <c r="H211" s="401" t="s">
        <v>1170</v>
      </c>
      <c r="I211" s="431" t="n">
        <v>35.37</v>
      </c>
      <c r="J211" s="431" t="n">
        <v>41.74</v>
      </c>
      <c r="K211" s="364" t="n">
        <v>16.69</v>
      </c>
      <c r="L211" s="232"/>
    </row>
    <row r="212" customFormat="false" ht="18" hidden="false" customHeight="false" outlineLevel="0" collapsed="false">
      <c r="B212" s="409" t="n">
        <v>2006</v>
      </c>
      <c r="C212" s="362" t="s">
        <v>74</v>
      </c>
      <c r="D212" s="523" t="n">
        <v>3167379</v>
      </c>
      <c r="E212" s="411" t="s">
        <v>1373</v>
      </c>
      <c r="F212" s="411" t="s">
        <v>1374</v>
      </c>
      <c r="G212" s="524" t="s">
        <v>1363</v>
      </c>
      <c r="H212" s="401" t="s">
        <v>1126</v>
      </c>
      <c r="I212" s="431" t="n">
        <v>4.03</v>
      </c>
      <c r="J212" s="431" t="n">
        <v>4.75</v>
      </c>
      <c r="K212" s="364" t="n">
        <v>1.9</v>
      </c>
      <c r="L212" s="232"/>
    </row>
    <row r="213" customFormat="false" ht="18" hidden="false" customHeight="false" outlineLevel="0" collapsed="false">
      <c r="B213" s="409" t="n">
        <v>2006</v>
      </c>
      <c r="C213" s="362" t="s">
        <v>74</v>
      </c>
      <c r="D213" s="523" t="n">
        <v>113</v>
      </c>
      <c r="E213" s="411" t="s">
        <v>1371</v>
      </c>
      <c r="F213" s="411" t="s">
        <v>855</v>
      </c>
      <c r="G213" s="524" t="s">
        <v>1358</v>
      </c>
      <c r="H213" s="401" t="s">
        <v>1324</v>
      </c>
      <c r="I213" s="431" t="n">
        <v>173.89</v>
      </c>
      <c r="J213" s="431" t="n">
        <v>205.19</v>
      </c>
      <c r="K213" s="364" t="n">
        <v>82.07</v>
      </c>
      <c r="L213" s="232"/>
    </row>
    <row r="214" customFormat="false" ht="18" hidden="false" customHeight="false" outlineLevel="0" collapsed="false">
      <c r="B214" s="409" t="n">
        <v>2006</v>
      </c>
      <c r="C214" s="362" t="s">
        <v>74</v>
      </c>
      <c r="D214" s="523" t="s">
        <v>1375</v>
      </c>
      <c r="E214" s="411" t="s">
        <v>1376</v>
      </c>
      <c r="F214" s="411" t="s">
        <v>171</v>
      </c>
      <c r="G214" s="524" t="s">
        <v>1358</v>
      </c>
      <c r="H214" s="401" t="s">
        <v>1078</v>
      </c>
      <c r="I214" s="431" t="n">
        <v>219.43</v>
      </c>
      <c r="J214" s="431" t="n">
        <v>258.93</v>
      </c>
      <c r="K214" s="364" t="n">
        <v>103.57</v>
      </c>
      <c r="L214" s="232"/>
    </row>
    <row r="215" customFormat="false" ht="18" hidden="false" customHeight="false" outlineLevel="0" collapsed="false">
      <c r="B215" s="409" t="n">
        <v>2006</v>
      </c>
      <c r="C215" s="362" t="s">
        <v>74</v>
      </c>
      <c r="D215" s="523" t="n">
        <v>796315</v>
      </c>
      <c r="E215" s="411" t="s">
        <v>1377</v>
      </c>
      <c r="F215" s="411" t="s">
        <v>171</v>
      </c>
      <c r="G215" s="524" t="s">
        <v>1363</v>
      </c>
      <c r="H215" s="401" t="s">
        <v>1126</v>
      </c>
      <c r="I215" s="431" t="n">
        <v>11.32</v>
      </c>
      <c r="J215" s="431" t="n">
        <v>13.36</v>
      </c>
      <c r="K215" s="364" t="n">
        <v>5.35</v>
      </c>
      <c r="L215" s="232"/>
    </row>
    <row r="216" customFormat="false" ht="18" hidden="false" customHeight="false" outlineLevel="0" collapsed="false">
      <c r="B216" s="409" t="n">
        <v>2006</v>
      </c>
      <c r="C216" s="362" t="s">
        <v>74</v>
      </c>
      <c r="D216" s="523" t="s">
        <v>1378</v>
      </c>
      <c r="E216" s="411" t="s">
        <v>1379</v>
      </c>
      <c r="F216" s="411" t="s">
        <v>998</v>
      </c>
      <c r="G216" s="524" t="s">
        <v>1363</v>
      </c>
      <c r="H216" s="401" t="s">
        <v>1345</v>
      </c>
      <c r="I216" s="431" t="n">
        <v>295.4</v>
      </c>
      <c r="J216" s="431" t="n">
        <v>348.57</v>
      </c>
      <c r="K216" s="364" t="n">
        <v>139.42</v>
      </c>
      <c r="L216" s="232"/>
    </row>
    <row r="217" customFormat="false" ht="18" hidden="false" customHeight="false" outlineLevel="0" collapsed="false">
      <c r="B217" s="409" t="n">
        <v>2006</v>
      </c>
      <c r="C217" s="362" t="s">
        <v>74</v>
      </c>
      <c r="D217" s="523" t="n">
        <v>840275</v>
      </c>
      <c r="E217" s="411" t="s">
        <v>175</v>
      </c>
      <c r="F217" s="411" t="s">
        <v>1380</v>
      </c>
      <c r="G217" s="524" t="s">
        <v>1363</v>
      </c>
      <c r="H217" s="401" t="s">
        <v>1126</v>
      </c>
      <c r="I217" s="431" t="n">
        <v>11.32</v>
      </c>
      <c r="J217" s="431" t="n">
        <v>13.36</v>
      </c>
      <c r="K217" s="364" t="n">
        <v>5.35</v>
      </c>
      <c r="L217" s="232"/>
    </row>
    <row r="218" customFormat="false" ht="18" hidden="false" customHeight="false" outlineLevel="0" collapsed="false">
      <c r="B218" s="409" t="n">
        <v>2006</v>
      </c>
      <c r="C218" s="362" t="s">
        <v>74</v>
      </c>
      <c r="D218" s="523" t="s">
        <v>1381</v>
      </c>
      <c r="E218" s="411" t="s">
        <v>1380</v>
      </c>
      <c r="F218" s="411" t="s">
        <v>409</v>
      </c>
      <c r="G218" s="524" t="s">
        <v>1363</v>
      </c>
      <c r="H218" s="401" t="s">
        <v>1078</v>
      </c>
      <c r="I218" s="431" t="n">
        <v>256.81</v>
      </c>
      <c r="J218" s="431" t="n">
        <v>303.03</v>
      </c>
      <c r="K218" s="364" t="n">
        <v>121.21</v>
      </c>
      <c r="L218" s="232"/>
    </row>
    <row r="219" customFormat="false" ht="18" hidden="false" customHeight="false" outlineLevel="0" collapsed="false">
      <c r="B219" s="409" t="n">
        <v>2006</v>
      </c>
      <c r="C219" s="362" t="s">
        <v>74</v>
      </c>
      <c r="D219" s="523" t="n">
        <v>149</v>
      </c>
      <c r="E219" s="411" t="s">
        <v>1380</v>
      </c>
      <c r="F219" s="411" t="s">
        <v>409</v>
      </c>
      <c r="G219" s="524" t="s">
        <v>1363</v>
      </c>
      <c r="H219" s="401" t="s">
        <v>1320</v>
      </c>
      <c r="I219" s="431" t="n">
        <v>61.22</v>
      </c>
      <c r="J219" s="431" t="n">
        <v>72.24</v>
      </c>
      <c r="K219" s="364" t="n">
        <v>28.89</v>
      </c>
      <c r="L219" s="232"/>
    </row>
    <row r="220" customFormat="false" ht="18" hidden="false" customHeight="false" outlineLevel="0" collapsed="false">
      <c r="B220" s="409" t="n">
        <v>2006</v>
      </c>
      <c r="C220" s="362" t="s">
        <v>74</v>
      </c>
      <c r="D220" s="523" t="n">
        <v>3180495</v>
      </c>
      <c r="E220" s="411" t="s">
        <v>1382</v>
      </c>
      <c r="F220" s="411" t="s">
        <v>1003</v>
      </c>
      <c r="G220" s="524" t="s">
        <v>1372</v>
      </c>
      <c r="H220" s="401" t="s">
        <v>1126</v>
      </c>
      <c r="I220" s="431" t="n">
        <v>4.03</v>
      </c>
      <c r="J220" s="431" t="n">
        <v>4.75</v>
      </c>
      <c r="K220" s="364" t="n">
        <v>1.9</v>
      </c>
      <c r="L220" s="232"/>
    </row>
    <row r="221" customFormat="false" ht="18" hidden="false" customHeight="false" outlineLevel="0" collapsed="false">
      <c r="B221" s="409" t="n">
        <v>2006</v>
      </c>
      <c r="C221" s="362" t="s">
        <v>74</v>
      </c>
      <c r="D221" s="523" t="s">
        <v>1383</v>
      </c>
      <c r="E221" s="411" t="s">
        <v>1380</v>
      </c>
      <c r="F221" s="411" t="s">
        <v>1003</v>
      </c>
      <c r="G221" s="524" t="s">
        <v>1384</v>
      </c>
      <c r="H221" s="401" t="s">
        <v>1170</v>
      </c>
      <c r="I221" s="431" t="n">
        <v>35.37</v>
      </c>
      <c r="J221" s="431" t="n">
        <v>41.74</v>
      </c>
      <c r="K221" s="364" t="n">
        <v>16.69</v>
      </c>
      <c r="L221" s="232"/>
    </row>
    <row r="222" customFormat="false" ht="18" hidden="false" customHeight="false" outlineLevel="0" collapsed="false">
      <c r="B222" s="409" t="n">
        <v>2006</v>
      </c>
      <c r="C222" s="362" t="s">
        <v>74</v>
      </c>
      <c r="D222" s="523" t="s">
        <v>1385</v>
      </c>
      <c r="E222" s="411" t="s">
        <v>1386</v>
      </c>
      <c r="F222" s="411" t="s">
        <v>421</v>
      </c>
      <c r="G222" s="524" t="s">
        <v>1372</v>
      </c>
      <c r="H222" s="401" t="s">
        <v>1320</v>
      </c>
      <c r="I222" s="431" t="n">
        <v>72.49</v>
      </c>
      <c r="J222" s="431" t="n">
        <v>85.54</v>
      </c>
      <c r="K222" s="364" t="n">
        <v>34.21</v>
      </c>
      <c r="L222" s="232"/>
    </row>
    <row r="223" customFormat="false" ht="18" hidden="false" customHeight="false" outlineLevel="0" collapsed="false">
      <c r="B223" s="409" t="n">
        <v>2006</v>
      </c>
      <c r="C223" s="362" t="s">
        <v>74</v>
      </c>
      <c r="D223" s="523" t="n">
        <v>68998</v>
      </c>
      <c r="E223" s="411" t="s">
        <v>1387</v>
      </c>
      <c r="F223" s="411" t="s">
        <v>422</v>
      </c>
      <c r="G223" s="524" t="s">
        <v>1372</v>
      </c>
      <c r="H223" s="401" t="s">
        <v>1126</v>
      </c>
      <c r="I223" s="431" t="n">
        <v>11.32</v>
      </c>
      <c r="J223" s="431" t="n">
        <v>13.36</v>
      </c>
      <c r="K223" s="364" t="n">
        <v>5.35</v>
      </c>
      <c r="L223" s="232"/>
    </row>
    <row r="224" customFormat="false" ht="18" hidden="false" customHeight="false" outlineLevel="0" collapsed="false">
      <c r="B224" s="409" t="n">
        <v>2006</v>
      </c>
      <c r="C224" s="362" t="s">
        <v>74</v>
      </c>
      <c r="D224" s="523" t="s">
        <v>1388</v>
      </c>
      <c r="E224" s="411" t="s">
        <v>1389</v>
      </c>
      <c r="F224" s="411" t="s">
        <v>1390</v>
      </c>
      <c r="G224" s="524" t="s">
        <v>1391</v>
      </c>
      <c r="H224" s="401" t="s">
        <v>1170</v>
      </c>
      <c r="I224" s="431" t="n">
        <v>35.37</v>
      </c>
      <c r="J224" s="431" t="n">
        <v>41.74</v>
      </c>
      <c r="K224" s="364" t="n">
        <v>16.69</v>
      </c>
      <c r="L224" s="232"/>
    </row>
    <row r="225" customFormat="false" ht="18" hidden="false" customHeight="false" outlineLevel="0" collapsed="false">
      <c r="B225" s="409" t="n">
        <v>2006</v>
      </c>
      <c r="C225" s="362" t="s">
        <v>74</v>
      </c>
      <c r="D225" s="523" t="n">
        <v>197</v>
      </c>
      <c r="E225" s="411" t="s">
        <v>1389</v>
      </c>
      <c r="F225" s="411" t="s">
        <v>1390</v>
      </c>
      <c r="G225" s="524" t="s">
        <v>1372</v>
      </c>
      <c r="H225" s="401" t="s">
        <v>1320</v>
      </c>
      <c r="I225" s="431" t="n">
        <v>59.19</v>
      </c>
      <c r="J225" s="431" t="n">
        <v>69.85</v>
      </c>
      <c r="K225" s="364" t="n">
        <v>27.94</v>
      </c>
      <c r="L225" s="232"/>
    </row>
    <row r="226" customFormat="false" ht="18" hidden="false" customHeight="false" outlineLevel="0" collapsed="false">
      <c r="B226" s="409" t="n">
        <v>2006</v>
      </c>
      <c r="C226" s="362" t="s">
        <v>74</v>
      </c>
      <c r="D226" s="523" t="n">
        <v>3194051</v>
      </c>
      <c r="E226" s="411" t="s">
        <v>1389</v>
      </c>
      <c r="F226" s="411" t="s">
        <v>1007</v>
      </c>
      <c r="G226" s="524" t="s">
        <v>1384</v>
      </c>
      <c r="H226" s="401" t="s">
        <v>1126</v>
      </c>
      <c r="I226" s="431" t="n">
        <v>4.03</v>
      </c>
      <c r="J226" s="431" t="n">
        <v>4.75</v>
      </c>
      <c r="K226" s="364" t="n">
        <v>1.9</v>
      </c>
      <c r="L226" s="232"/>
    </row>
    <row r="227" customFormat="false" ht="18" hidden="false" customHeight="false" outlineLevel="0" collapsed="false">
      <c r="B227" s="409" t="n">
        <v>2006</v>
      </c>
      <c r="C227" s="362" t="s">
        <v>74</v>
      </c>
      <c r="D227" s="523" t="n">
        <v>72117978</v>
      </c>
      <c r="E227" s="411" t="s">
        <v>1390</v>
      </c>
      <c r="F227" s="411" t="s">
        <v>1007</v>
      </c>
      <c r="G227" s="524" t="s">
        <v>1384</v>
      </c>
      <c r="H227" s="401" t="s">
        <v>1060</v>
      </c>
      <c r="I227" s="431" t="n">
        <v>45.82</v>
      </c>
      <c r="J227" s="431" t="n">
        <v>54.07</v>
      </c>
      <c r="K227" s="364" t="n">
        <v>21.63</v>
      </c>
      <c r="L227" s="232"/>
    </row>
    <row r="228" customFormat="false" ht="18" hidden="false" customHeight="false" outlineLevel="0" collapsed="false">
      <c r="B228" s="409" t="n">
        <v>2006</v>
      </c>
      <c r="C228" s="362" t="s">
        <v>74</v>
      </c>
      <c r="D228" s="523" t="s">
        <v>1392</v>
      </c>
      <c r="E228" s="411" t="s">
        <v>1393</v>
      </c>
      <c r="F228" s="411" t="s">
        <v>1007</v>
      </c>
      <c r="G228" s="524" t="s">
        <v>1372</v>
      </c>
      <c r="H228" s="401" t="s">
        <v>1078</v>
      </c>
      <c r="I228" s="431" t="n">
        <v>239.74</v>
      </c>
      <c r="J228" s="431" t="n">
        <v>282.89</v>
      </c>
      <c r="K228" s="364" t="n">
        <v>113.16</v>
      </c>
      <c r="L228" s="232"/>
    </row>
    <row r="229" customFormat="false" ht="18" hidden="false" customHeight="false" outlineLevel="0" collapsed="false">
      <c r="B229" s="409" t="n">
        <v>2006</v>
      </c>
      <c r="C229" s="362" t="s">
        <v>74</v>
      </c>
      <c r="D229" s="523" t="n">
        <v>81767</v>
      </c>
      <c r="E229" s="411" t="s">
        <v>1007</v>
      </c>
      <c r="F229" s="411" t="s">
        <v>1008</v>
      </c>
      <c r="G229" s="524" t="s">
        <v>1384</v>
      </c>
      <c r="H229" s="401" t="s">
        <v>1126</v>
      </c>
      <c r="I229" s="431" t="n">
        <v>11.32</v>
      </c>
      <c r="J229" s="431" t="n">
        <v>13.36</v>
      </c>
      <c r="K229" s="364" t="n">
        <v>5.35</v>
      </c>
      <c r="L229" s="232"/>
    </row>
    <row r="230" customFormat="false" ht="18" hidden="false" customHeight="false" outlineLevel="0" collapsed="false">
      <c r="B230" s="409" t="n">
        <v>2006</v>
      </c>
      <c r="C230" s="362" t="s">
        <v>74</v>
      </c>
      <c r="D230" s="523" t="s">
        <v>1394</v>
      </c>
      <c r="E230" s="411" t="s">
        <v>1395</v>
      </c>
      <c r="F230" s="411" t="s">
        <v>419</v>
      </c>
      <c r="G230" s="524" t="s">
        <v>1384</v>
      </c>
      <c r="H230" s="401" t="s">
        <v>1320</v>
      </c>
      <c r="I230" s="431" t="n">
        <v>92.75</v>
      </c>
      <c r="J230" s="431" t="n">
        <v>109.44</v>
      </c>
      <c r="K230" s="364" t="n">
        <v>43.77</v>
      </c>
      <c r="L230" s="232"/>
    </row>
    <row r="231" customFormat="false" ht="18" hidden="false" customHeight="false" outlineLevel="0" collapsed="false">
      <c r="B231" s="409" t="n">
        <v>2006</v>
      </c>
      <c r="C231" s="362" t="s">
        <v>74</v>
      </c>
      <c r="D231" s="523" t="n">
        <v>961011</v>
      </c>
      <c r="E231" s="411" t="s">
        <v>1396</v>
      </c>
      <c r="F231" s="411" t="s">
        <v>867</v>
      </c>
      <c r="G231" s="524" t="s">
        <v>1384</v>
      </c>
      <c r="H231" s="401" t="s">
        <v>1126</v>
      </c>
      <c r="I231" s="431" t="n">
        <v>8.49</v>
      </c>
      <c r="J231" s="431" t="n">
        <v>10.02</v>
      </c>
      <c r="K231" s="364" t="n">
        <v>4</v>
      </c>
      <c r="L231" s="232"/>
    </row>
    <row r="232" customFormat="false" ht="18" hidden="false" customHeight="false" outlineLevel="0" collapsed="false">
      <c r="B232" s="409" t="n">
        <v>2006</v>
      </c>
      <c r="C232" s="362" t="s">
        <v>74</v>
      </c>
      <c r="D232" s="523" t="n">
        <v>240</v>
      </c>
      <c r="E232" s="411" t="s">
        <v>1397</v>
      </c>
      <c r="F232" s="411" t="s">
        <v>1398</v>
      </c>
      <c r="G232" s="524" t="s">
        <v>1384</v>
      </c>
      <c r="H232" s="401" t="s">
        <v>1320</v>
      </c>
      <c r="I232" s="431" t="n">
        <v>51.71</v>
      </c>
      <c r="J232" s="431" t="n">
        <v>61.02</v>
      </c>
      <c r="K232" s="364" t="n">
        <v>24.41</v>
      </c>
      <c r="L232" s="232"/>
    </row>
    <row r="233" customFormat="false" ht="18" hidden="false" customHeight="false" outlineLevel="0" collapsed="false">
      <c r="B233" s="409" t="n">
        <v>2006</v>
      </c>
      <c r="C233" s="362" t="s">
        <v>74</v>
      </c>
      <c r="D233" s="523" t="s">
        <v>1399</v>
      </c>
      <c r="E233" s="411" t="s">
        <v>1400</v>
      </c>
      <c r="F233" s="411" t="s">
        <v>1398</v>
      </c>
      <c r="G233" s="524" t="s">
        <v>1384</v>
      </c>
      <c r="H233" s="401" t="s">
        <v>1078</v>
      </c>
      <c r="I233" s="431" t="n">
        <v>232.32</v>
      </c>
      <c r="J233" s="431" t="n">
        <v>274.14</v>
      </c>
      <c r="K233" s="364" t="n">
        <v>109.65</v>
      </c>
      <c r="L233" s="232"/>
    </row>
    <row r="234" customFormat="false" ht="18" hidden="false" customHeight="false" outlineLevel="0" collapsed="false">
      <c r="B234" s="409" t="n">
        <v>2006</v>
      </c>
      <c r="C234" s="362" t="s">
        <v>74</v>
      </c>
      <c r="D234" s="523" t="s">
        <v>1401</v>
      </c>
      <c r="E234" s="411" t="s">
        <v>1397</v>
      </c>
      <c r="F234" s="411" t="s">
        <v>1398</v>
      </c>
      <c r="G234" s="524" t="s">
        <v>1402</v>
      </c>
      <c r="H234" s="401" t="s">
        <v>1170</v>
      </c>
      <c r="I234" s="431" t="n">
        <v>35.37</v>
      </c>
      <c r="J234" s="431" t="n">
        <v>41.74</v>
      </c>
      <c r="K234" s="364" t="n">
        <v>16.69</v>
      </c>
      <c r="L234" s="232"/>
    </row>
    <row r="235" customFormat="false" ht="18" hidden="false" customHeight="false" outlineLevel="0" collapsed="false">
      <c r="B235" s="409" t="n">
        <v>2006</v>
      </c>
      <c r="C235" s="362" t="s">
        <v>74</v>
      </c>
      <c r="D235" s="523" t="n">
        <v>3207618</v>
      </c>
      <c r="E235" s="411" t="s">
        <v>867</v>
      </c>
      <c r="F235" s="411" t="s">
        <v>1398</v>
      </c>
      <c r="G235" s="524" t="s">
        <v>1391</v>
      </c>
      <c r="H235" s="401" t="s">
        <v>1126</v>
      </c>
      <c r="I235" s="431" t="n">
        <v>4.03</v>
      </c>
      <c r="J235" s="431" t="n">
        <v>4.75</v>
      </c>
      <c r="K235" s="364" t="n">
        <v>1.9</v>
      </c>
      <c r="L235" s="232"/>
    </row>
    <row r="236" customFormat="false" ht="18" hidden="false" customHeight="false" outlineLevel="0" collapsed="false">
      <c r="B236" s="409" t="n">
        <v>2006</v>
      </c>
      <c r="C236" s="362" t="s">
        <v>74</v>
      </c>
      <c r="D236" s="523" t="s">
        <v>1403</v>
      </c>
      <c r="E236" s="411" t="s">
        <v>1404</v>
      </c>
      <c r="F236" s="411" t="s">
        <v>1398</v>
      </c>
      <c r="G236" s="524" t="s">
        <v>1405</v>
      </c>
      <c r="H236" s="401" t="s">
        <v>1122</v>
      </c>
      <c r="I236" s="431" t="n">
        <v>25.95</v>
      </c>
      <c r="J236" s="431" t="n">
        <v>30.62</v>
      </c>
      <c r="K236" s="364" t="n">
        <v>12.25</v>
      </c>
      <c r="L236" s="232"/>
    </row>
    <row r="237" customFormat="false" ht="18" hidden="false" customHeight="false" outlineLevel="0" collapsed="false">
      <c r="B237" s="409" t="n">
        <v>2006</v>
      </c>
      <c r="C237" s="362" t="s">
        <v>74</v>
      </c>
      <c r="D237" s="523" t="s">
        <v>1406</v>
      </c>
      <c r="E237" s="411" t="s">
        <v>1407</v>
      </c>
      <c r="F237" s="411" t="s">
        <v>1398</v>
      </c>
      <c r="G237" s="524" t="s">
        <v>1384</v>
      </c>
      <c r="H237" s="401" t="s">
        <v>1320</v>
      </c>
      <c r="I237" s="431" t="n">
        <v>92.75</v>
      </c>
      <c r="J237" s="431" t="n">
        <v>109.44</v>
      </c>
      <c r="K237" s="364" t="n">
        <v>43.77</v>
      </c>
      <c r="L237" s="232"/>
    </row>
    <row r="238" customFormat="false" ht="18" hidden="false" customHeight="false" outlineLevel="0" collapsed="false">
      <c r="B238" s="409" t="n">
        <v>2006</v>
      </c>
      <c r="C238" s="362" t="s">
        <v>74</v>
      </c>
      <c r="D238" s="523" t="n">
        <v>973251</v>
      </c>
      <c r="E238" s="411" t="s">
        <v>1408</v>
      </c>
      <c r="F238" s="411" t="s">
        <v>870</v>
      </c>
      <c r="G238" s="524" t="s">
        <v>1391</v>
      </c>
      <c r="H238" s="401" t="s">
        <v>1126</v>
      </c>
      <c r="I238" s="431" t="n">
        <v>11.32</v>
      </c>
      <c r="J238" s="431" t="n">
        <v>13.36</v>
      </c>
      <c r="K238" s="364" t="n">
        <v>5.35</v>
      </c>
      <c r="L238" s="232"/>
    </row>
    <row r="239" customFormat="false" ht="18" hidden="false" customHeight="false" outlineLevel="0" collapsed="false">
      <c r="B239" s="409" t="n">
        <v>2006</v>
      </c>
      <c r="C239" s="362" t="s">
        <v>74</v>
      </c>
      <c r="D239" s="523" t="n">
        <v>283</v>
      </c>
      <c r="E239" s="411" t="s">
        <v>872</v>
      </c>
      <c r="F239" s="411" t="s">
        <v>873</v>
      </c>
      <c r="G239" s="524" t="s">
        <v>1391</v>
      </c>
      <c r="H239" s="401" t="s">
        <v>1320</v>
      </c>
      <c r="I239" s="431" t="n">
        <v>41.89</v>
      </c>
      <c r="J239" s="431" t="n">
        <v>49.43</v>
      </c>
      <c r="K239" s="364" t="n">
        <v>19.78</v>
      </c>
      <c r="L239" s="232"/>
    </row>
    <row r="240" customFormat="false" ht="18" hidden="false" customHeight="false" outlineLevel="0" collapsed="false">
      <c r="B240" s="409" t="n">
        <v>2006</v>
      </c>
      <c r="C240" s="362" t="s">
        <v>74</v>
      </c>
      <c r="D240" s="523" t="n">
        <v>700120</v>
      </c>
      <c r="E240" s="411" t="s">
        <v>1409</v>
      </c>
      <c r="F240" s="411" t="s">
        <v>873</v>
      </c>
      <c r="G240" s="524" t="s">
        <v>1402</v>
      </c>
      <c r="H240" s="401" t="s">
        <v>1126</v>
      </c>
      <c r="I240" s="431" t="n">
        <v>8.5</v>
      </c>
      <c r="J240" s="431" t="n">
        <v>10.03</v>
      </c>
      <c r="K240" s="364" t="n">
        <v>4.02</v>
      </c>
      <c r="L240" s="232"/>
    </row>
    <row r="241" customFormat="false" ht="18" hidden="false" customHeight="false" outlineLevel="0" collapsed="false">
      <c r="B241" s="409" t="n">
        <v>2006</v>
      </c>
      <c r="C241" s="362" t="s">
        <v>74</v>
      </c>
      <c r="D241" s="523" t="s">
        <v>1410</v>
      </c>
      <c r="E241" s="411" t="s">
        <v>872</v>
      </c>
      <c r="F241" s="411" t="s">
        <v>873</v>
      </c>
      <c r="G241" s="524" t="s">
        <v>1411</v>
      </c>
      <c r="H241" s="401" t="s">
        <v>1170</v>
      </c>
      <c r="I241" s="431" t="n">
        <v>35.37</v>
      </c>
      <c r="J241" s="431" t="n">
        <v>41.74</v>
      </c>
      <c r="K241" s="364" t="n">
        <v>16.69</v>
      </c>
      <c r="L241" s="232"/>
    </row>
    <row r="242" customFormat="false" ht="18" hidden="false" customHeight="false" outlineLevel="0" collapsed="false">
      <c r="B242" s="409" t="n">
        <v>2006</v>
      </c>
      <c r="C242" s="362" t="s">
        <v>74</v>
      </c>
      <c r="D242" s="523" t="n">
        <v>3223815</v>
      </c>
      <c r="E242" s="411" t="s">
        <v>872</v>
      </c>
      <c r="F242" s="411" t="s">
        <v>873</v>
      </c>
      <c r="G242" s="524" t="s">
        <v>1402</v>
      </c>
      <c r="H242" s="401" t="s">
        <v>1126</v>
      </c>
      <c r="I242" s="431" t="n">
        <v>4.03</v>
      </c>
      <c r="J242" s="431" t="n">
        <v>4.75</v>
      </c>
      <c r="K242" s="364" t="n">
        <v>1.9</v>
      </c>
      <c r="L242" s="232"/>
    </row>
    <row r="243" customFormat="false" ht="18" hidden="false" customHeight="false" outlineLevel="0" collapsed="false">
      <c r="B243" s="409" t="n">
        <v>2006</v>
      </c>
      <c r="C243" s="362" t="s">
        <v>74</v>
      </c>
      <c r="D243" s="523" t="s">
        <v>1412</v>
      </c>
      <c r="E243" s="411" t="s">
        <v>1413</v>
      </c>
      <c r="F243" s="411" t="s">
        <v>873</v>
      </c>
      <c r="G243" s="524" t="s">
        <v>1391</v>
      </c>
      <c r="H243" s="401" t="s">
        <v>1320</v>
      </c>
      <c r="I243" s="431" t="n">
        <v>92.75</v>
      </c>
      <c r="J243" s="431" t="n">
        <v>109.44</v>
      </c>
      <c r="K243" s="364" t="n">
        <v>43.77</v>
      </c>
      <c r="L243" s="232"/>
    </row>
    <row r="244" customFormat="false" ht="18" hidden="false" customHeight="false" outlineLevel="0" collapsed="false">
      <c r="B244" s="409" t="n">
        <v>2006</v>
      </c>
      <c r="C244" s="362" t="s">
        <v>74</v>
      </c>
      <c r="D244" s="523" t="s">
        <v>1414</v>
      </c>
      <c r="E244" s="411" t="s">
        <v>1409</v>
      </c>
      <c r="F244" s="411" t="s">
        <v>873</v>
      </c>
      <c r="G244" s="524" t="s">
        <v>1391</v>
      </c>
      <c r="H244" s="401" t="s">
        <v>1078</v>
      </c>
      <c r="I244" s="431" t="n">
        <v>221.06</v>
      </c>
      <c r="J244" s="431" t="n">
        <v>260.85</v>
      </c>
      <c r="K244" s="364" t="n">
        <v>104.34</v>
      </c>
      <c r="L244" s="232"/>
    </row>
    <row r="245" customFormat="false" ht="18" hidden="false" customHeight="false" outlineLevel="0" collapsed="false">
      <c r="B245" s="409" t="n">
        <v>2006</v>
      </c>
      <c r="C245" s="362" t="s">
        <v>74</v>
      </c>
      <c r="D245" s="523" t="n">
        <v>715500</v>
      </c>
      <c r="E245" s="411" t="s">
        <v>1415</v>
      </c>
      <c r="F245" s="411" t="s">
        <v>1416</v>
      </c>
      <c r="G245" s="524" t="s">
        <v>1402</v>
      </c>
      <c r="H245" s="401" t="s">
        <v>1126</v>
      </c>
      <c r="I245" s="431" t="n">
        <v>8.49</v>
      </c>
      <c r="J245" s="431" t="n">
        <v>10.02</v>
      </c>
      <c r="K245" s="364" t="n">
        <v>4</v>
      </c>
      <c r="L245" s="232"/>
    </row>
    <row r="246" customFormat="false" ht="18" hidden="false" customHeight="false" outlineLevel="0" collapsed="false">
      <c r="B246" s="409" t="n">
        <v>2006</v>
      </c>
      <c r="C246" s="362" t="s">
        <v>74</v>
      </c>
      <c r="D246" s="523" t="s">
        <v>1417</v>
      </c>
      <c r="E246" s="411" t="s">
        <v>1418</v>
      </c>
      <c r="F246" s="411" t="s">
        <v>879</v>
      </c>
      <c r="G246" s="524" t="s">
        <v>1402</v>
      </c>
      <c r="H246" s="401" t="s">
        <v>1078</v>
      </c>
      <c r="I246" s="431" t="n">
        <v>224.46</v>
      </c>
      <c r="J246" s="431" t="n">
        <v>264.86</v>
      </c>
      <c r="K246" s="364" t="n">
        <v>105.94</v>
      </c>
      <c r="L246" s="232"/>
    </row>
    <row r="247" customFormat="false" ht="18" hidden="false" customHeight="false" outlineLevel="0" collapsed="false">
      <c r="B247" s="409" t="n">
        <v>2006</v>
      </c>
      <c r="C247" s="362" t="s">
        <v>74</v>
      </c>
      <c r="D247" s="523" t="n">
        <v>613061</v>
      </c>
      <c r="E247" s="411" t="s">
        <v>441</v>
      </c>
      <c r="F247" s="411" t="s">
        <v>879</v>
      </c>
      <c r="G247" s="524" t="s">
        <v>1411</v>
      </c>
      <c r="H247" s="401" t="s">
        <v>1126</v>
      </c>
      <c r="I247" s="431" t="n">
        <v>15.35</v>
      </c>
      <c r="J247" s="431" t="n">
        <v>18.11</v>
      </c>
      <c r="K247" s="364" t="n">
        <v>7.24</v>
      </c>
      <c r="L247" s="232"/>
    </row>
    <row r="248" customFormat="false" ht="18" hidden="false" customHeight="false" outlineLevel="0" collapsed="false">
      <c r="B248" s="409" t="n">
        <v>2006</v>
      </c>
      <c r="C248" s="362" t="s">
        <v>74</v>
      </c>
      <c r="D248" s="523" t="n">
        <v>331</v>
      </c>
      <c r="E248" s="411" t="s">
        <v>1416</v>
      </c>
      <c r="F248" s="411" t="s">
        <v>879</v>
      </c>
      <c r="G248" s="524" t="s">
        <v>1402</v>
      </c>
      <c r="H248" s="401" t="s">
        <v>1320</v>
      </c>
      <c r="I248" s="431" t="n">
        <v>46.99</v>
      </c>
      <c r="J248" s="431" t="n">
        <v>55.45</v>
      </c>
      <c r="K248" s="364" t="n">
        <v>22.18</v>
      </c>
      <c r="L248" s="232"/>
    </row>
    <row r="249" customFormat="false" ht="18" hidden="false" customHeight="false" outlineLevel="0" collapsed="false">
      <c r="B249" s="409" t="n">
        <v>2006</v>
      </c>
      <c r="C249" s="362" t="s">
        <v>74</v>
      </c>
      <c r="D249" s="523" t="s">
        <v>1419</v>
      </c>
      <c r="E249" s="411" t="s">
        <v>436</v>
      </c>
      <c r="F249" s="411" t="s">
        <v>879</v>
      </c>
      <c r="G249" s="524" t="s">
        <v>1420</v>
      </c>
      <c r="H249" s="401" t="s">
        <v>1170</v>
      </c>
      <c r="I249" s="431" t="n">
        <v>35.37</v>
      </c>
      <c r="J249" s="431" t="n">
        <v>41.74</v>
      </c>
      <c r="K249" s="364" t="n">
        <v>16.69</v>
      </c>
      <c r="L249" s="232"/>
    </row>
    <row r="250" customFormat="false" ht="18" hidden="false" customHeight="false" outlineLevel="0" collapsed="false">
      <c r="B250" s="409" t="n">
        <v>2006</v>
      </c>
      <c r="C250" s="362" t="s">
        <v>74</v>
      </c>
      <c r="D250" s="523" t="n">
        <v>351</v>
      </c>
      <c r="E250" s="411" t="s">
        <v>442</v>
      </c>
      <c r="F250" s="411" t="s">
        <v>885</v>
      </c>
      <c r="G250" s="524" t="s">
        <v>1411</v>
      </c>
      <c r="H250" s="401" t="s">
        <v>1320</v>
      </c>
      <c r="I250" s="431" t="n">
        <v>25.18</v>
      </c>
      <c r="J250" s="431" t="n">
        <v>29.71</v>
      </c>
      <c r="K250" s="364" t="n">
        <v>11.88</v>
      </c>
      <c r="L250" s="232"/>
    </row>
    <row r="251" customFormat="false" ht="18" hidden="false" customHeight="false" outlineLevel="0" collapsed="false">
      <c r="B251" s="409" t="n">
        <v>2006</v>
      </c>
      <c r="C251" s="362" t="s">
        <v>74</v>
      </c>
      <c r="D251" s="523" t="n">
        <v>628528</v>
      </c>
      <c r="E251" s="411" t="s">
        <v>1421</v>
      </c>
      <c r="F251" s="411" t="s">
        <v>885</v>
      </c>
      <c r="G251" s="524" t="s">
        <v>1411</v>
      </c>
      <c r="H251" s="401" t="s">
        <v>1126</v>
      </c>
      <c r="I251" s="431" t="n">
        <v>11.32</v>
      </c>
      <c r="J251" s="431" t="n">
        <v>13.36</v>
      </c>
      <c r="K251" s="364" t="n">
        <v>5.35</v>
      </c>
      <c r="L251" s="232"/>
    </row>
    <row r="252" customFormat="false" ht="18" hidden="false" customHeight="false" outlineLevel="0" collapsed="false">
      <c r="B252" s="409" t="n">
        <v>2006</v>
      </c>
      <c r="C252" s="362" t="s">
        <v>74</v>
      </c>
      <c r="D252" s="523" t="n">
        <v>373</v>
      </c>
      <c r="E252" s="411" t="s">
        <v>190</v>
      </c>
      <c r="F252" s="411" t="s">
        <v>446</v>
      </c>
      <c r="G252" s="524" t="s">
        <v>1411</v>
      </c>
      <c r="H252" s="401" t="s">
        <v>1320</v>
      </c>
      <c r="I252" s="431" t="n">
        <v>53.42</v>
      </c>
      <c r="J252" s="431" t="n">
        <v>63.04</v>
      </c>
      <c r="K252" s="364" t="n">
        <v>25.21</v>
      </c>
      <c r="L252" s="232"/>
    </row>
    <row r="253" customFormat="false" ht="18" hidden="false" customHeight="false" outlineLevel="0" collapsed="false">
      <c r="B253" s="409" t="n">
        <v>2006</v>
      </c>
      <c r="C253" s="362" t="s">
        <v>74</v>
      </c>
      <c r="D253" s="523" t="s">
        <v>1422</v>
      </c>
      <c r="E253" s="411" t="s">
        <v>191</v>
      </c>
      <c r="F253" s="411" t="s">
        <v>187</v>
      </c>
      <c r="G253" s="524" t="s">
        <v>449</v>
      </c>
      <c r="H253" s="401" t="s">
        <v>1170</v>
      </c>
      <c r="I253" s="431" t="n">
        <v>35.37</v>
      </c>
      <c r="J253" s="431" t="n">
        <v>41.74</v>
      </c>
      <c r="K253" s="364" t="n">
        <v>16.69</v>
      </c>
      <c r="L253" s="232"/>
    </row>
    <row r="254" customFormat="false" ht="18" hidden="false" customHeight="false" outlineLevel="0" collapsed="false">
      <c r="B254" s="409" t="n">
        <v>2006</v>
      </c>
      <c r="C254" s="362" t="s">
        <v>74</v>
      </c>
      <c r="D254" s="523" t="n">
        <v>3254503</v>
      </c>
      <c r="E254" s="411" t="s">
        <v>1423</v>
      </c>
      <c r="F254" s="411" t="s">
        <v>187</v>
      </c>
      <c r="G254" s="524" t="s">
        <v>1420</v>
      </c>
      <c r="H254" s="401" t="s">
        <v>1126</v>
      </c>
      <c r="I254" s="431" t="n">
        <v>4.03</v>
      </c>
      <c r="J254" s="431" t="n">
        <v>4.75</v>
      </c>
      <c r="K254" s="364" t="n">
        <v>1.9</v>
      </c>
      <c r="L254" s="232"/>
    </row>
    <row r="255" customFormat="false" ht="18" hidden="false" customHeight="false" outlineLevel="0" collapsed="false">
      <c r="B255" s="409" t="n">
        <v>2006</v>
      </c>
      <c r="C255" s="362" t="s">
        <v>74</v>
      </c>
      <c r="D255" s="523" t="s">
        <v>1424</v>
      </c>
      <c r="E255" s="411" t="s">
        <v>190</v>
      </c>
      <c r="F255" s="411" t="s">
        <v>187</v>
      </c>
      <c r="G255" s="524" t="s">
        <v>1411</v>
      </c>
      <c r="H255" s="401" t="s">
        <v>1078</v>
      </c>
      <c r="I255" s="431" t="n">
        <v>228.74</v>
      </c>
      <c r="J255" s="431" t="n">
        <v>269.91</v>
      </c>
      <c r="K255" s="364" t="n">
        <v>107.97</v>
      </c>
      <c r="L255" s="232"/>
    </row>
    <row r="256" customFormat="false" ht="30" hidden="false" customHeight="false" outlineLevel="0" collapsed="false">
      <c r="B256" s="409" t="n">
        <v>2006</v>
      </c>
      <c r="C256" s="362" t="s">
        <v>74</v>
      </c>
      <c r="D256" s="523" t="s">
        <v>1425</v>
      </c>
      <c r="E256" s="411" t="s">
        <v>1426</v>
      </c>
      <c r="F256" s="411" t="s">
        <v>187</v>
      </c>
      <c r="G256" s="524" t="s">
        <v>1427</v>
      </c>
      <c r="H256" s="401" t="s">
        <v>1122</v>
      </c>
      <c r="I256" s="431" t="n">
        <v>25.95</v>
      </c>
      <c r="J256" s="431" t="n">
        <v>30.62</v>
      </c>
      <c r="K256" s="364" t="n">
        <v>12.25</v>
      </c>
      <c r="L256" s="232"/>
    </row>
    <row r="257" customFormat="false" ht="18" hidden="false" customHeight="false" outlineLevel="0" collapsed="false">
      <c r="B257" s="409" t="n">
        <v>2006</v>
      </c>
      <c r="C257" s="362" t="s">
        <v>74</v>
      </c>
      <c r="D257" s="523" t="n">
        <v>352848</v>
      </c>
      <c r="E257" s="411" t="s">
        <v>1428</v>
      </c>
      <c r="F257" s="411" t="s">
        <v>1429</v>
      </c>
      <c r="G257" s="524" t="s">
        <v>1420</v>
      </c>
      <c r="H257" s="401" t="s">
        <v>1126</v>
      </c>
      <c r="I257" s="431" t="n">
        <v>11.32</v>
      </c>
      <c r="J257" s="431" t="n">
        <v>13.36</v>
      </c>
      <c r="K257" s="364" t="n">
        <v>5.35</v>
      </c>
      <c r="L257" s="232"/>
    </row>
    <row r="258" customFormat="false" ht="18" hidden="false" customHeight="false" outlineLevel="0" collapsed="false">
      <c r="B258" s="409" t="n">
        <v>2006</v>
      </c>
      <c r="C258" s="362" t="s">
        <v>74</v>
      </c>
      <c r="D258" s="523" t="s">
        <v>1430</v>
      </c>
      <c r="E258" s="411" t="s">
        <v>1431</v>
      </c>
      <c r="F258" s="411" t="s">
        <v>1432</v>
      </c>
      <c r="G258" s="524" t="s">
        <v>1420</v>
      </c>
      <c r="H258" s="401" t="s">
        <v>1345</v>
      </c>
      <c r="I258" s="431" t="n">
        <v>160.31</v>
      </c>
      <c r="J258" s="431" t="n">
        <v>189.16</v>
      </c>
      <c r="K258" s="364" t="n">
        <v>75.66</v>
      </c>
      <c r="L258" s="232"/>
    </row>
    <row r="259" customFormat="false" ht="18" hidden="false" customHeight="false" outlineLevel="0" collapsed="false">
      <c r="B259" s="409" t="n">
        <v>2006</v>
      </c>
      <c r="C259" s="362" t="s">
        <v>74</v>
      </c>
      <c r="D259" s="523" t="n">
        <v>366642</v>
      </c>
      <c r="E259" s="411" t="s">
        <v>1432</v>
      </c>
      <c r="F259" s="411" t="s">
        <v>1433</v>
      </c>
      <c r="G259" s="524" t="s">
        <v>449</v>
      </c>
      <c r="H259" s="401" t="s">
        <v>1126</v>
      </c>
      <c r="I259" s="431" t="n">
        <v>11.32</v>
      </c>
      <c r="J259" s="431" t="n">
        <v>13.36</v>
      </c>
      <c r="K259" s="364" t="n">
        <v>5.35</v>
      </c>
      <c r="L259" s="232"/>
    </row>
    <row r="260" customFormat="false" ht="18" hidden="false" customHeight="false" outlineLevel="0" collapsed="false">
      <c r="B260" s="409" t="n">
        <v>2006</v>
      </c>
      <c r="C260" s="362" t="s">
        <v>74</v>
      </c>
      <c r="D260" s="523" t="n">
        <v>406</v>
      </c>
      <c r="E260" s="411" t="s">
        <v>1432</v>
      </c>
      <c r="F260" s="411" t="s">
        <v>1433</v>
      </c>
      <c r="G260" s="524" t="s">
        <v>1420</v>
      </c>
      <c r="H260" s="401" t="s">
        <v>1345</v>
      </c>
      <c r="I260" s="431" t="n">
        <v>151.02</v>
      </c>
      <c r="J260" s="431" t="n">
        <v>178.2</v>
      </c>
      <c r="K260" s="364" t="n">
        <v>71.28</v>
      </c>
      <c r="L260" s="232"/>
    </row>
    <row r="261" customFormat="false" ht="18" hidden="false" customHeight="false" outlineLevel="0" collapsed="false">
      <c r="B261" s="409" t="n">
        <v>2006</v>
      </c>
      <c r="C261" s="362" t="s">
        <v>74</v>
      </c>
      <c r="D261" s="523" t="n">
        <v>3269548</v>
      </c>
      <c r="E261" s="411" t="s">
        <v>1432</v>
      </c>
      <c r="F261" s="411" t="s">
        <v>891</v>
      </c>
      <c r="G261" s="524" t="s">
        <v>449</v>
      </c>
      <c r="H261" s="401" t="s">
        <v>1126</v>
      </c>
      <c r="I261" s="431" t="n">
        <v>4.03</v>
      </c>
      <c r="J261" s="431" t="n">
        <v>4.75</v>
      </c>
      <c r="K261" s="364" t="n">
        <v>1.9</v>
      </c>
      <c r="L261" s="232"/>
    </row>
    <row r="262" customFormat="false" ht="18" hidden="false" customHeight="false" outlineLevel="0" collapsed="false">
      <c r="B262" s="409" t="n">
        <v>2006</v>
      </c>
      <c r="C262" s="362" t="s">
        <v>74</v>
      </c>
      <c r="D262" s="523" t="s">
        <v>1434</v>
      </c>
      <c r="E262" s="411" t="s">
        <v>1020</v>
      </c>
      <c r="F262" s="411" t="s">
        <v>891</v>
      </c>
      <c r="G262" s="524" t="s">
        <v>1420</v>
      </c>
      <c r="H262" s="401" t="s">
        <v>1078</v>
      </c>
      <c r="I262" s="431" t="n">
        <v>225.69</v>
      </c>
      <c r="J262" s="431" t="n">
        <v>266.31</v>
      </c>
      <c r="K262" s="364" t="n">
        <v>106.52</v>
      </c>
      <c r="L262" s="232"/>
    </row>
    <row r="263" customFormat="false" ht="18" hidden="false" customHeight="false" outlineLevel="0" collapsed="false">
      <c r="B263" s="409" t="n">
        <v>2006</v>
      </c>
      <c r="C263" s="362" t="s">
        <v>74</v>
      </c>
      <c r="D263" s="523" t="s">
        <v>1435</v>
      </c>
      <c r="E263" s="411" t="s">
        <v>1432</v>
      </c>
      <c r="F263" s="411" t="s">
        <v>496</v>
      </c>
      <c r="G263" s="524" t="s">
        <v>464</v>
      </c>
      <c r="H263" s="401" t="s">
        <v>1170</v>
      </c>
      <c r="I263" s="431" t="n">
        <v>35.37</v>
      </c>
      <c r="J263" s="431" t="n">
        <v>41.74</v>
      </c>
      <c r="K263" s="364" t="n">
        <v>16.69</v>
      </c>
      <c r="L263" s="232"/>
    </row>
    <row r="264" customFormat="false" ht="18" hidden="false" customHeight="false" outlineLevel="0" collapsed="false">
      <c r="B264" s="409" t="n">
        <v>2006</v>
      </c>
      <c r="C264" s="362" t="s">
        <v>74</v>
      </c>
      <c r="D264" s="523" t="n">
        <v>314778</v>
      </c>
      <c r="E264" s="411" t="s">
        <v>447</v>
      </c>
      <c r="F264" s="411" t="s">
        <v>895</v>
      </c>
      <c r="G264" s="524" t="s">
        <v>449</v>
      </c>
      <c r="H264" s="401" t="s">
        <v>1126</v>
      </c>
      <c r="I264" s="431" t="n">
        <v>8.49</v>
      </c>
      <c r="J264" s="431" t="n">
        <v>10.02</v>
      </c>
      <c r="K264" s="364" t="n">
        <v>4</v>
      </c>
      <c r="L264" s="232"/>
    </row>
    <row r="265" customFormat="false" ht="18" hidden="false" customHeight="false" outlineLevel="0" collapsed="false">
      <c r="B265" s="409" t="n">
        <v>2006</v>
      </c>
      <c r="C265" s="362" t="s">
        <v>74</v>
      </c>
      <c r="D265" s="523" t="s">
        <v>1436</v>
      </c>
      <c r="E265" s="411" t="s">
        <v>1437</v>
      </c>
      <c r="F265" s="411" t="s">
        <v>502</v>
      </c>
      <c r="G265" s="524" t="s">
        <v>449</v>
      </c>
      <c r="H265" s="401" t="s">
        <v>1345</v>
      </c>
      <c r="I265" s="431" t="n">
        <v>334.58</v>
      </c>
      <c r="J265" s="431" t="n">
        <v>394.81</v>
      </c>
      <c r="K265" s="364" t="n">
        <v>157.92</v>
      </c>
      <c r="L265" s="232"/>
    </row>
    <row r="266" customFormat="false" ht="18" hidden="false" customHeight="false" outlineLevel="0" collapsed="false">
      <c r="B266" s="409" t="n">
        <v>2006</v>
      </c>
      <c r="C266" s="362" t="s">
        <v>74</v>
      </c>
      <c r="D266" s="523" t="n">
        <v>441</v>
      </c>
      <c r="E266" s="411" t="s">
        <v>501</v>
      </c>
      <c r="F266" s="411" t="s">
        <v>459</v>
      </c>
      <c r="G266" s="524" t="s">
        <v>449</v>
      </c>
      <c r="H266" s="401" t="s">
        <v>1345</v>
      </c>
      <c r="I266" s="431" t="n">
        <v>135.98</v>
      </c>
      <c r="J266" s="431" t="n">
        <v>160.46</v>
      </c>
      <c r="K266" s="364" t="n">
        <v>64.18</v>
      </c>
      <c r="L266" s="232"/>
    </row>
    <row r="267" customFormat="false" ht="18" hidden="false" customHeight="false" outlineLevel="0" collapsed="false">
      <c r="B267" s="409" t="n">
        <v>2006</v>
      </c>
      <c r="C267" s="362" t="s">
        <v>74</v>
      </c>
      <c r="D267" s="523" t="n">
        <v>330144</v>
      </c>
      <c r="E267" s="411" t="s">
        <v>467</v>
      </c>
      <c r="F267" s="411" t="s">
        <v>459</v>
      </c>
      <c r="G267" s="524" t="s">
        <v>464</v>
      </c>
      <c r="H267" s="401" t="s">
        <v>1126</v>
      </c>
      <c r="I267" s="431" t="n">
        <v>11.32</v>
      </c>
      <c r="J267" s="431" t="n">
        <v>13.36</v>
      </c>
      <c r="K267" s="364" t="n">
        <v>5.35</v>
      </c>
      <c r="L267" s="232"/>
    </row>
    <row r="268" customFormat="false" ht="18" hidden="false" customHeight="false" outlineLevel="0" collapsed="false">
      <c r="B268" s="409" t="n">
        <v>2006</v>
      </c>
      <c r="C268" s="362" t="s">
        <v>74</v>
      </c>
      <c r="D268" s="523" t="s">
        <v>1438</v>
      </c>
      <c r="E268" s="411" t="s">
        <v>502</v>
      </c>
      <c r="F268" s="411" t="s">
        <v>459</v>
      </c>
      <c r="G268" s="524" t="s">
        <v>449</v>
      </c>
      <c r="H268" s="401" t="s">
        <v>1078</v>
      </c>
      <c r="I268" s="431" t="n">
        <v>223.66</v>
      </c>
      <c r="J268" s="431" t="n">
        <v>263.92</v>
      </c>
      <c r="K268" s="364" t="n">
        <v>105.57</v>
      </c>
      <c r="L268" s="232"/>
    </row>
    <row r="269" customFormat="false" ht="18" hidden="false" customHeight="false" outlineLevel="0" collapsed="false">
      <c r="B269" s="409" t="n">
        <v>2006</v>
      </c>
      <c r="C269" s="362" t="s">
        <v>74</v>
      </c>
      <c r="D269" s="523" t="s">
        <v>1439</v>
      </c>
      <c r="E269" s="411" t="s">
        <v>468</v>
      </c>
      <c r="F269" s="411" t="s">
        <v>480</v>
      </c>
      <c r="G269" s="524" t="s">
        <v>464</v>
      </c>
      <c r="H269" s="401" t="s">
        <v>1345</v>
      </c>
      <c r="I269" s="431" t="n">
        <v>295.4</v>
      </c>
      <c r="J269" s="431" t="n">
        <v>348.57</v>
      </c>
      <c r="K269" s="364" t="n">
        <v>139.43</v>
      </c>
      <c r="L269" s="232"/>
    </row>
    <row r="270" customFormat="false" ht="30" hidden="false" customHeight="false" outlineLevel="0" collapsed="false">
      <c r="B270" s="409" t="n">
        <v>2006</v>
      </c>
      <c r="C270" s="362" t="s">
        <v>74</v>
      </c>
      <c r="D270" s="523" t="s">
        <v>1440</v>
      </c>
      <c r="E270" s="411" t="s">
        <v>21</v>
      </c>
      <c r="F270" s="411" t="s">
        <v>21</v>
      </c>
      <c r="G270" s="524" t="s">
        <v>1441</v>
      </c>
      <c r="H270" s="401" t="s">
        <v>1073</v>
      </c>
      <c r="I270" s="431" t="n">
        <v>102.34</v>
      </c>
      <c r="J270" s="431" t="n">
        <v>120.76</v>
      </c>
      <c r="K270" s="364" t="n">
        <v>120.76</v>
      </c>
      <c r="L270" s="232"/>
    </row>
    <row r="271" customFormat="false" ht="30" hidden="false" customHeight="false" outlineLevel="0" collapsed="false">
      <c r="B271" s="409" t="n">
        <v>2006</v>
      </c>
      <c r="C271" s="362" t="s">
        <v>74</v>
      </c>
      <c r="D271" s="523" t="s">
        <v>1440</v>
      </c>
      <c r="E271" s="411" t="s">
        <v>21</v>
      </c>
      <c r="F271" s="411" t="s">
        <v>21</v>
      </c>
      <c r="G271" s="524" t="s">
        <v>1441</v>
      </c>
      <c r="H271" s="401" t="s">
        <v>1068</v>
      </c>
      <c r="I271" s="431" t="n">
        <v>263.63</v>
      </c>
      <c r="J271" s="431" t="n">
        <v>311.08</v>
      </c>
      <c r="K271" s="364" t="n">
        <v>311.08</v>
      </c>
      <c r="L271" s="232"/>
    </row>
    <row r="272" customFormat="false" ht="30" hidden="false" customHeight="false" outlineLevel="0" collapsed="false">
      <c r="B272" s="409" t="n">
        <v>2006</v>
      </c>
      <c r="C272" s="362" t="s">
        <v>74</v>
      </c>
      <c r="D272" s="523" t="s">
        <v>1440</v>
      </c>
      <c r="E272" s="411" t="s">
        <v>21</v>
      </c>
      <c r="F272" s="411" t="s">
        <v>21</v>
      </c>
      <c r="G272" s="524" t="s">
        <v>1441</v>
      </c>
      <c r="H272" s="401" t="s">
        <v>1067</v>
      </c>
      <c r="I272" s="431" t="n">
        <v>47.53</v>
      </c>
      <c r="J272" s="431" t="n">
        <v>56.08</v>
      </c>
      <c r="K272" s="364" t="n">
        <v>56.08</v>
      </c>
      <c r="L272" s="232"/>
    </row>
    <row r="273" customFormat="false" ht="30" hidden="false" customHeight="false" outlineLevel="0" collapsed="false">
      <c r="B273" s="409" t="n">
        <v>2006</v>
      </c>
      <c r="C273" s="362" t="s">
        <v>74</v>
      </c>
      <c r="D273" s="523" t="s">
        <v>1440</v>
      </c>
      <c r="E273" s="411" t="s">
        <v>21</v>
      </c>
      <c r="F273" s="411" t="s">
        <v>21</v>
      </c>
      <c r="G273" s="524" t="s">
        <v>1441</v>
      </c>
      <c r="H273" s="401" t="s">
        <v>1336</v>
      </c>
      <c r="I273" s="431" t="n">
        <v>868.75</v>
      </c>
      <c r="J273" s="431" t="n">
        <v>1025.13</v>
      </c>
      <c r="K273" s="364" t="n">
        <v>1025.13</v>
      </c>
      <c r="L273" s="232"/>
    </row>
    <row r="274" customFormat="false" ht="30" hidden="false" customHeight="false" outlineLevel="0" collapsed="false">
      <c r="B274" s="409" t="n">
        <v>2006</v>
      </c>
      <c r="C274" s="362" t="s">
        <v>74</v>
      </c>
      <c r="D274" s="523" t="s">
        <v>1440</v>
      </c>
      <c r="E274" s="411" t="s">
        <v>21</v>
      </c>
      <c r="F274" s="411" t="s">
        <v>21</v>
      </c>
      <c r="G274" s="524" t="s">
        <v>1441</v>
      </c>
      <c r="H274" s="401" t="s">
        <v>1341</v>
      </c>
      <c r="I274" s="431" t="n">
        <v>478.69</v>
      </c>
      <c r="J274" s="431" t="n">
        <v>564.86</v>
      </c>
      <c r="K274" s="364" t="n">
        <v>564.86</v>
      </c>
      <c r="L274" s="232"/>
    </row>
    <row r="275" customFormat="false" ht="18" hidden="false" customHeight="false" outlineLevel="0" collapsed="false">
      <c r="B275" s="409" t="n">
        <v>2002</v>
      </c>
      <c r="C275" s="362" t="s">
        <v>74</v>
      </c>
      <c r="D275" s="362" t="n">
        <v>531</v>
      </c>
      <c r="E275" s="411" t="s">
        <v>1025</v>
      </c>
      <c r="F275" s="411" t="s">
        <v>1442</v>
      </c>
      <c r="G275" s="524" t="s">
        <v>1443</v>
      </c>
      <c r="H275" s="401" t="s">
        <v>1444</v>
      </c>
      <c r="I275" s="431" t="n">
        <v>447.23</v>
      </c>
      <c r="J275" s="431" t="n">
        <v>527.73</v>
      </c>
      <c r="K275" s="364" t="n">
        <v>263.87</v>
      </c>
      <c r="L275" s="232"/>
    </row>
    <row r="276" customFormat="false" ht="18" hidden="false" customHeight="false" outlineLevel="0" collapsed="false">
      <c r="B276" s="409" t="n">
        <v>2002</v>
      </c>
      <c r="C276" s="362" t="s">
        <v>74</v>
      </c>
      <c r="D276" s="399" t="s">
        <v>1445</v>
      </c>
      <c r="E276" s="399" t="s">
        <v>202</v>
      </c>
      <c r="F276" s="399" t="s">
        <v>203</v>
      </c>
      <c r="G276" s="524" t="s">
        <v>1446</v>
      </c>
      <c r="H276" s="401" t="s">
        <v>1444</v>
      </c>
      <c r="I276" s="431" t="n">
        <v>78.42</v>
      </c>
      <c r="J276" s="431" t="n">
        <v>92.53</v>
      </c>
      <c r="K276" s="364" t="n">
        <v>23.13</v>
      </c>
      <c r="L276" s="232"/>
    </row>
    <row r="277" customFormat="false" ht="18" hidden="false" customHeight="false" outlineLevel="0" collapsed="false">
      <c r="B277" s="409" t="n">
        <v>2003</v>
      </c>
      <c r="C277" s="362" t="s">
        <v>74</v>
      </c>
      <c r="D277" s="399" t="s">
        <v>1447</v>
      </c>
      <c r="E277" s="399" t="s">
        <v>564</v>
      </c>
      <c r="F277" s="399" t="s">
        <v>1448</v>
      </c>
      <c r="G277" s="524" t="s">
        <v>1449</v>
      </c>
      <c r="H277" s="447" t="s">
        <v>1450</v>
      </c>
      <c r="I277" s="431" t="n">
        <v>190.81</v>
      </c>
      <c r="J277" s="431" t="n">
        <v>225.16</v>
      </c>
      <c r="K277" s="364" t="n">
        <v>149.18</v>
      </c>
      <c r="L277" s="232"/>
    </row>
    <row r="278" customFormat="false" ht="18" hidden="false" customHeight="false" outlineLevel="0" collapsed="false">
      <c r="B278" s="409" t="n">
        <v>2003</v>
      </c>
      <c r="C278" s="362" t="s">
        <v>74</v>
      </c>
      <c r="D278" s="399" t="s">
        <v>1451</v>
      </c>
      <c r="E278" s="399" t="s">
        <v>1452</v>
      </c>
      <c r="F278" s="399" t="s">
        <v>1453</v>
      </c>
      <c r="G278" s="524" t="s">
        <v>1449</v>
      </c>
      <c r="H278" s="447" t="s">
        <v>757</v>
      </c>
      <c r="I278" s="431" t="n">
        <v>92.12</v>
      </c>
      <c r="J278" s="431" t="n">
        <v>108.7</v>
      </c>
      <c r="K278" s="364" t="n">
        <v>78.9</v>
      </c>
      <c r="L278" s="232"/>
    </row>
    <row r="279" customFormat="false" ht="18" hidden="false" customHeight="false" outlineLevel="0" collapsed="false">
      <c r="B279" s="409" t="n">
        <v>2003</v>
      </c>
      <c r="C279" s="362" t="s">
        <v>74</v>
      </c>
      <c r="D279" s="399" t="s">
        <v>1454</v>
      </c>
      <c r="E279" s="399" t="s">
        <v>1455</v>
      </c>
      <c r="F279" s="399" t="s">
        <v>504</v>
      </c>
      <c r="G279" s="524" t="s">
        <v>1456</v>
      </c>
      <c r="H279" s="447" t="s">
        <v>1450</v>
      </c>
      <c r="I279" s="431" t="n">
        <v>302.19</v>
      </c>
      <c r="J279" s="431" t="n">
        <v>356.58</v>
      </c>
      <c r="K279" s="364" t="n">
        <v>272.03</v>
      </c>
      <c r="L279" s="232"/>
    </row>
    <row r="280" customFormat="false" ht="18" hidden="false" customHeight="false" outlineLevel="0" collapsed="false">
      <c r="B280" s="409" t="n">
        <v>2003</v>
      </c>
      <c r="C280" s="362" t="s">
        <v>74</v>
      </c>
      <c r="D280" s="411" t="s">
        <v>1457</v>
      </c>
      <c r="E280" s="411" t="n">
        <v>37658</v>
      </c>
      <c r="F280" s="411" t="n">
        <v>37662</v>
      </c>
      <c r="G280" s="524" t="s">
        <v>1456</v>
      </c>
      <c r="H280" s="401" t="s">
        <v>757</v>
      </c>
      <c r="I280" s="431" t="n">
        <v>89.69</v>
      </c>
      <c r="J280" s="431" t="n">
        <v>105.83</v>
      </c>
      <c r="K280" s="364" t="n">
        <v>77.28</v>
      </c>
      <c r="L280" s="232"/>
    </row>
    <row r="281" customFormat="false" ht="18" hidden="false" customHeight="false" outlineLevel="0" collapsed="false">
      <c r="B281" s="409" t="n">
        <v>2003</v>
      </c>
      <c r="C281" s="362" t="s">
        <v>74</v>
      </c>
      <c r="D281" s="411" t="s">
        <v>1458</v>
      </c>
      <c r="E281" s="411" t="n">
        <v>37610</v>
      </c>
      <c r="F281" s="411" t="n">
        <v>37665</v>
      </c>
      <c r="G281" s="524" t="s">
        <v>1459</v>
      </c>
      <c r="H281" s="401" t="s">
        <v>1444</v>
      </c>
      <c r="I281" s="431" t="n">
        <v>101.77</v>
      </c>
      <c r="J281" s="431" t="n">
        <v>120.09</v>
      </c>
      <c r="K281" s="364" t="n">
        <v>30.02</v>
      </c>
      <c r="L281" s="232"/>
    </row>
    <row r="282" customFormat="false" ht="18" hidden="false" customHeight="false" outlineLevel="0" collapsed="false">
      <c r="B282" s="409" t="n">
        <v>2003</v>
      </c>
      <c r="C282" s="362" t="s">
        <v>74</v>
      </c>
      <c r="D282" s="411" t="s">
        <v>1460</v>
      </c>
      <c r="E282" s="411" t="n">
        <v>37679</v>
      </c>
      <c r="F282" s="411" t="n">
        <v>37685</v>
      </c>
      <c r="G282" s="524" t="s">
        <v>1461</v>
      </c>
      <c r="H282" s="401" t="s">
        <v>1444</v>
      </c>
      <c r="I282" s="431" t="n">
        <v>45.51</v>
      </c>
      <c r="J282" s="431" t="n">
        <v>53.71</v>
      </c>
      <c r="K282" s="364" t="n">
        <v>13.43</v>
      </c>
      <c r="L282" s="232"/>
    </row>
    <row r="283" customFormat="false" ht="18" hidden="false" customHeight="false" outlineLevel="0" collapsed="false">
      <c r="B283" s="409" t="n">
        <v>2003</v>
      </c>
      <c r="C283" s="362" t="s">
        <v>74</v>
      </c>
      <c r="D283" s="411" t="s">
        <v>1462</v>
      </c>
      <c r="E283" s="411" t="n">
        <v>37686</v>
      </c>
      <c r="F283" s="411" t="n">
        <v>37693</v>
      </c>
      <c r="G283" s="524" t="s">
        <v>1463</v>
      </c>
      <c r="H283" s="401" t="s">
        <v>757</v>
      </c>
      <c r="I283" s="431" t="n">
        <v>76.39</v>
      </c>
      <c r="J283" s="431" t="n">
        <v>90.14</v>
      </c>
      <c r="K283" s="364" t="n">
        <v>64.18</v>
      </c>
      <c r="L283" s="232"/>
    </row>
    <row r="284" customFormat="false" ht="18" hidden="false" customHeight="false" outlineLevel="0" collapsed="false">
      <c r="B284" s="409" t="n">
        <v>2003</v>
      </c>
      <c r="C284" s="362" t="s">
        <v>74</v>
      </c>
      <c r="D284" s="411" t="s">
        <v>1464</v>
      </c>
      <c r="E284" s="411" t="n">
        <v>37683</v>
      </c>
      <c r="F284" s="411" t="n">
        <v>37693</v>
      </c>
      <c r="G284" s="524" t="s">
        <v>1463</v>
      </c>
      <c r="H284" s="401" t="s">
        <v>1450</v>
      </c>
      <c r="I284" s="431" t="n">
        <v>266.23</v>
      </c>
      <c r="J284" s="431" t="n">
        <v>314.15</v>
      </c>
      <c r="K284" s="364" t="n">
        <v>232.2</v>
      </c>
      <c r="L284" s="232"/>
    </row>
    <row r="285" customFormat="false" ht="30" hidden="false" customHeight="false" outlineLevel="0" collapsed="false">
      <c r="B285" s="409" t="n">
        <v>2003</v>
      </c>
      <c r="C285" s="362" t="s">
        <v>74</v>
      </c>
      <c r="D285" s="411" t="s">
        <v>1465</v>
      </c>
      <c r="E285" s="411" t="n">
        <v>37705</v>
      </c>
      <c r="F285" s="411" t="n">
        <v>37712</v>
      </c>
      <c r="G285" s="524" t="s">
        <v>1466</v>
      </c>
      <c r="H285" s="401" t="s">
        <v>1444</v>
      </c>
      <c r="I285" s="431" t="n">
        <v>169.78</v>
      </c>
      <c r="J285" s="431" t="n">
        <v>200.34</v>
      </c>
      <c r="K285" s="364" t="n">
        <v>50.08</v>
      </c>
      <c r="L285" s="232"/>
    </row>
    <row r="286" customFormat="false" ht="18" hidden="false" customHeight="false" outlineLevel="0" collapsed="false">
      <c r="B286" s="409" t="n">
        <v>2003</v>
      </c>
      <c r="C286" s="362" t="s">
        <v>74</v>
      </c>
      <c r="D286" s="411" t="s">
        <v>1467</v>
      </c>
      <c r="E286" s="411" t="n">
        <v>37712</v>
      </c>
      <c r="F286" s="411" t="n">
        <v>37719</v>
      </c>
      <c r="G286" s="524" t="s">
        <v>1468</v>
      </c>
      <c r="H286" s="401" t="s">
        <v>1450</v>
      </c>
      <c r="I286" s="431" t="n">
        <v>321.2</v>
      </c>
      <c r="J286" s="431" t="n">
        <v>379.02</v>
      </c>
      <c r="K286" s="364" t="n">
        <v>312.13</v>
      </c>
      <c r="L286" s="232"/>
    </row>
    <row r="287" customFormat="false" ht="18" hidden="false" customHeight="false" outlineLevel="0" collapsed="false">
      <c r="B287" s="409" t="n">
        <v>2003</v>
      </c>
      <c r="C287" s="362" t="s">
        <v>74</v>
      </c>
      <c r="D287" s="411" t="s">
        <v>1469</v>
      </c>
      <c r="E287" s="411" t="n">
        <v>37718</v>
      </c>
      <c r="F287" s="411" t="n">
        <v>37726</v>
      </c>
      <c r="G287" s="524" t="s">
        <v>1468</v>
      </c>
      <c r="H287" s="401" t="s">
        <v>757</v>
      </c>
      <c r="I287" s="431" t="n">
        <v>98.49</v>
      </c>
      <c r="J287" s="431" t="n">
        <v>116.21</v>
      </c>
      <c r="K287" s="364" t="n">
        <v>87.75</v>
      </c>
      <c r="L287" s="232"/>
    </row>
    <row r="288" customFormat="false" ht="18" hidden="false" customHeight="false" outlineLevel="0" collapsed="false">
      <c r="B288" s="409" t="n">
        <v>2003</v>
      </c>
      <c r="C288" s="362" t="s">
        <v>74</v>
      </c>
      <c r="D288" s="411" t="s">
        <v>1470</v>
      </c>
      <c r="E288" s="411" t="n">
        <v>37734</v>
      </c>
      <c r="F288" s="411" t="n">
        <v>37735</v>
      </c>
      <c r="G288" s="524" t="s">
        <v>1471</v>
      </c>
      <c r="H288" s="401" t="s">
        <v>1444</v>
      </c>
      <c r="I288" s="431" t="n">
        <v>19.38</v>
      </c>
      <c r="J288" s="431" t="n">
        <v>22.86</v>
      </c>
      <c r="K288" s="364" t="n">
        <v>22.86</v>
      </c>
      <c r="L288" s="232"/>
    </row>
    <row r="289" customFormat="false" ht="18" hidden="false" customHeight="false" outlineLevel="0" collapsed="false">
      <c r="B289" s="409" t="n">
        <v>2003</v>
      </c>
      <c r="C289" s="362" t="s">
        <v>74</v>
      </c>
      <c r="D289" s="411" t="s">
        <v>1472</v>
      </c>
      <c r="E289" s="411" t="n">
        <v>37743</v>
      </c>
      <c r="F289" s="411" t="n">
        <v>37753</v>
      </c>
      <c r="G289" s="524" t="s">
        <v>1473</v>
      </c>
      <c r="H289" s="401" t="s">
        <v>1450</v>
      </c>
      <c r="I289" s="431" t="n">
        <v>375.1</v>
      </c>
      <c r="J289" s="431" t="n">
        <v>442.61</v>
      </c>
      <c r="K289" s="364" t="n">
        <v>337.2</v>
      </c>
      <c r="L289" s="232"/>
    </row>
    <row r="290" customFormat="false" ht="18" hidden="false" customHeight="false" outlineLevel="0" collapsed="false">
      <c r="B290" s="409" t="n">
        <v>2003</v>
      </c>
      <c r="C290" s="362" t="s">
        <v>74</v>
      </c>
      <c r="D290" s="411" t="s">
        <v>1474</v>
      </c>
      <c r="E290" s="411" t="n">
        <v>37748</v>
      </c>
      <c r="F290" s="411" t="n">
        <v>37753</v>
      </c>
      <c r="G290" s="524" t="s">
        <v>1473</v>
      </c>
      <c r="H290" s="401" t="s">
        <v>757</v>
      </c>
      <c r="I290" s="431" t="n">
        <v>96.59</v>
      </c>
      <c r="J290" s="431" t="n">
        <v>113.98</v>
      </c>
      <c r="K290" s="364" t="n">
        <v>77.5</v>
      </c>
      <c r="L290" s="232"/>
    </row>
    <row r="291" customFormat="false" ht="18" hidden="false" customHeight="false" outlineLevel="0" collapsed="false">
      <c r="B291" s="409" t="n">
        <v>2003</v>
      </c>
      <c r="C291" s="362" t="s">
        <v>74</v>
      </c>
      <c r="D291" s="411" t="s">
        <v>1475</v>
      </c>
      <c r="E291" s="411" t="n">
        <v>37775</v>
      </c>
      <c r="F291" s="411" t="n">
        <v>37781</v>
      </c>
      <c r="G291" s="524" t="s">
        <v>1476</v>
      </c>
      <c r="H291" s="401" t="s">
        <v>1450</v>
      </c>
      <c r="I291" s="431" t="n">
        <v>311.5</v>
      </c>
      <c r="J291" s="431" t="n">
        <v>367.57</v>
      </c>
      <c r="K291" s="364" t="n">
        <v>273.23</v>
      </c>
      <c r="L291" s="232"/>
    </row>
    <row r="292" customFormat="false" ht="30" hidden="false" customHeight="false" outlineLevel="0" collapsed="false">
      <c r="B292" s="409" t="n">
        <v>2003</v>
      </c>
      <c r="C292" s="362" t="s">
        <v>74</v>
      </c>
      <c r="D292" s="411" t="s">
        <v>1477</v>
      </c>
      <c r="E292" s="411" t="n">
        <v>37756</v>
      </c>
      <c r="F292" s="411" t="n">
        <v>37788</v>
      </c>
      <c r="G292" s="524" t="s">
        <v>1478</v>
      </c>
      <c r="H292" s="401" t="s">
        <v>1444</v>
      </c>
      <c r="I292" s="431" t="n">
        <v>189.54</v>
      </c>
      <c r="J292" s="431" t="n">
        <v>223.66</v>
      </c>
      <c r="K292" s="364" t="n">
        <v>55.91</v>
      </c>
      <c r="L292" s="232"/>
    </row>
    <row r="293" customFormat="false" ht="18" hidden="false" customHeight="false" outlineLevel="0" collapsed="false">
      <c r="B293" s="409" t="n">
        <v>2003</v>
      </c>
      <c r="C293" s="362" t="s">
        <v>74</v>
      </c>
      <c r="D293" s="411" t="s">
        <v>1479</v>
      </c>
      <c r="E293" s="411" t="n">
        <v>37803</v>
      </c>
      <c r="F293" s="411" t="n">
        <v>37811</v>
      </c>
      <c r="G293" s="524" t="s">
        <v>1480</v>
      </c>
      <c r="H293" s="401" t="s">
        <v>1450</v>
      </c>
      <c r="I293" s="431" t="n">
        <v>406.67</v>
      </c>
      <c r="J293" s="431" t="n">
        <v>479.87</v>
      </c>
      <c r="K293" s="364" t="n">
        <v>342.98</v>
      </c>
      <c r="L293" s="232"/>
    </row>
    <row r="294" customFormat="false" ht="18" hidden="false" customHeight="false" outlineLevel="0" collapsed="false">
      <c r="B294" s="409" t="n">
        <v>2003</v>
      </c>
      <c r="C294" s="362" t="s">
        <v>74</v>
      </c>
      <c r="D294" s="411" t="s">
        <v>1481</v>
      </c>
      <c r="E294" s="411" t="n">
        <v>37809</v>
      </c>
      <c r="F294" s="411" t="n">
        <v>37811</v>
      </c>
      <c r="G294" s="524" t="s">
        <v>1480</v>
      </c>
      <c r="H294" s="401" t="s">
        <v>757</v>
      </c>
      <c r="I294" s="431" t="n">
        <v>65.85</v>
      </c>
      <c r="J294" s="431" t="n">
        <v>77.7</v>
      </c>
      <c r="K294" s="364" t="n">
        <v>58.96</v>
      </c>
      <c r="L294" s="232"/>
    </row>
    <row r="295" customFormat="false" ht="18" hidden="false" customHeight="false" outlineLevel="0" collapsed="false">
      <c r="B295" s="409" t="n">
        <v>2003</v>
      </c>
      <c r="C295" s="362" t="s">
        <v>74</v>
      </c>
      <c r="D295" s="411" t="s">
        <v>1482</v>
      </c>
      <c r="E295" s="411" t="n">
        <v>37777</v>
      </c>
      <c r="F295" s="411" t="n">
        <v>37811</v>
      </c>
      <c r="G295" s="524" t="s">
        <v>1480</v>
      </c>
      <c r="H295" s="401" t="s">
        <v>757</v>
      </c>
      <c r="I295" s="431" t="n">
        <v>90.06</v>
      </c>
      <c r="J295" s="431" t="n">
        <v>106.27</v>
      </c>
      <c r="K295" s="364" t="n">
        <v>71.18</v>
      </c>
      <c r="L295" s="232"/>
    </row>
    <row r="296" customFormat="false" ht="18" hidden="false" customHeight="false" outlineLevel="0" collapsed="false">
      <c r="B296" s="409" t="n">
        <v>2003</v>
      </c>
      <c r="C296" s="362" t="s">
        <v>74</v>
      </c>
      <c r="D296" s="411" t="s">
        <v>1483</v>
      </c>
      <c r="E296" s="411" t="n">
        <v>37824</v>
      </c>
      <c r="F296" s="411" t="n">
        <v>37834</v>
      </c>
      <c r="G296" s="524" t="s">
        <v>1484</v>
      </c>
      <c r="H296" s="401" t="s">
        <v>1444</v>
      </c>
      <c r="I296" s="431" t="n">
        <v>65.69</v>
      </c>
      <c r="J296" s="431" t="n">
        <v>77.52</v>
      </c>
      <c r="K296" s="364" t="n">
        <v>77.52</v>
      </c>
      <c r="L296" s="232"/>
    </row>
    <row r="297" customFormat="false" ht="18" hidden="false" customHeight="false" outlineLevel="0" collapsed="false">
      <c r="B297" s="409" t="n">
        <v>2003</v>
      </c>
      <c r="C297" s="362" t="s">
        <v>74</v>
      </c>
      <c r="D297" s="411" t="s">
        <v>1485</v>
      </c>
      <c r="E297" s="411" t="n">
        <v>37837</v>
      </c>
      <c r="F297" s="411" t="n">
        <v>37841</v>
      </c>
      <c r="G297" s="524" t="s">
        <v>1486</v>
      </c>
      <c r="H297" s="401" t="s">
        <v>1450</v>
      </c>
      <c r="I297" s="431" t="n">
        <v>304.18</v>
      </c>
      <c r="J297" s="431" t="n">
        <v>358.93</v>
      </c>
      <c r="K297" s="364" t="n">
        <v>271.1</v>
      </c>
      <c r="L297" s="232"/>
    </row>
    <row r="298" customFormat="false" ht="30" hidden="false" customHeight="false" outlineLevel="0" collapsed="false">
      <c r="B298" s="409" t="n">
        <v>2003</v>
      </c>
      <c r="C298" s="362" t="s">
        <v>74</v>
      </c>
      <c r="D298" s="411" t="s">
        <v>1487</v>
      </c>
      <c r="E298" s="411" t="n">
        <v>37837</v>
      </c>
      <c r="F298" s="411" t="n">
        <v>37846</v>
      </c>
      <c r="G298" s="524" t="s">
        <v>1488</v>
      </c>
      <c r="H298" s="401" t="s">
        <v>1444</v>
      </c>
      <c r="I298" s="431" t="n">
        <v>92.76</v>
      </c>
      <c r="J298" s="431" t="n">
        <v>109.45</v>
      </c>
      <c r="K298" s="364" t="n">
        <v>27.36</v>
      </c>
      <c r="L298" s="232"/>
    </row>
    <row r="299" customFormat="false" ht="18" hidden="false" customHeight="false" outlineLevel="0" collapsed="false">
      <c r="B299" s="409" t="n">
        <v>2003</v>
      </c>
      <c r="C299" s="362" t="s">
        <v>74</v>
      </c>
      <c r="D299" s="411" t="s">
        <v>1489</v>
      </c>
      <c r="E299" s="411" t="n">
        <v>37840</v>
      </c>
      <c r="F299" s="411" t="n">
        <v>37846</v>
      </c>
      <c r="G299" s="524" t="s">
        <v>1486</v>
      </c>
      <c r="H299" s="401" t="s">
        <v>757</v>
      </c>
      <c r="I299" s="431" t="n">
        <v>104.53</v>
      </c>
      <c r="J299" s="431" t="n">
        <v>123.34</v>
      </c>
      <c r="K299" s="364" t="n">
        <v>82.63</v>
      </c>
      <c r="L299" s="232"/>
    </row>
    <row r="300" customFormat="false" ht="18" hidden="false" customHeight="false" outlineLevel="0" collapsed="false">
      <c r="B300" s="409" t="n">
        <v>2003</v>
      </c>
      <c r="C300" s="362" t="s">
        <v>74</v>
      </c>
      <c r="D300" s="411" t="s">
        <v>1490</v>
      </c>
      <c r="E300" s="411" t="n">
        <v>37865</v>
      </c>
      <c r="F300" s="411" t="n">
        <v>37868</v>
      </c>
      <c r="G300" s="524" t="s">
        <v>1491</v>
      </c>
      <c r="H300" s="401" t="s">
        <v>1444</v>
      </c>
      <c r="I300" s="431" t="n">
        <v>236.02</v>
      </c>
      <c r="J300" s="431" t="n">
        <v>278.51</v>
      </c>
      <c r="K300" s="364" t="n">
        <v>278.51</v>
      </c>
      <c r="L300" s="232"/>
    </row>
    <row r="301" customFormat="false" ht="18" hidden="false" customHeight="false" outlineLevel="0" collapsed="false">
      <c r="B301" s="409" t="n">
        <v>2003</v>
      </c>
      <c r="C301" s="362" t="s">
        <v>74</v>
      </c>
      <c r="D301" s="411" t="s">
        <v>1492</v>
      </c>
      <c r="E301" s="411" t="n">
        <v>37866</v>
      </c>
      <c r="F301" s="411" t="n">
        <v>37873</v>
      </c>
      <c r="G301" s="524" t="s">
        <v>1484</v>
      </c>
      <c r="H301" s="401" t="s">
        <v>1450</v>
      </c>
      <c r="I301" s="431" t="n">
        <v>422.54</v>
      </c>
      <c r="J301" s="431" t="n">
        <v>498.6</v>
      </c>
      <c r="K301" s="364" t="n">
        <v>375.65</v>
      </c>
      <c r="L301" s="232"/>
    </row>
    <row r="302" customFormat="false" ht="18" hidden="false" customHeight="false" outlineLevel="0" collapsed="false">
      <c r="B302" s="409" t="n">
        <v>2003</v>
      </c>
      <c r="C302" s="362" t="s">
        <v>74</v>
      </c>
      <c r="D302" s="411" t="s">
        <v>1493</v>
      </c>
      <c r="E302" s="411" t="n">
        <v>37871</v>
      </c>
      <c r="F302" s="411" t="n">
        <v>37879</v>
      </c>
      <c r="G302" s="524" t="s">
        <v>1484</v>
      </c>
      <c r="H302" s="401" t="s">
        <v>757</v>
      </c>
      <c r="I302" s="431" t="n">
        <v>102.6</v>
      </c>
      <c r="J302" s="431" t="n">
        <v>121.07</v>
      </c>
      <c r="K302" s="364" t="n">
        <v>87.24</v>
      </c>
      <c r="L302" s="232"/>
    </row>
    <row r="303" customFormat="false" ht="18" hidden="false" customHeight="false" outlineLevel="0" collapsed="false">
      <c r="B303" s="409" t="n">
        <v>2003</v>
      </c>
      <c r="C303" s="362" t="s">
        <v>74</v>
      </c>
      <c r="D303" s="411" t="s">
        <v>1494</v>
      </c>
      <c r="E303" s="411" t="n">
        <v>37873</v>
      </c>
      <c r="F303" s="411" t="n">
        <v>37879</v>
      </c>
      <c r="G303" s="524" t="s">
        <v>1495</v>
      </c>
      <c r="H303" s="401" t="s">
        <v>1444</v>
      </c>
      <c r="I303" s="431" t="n">
        <v>24.24</v>
      </c>
      <c r="J303" s="431" t="n">
        <v>28.61</v>
      </c>
      <c r="K303" s="364" t="n">
        <v>28.61</v>
      </c>
      <c r="L303" s="232"/>
    </row>
    <row r="304" customFormat="false" ht="18" hidden="false" customHeight="false" outlineLevel="0" collapsed="false">
      <c r="B304" s="409" t="n">
        <v>2003</v>
      </c>
      <c r="C304" s="362" t="s">
        <v>74</v>
      </c>
      <c r="D304" s="411" t="s">
        <v>1496</v>
      </c>
      <c r="E304" s="411" t="n">
        <v>37896</v>
      </c>
      <c r="F304" s="411" t="n">
        <v>37900</v>
      </c>
      <c r="G304" s="524" t="s">
        <v>1497</v>
      </c>
      <c r="H304" s="401" t="s">
        <v>1450</v>
      </c>
      <c r="I304" s="431" t="n">
        <v>338.86</v>
      </c>
      <c r="J304" s="431" t="n">
        <v>399.86</v>
      </c>
      <c r="K304" s="364" t="n">
        <v>291.91</v>
      </c>
      <c r="L304" s="232"/>
    </row>
    <row r="305" customFormat="false" ht="18" hidden="false" customHeight="false" outlineLevel="0" collapsed="false">
      <c r="B305" s="409" t="n">
        <v>2003</v>
      </c>
      <c r="C305" s="362" t="s">
        <v>74</v>
      </c>
      <c r="D305" s="411" t="s">
        <v>1498</v>
      </c>
      <c r="E305" s="411" t="n">
        <v>37901</v>
      </c>
      <c r="F305" s="411" t="n">
        <v>37907</v>
      </c>
      <c r="G305" s="524" t="s">
        <v>1497</v>
      </c>
      <c r="H305" s="401" t="s">
        <v>757</v>
      </c>
      <c r="I305" s="431" t="n">
        <v>88.91</v>
      </c>
      <c r="J305" s="431" t="n">
        <v>104.91</v>
      </c>
      <c r="K305" s="364" t="n">
        <v>74.32</v>
      </c>
      <c r="L305" s="232"/>
    </row>
    <row r="306" customFormat="false" ht="30" hidden="false" customHeight="false" outlineLevel="0" collapsed="false">
      <c r="B306" s="409" t="n">
        <v>2003</v>
      </c>
      <c r="C306" s="362" t="s">
        <v>74</v>
      </c>
      <c r="D306" s="411" t="s">
        <v>1499</v>
      </c>
      <c r="E306" s="411" t="n">
        <v>37923</v>
      </c>
      <c r="F306" s="411" t="n">
        <v>37923</v>
      </c>
      <c r="G306" s="524" t="s">
        <v>1500</v>
      </c>
      <c r="H306" s="401" t="s">
        <v>1444</v>
      </c>
      <c r="I306" s="431" t="n">
        <v>136.78</v>
      </c>
      <c r="J306" s="431" t="n">
        <v>161.4</v>
      </c>
      <c r="K306" s="364" t="n">
        <v>64.56</v>
      </c>
      <c r="L306" s="232"/>
    </row>
    <row r="307" customFormat="false" ht="18" hidden="false" customHeight="false" outlineLevel="0" collapsed="false">
      <c r="B307" s="409" t="n">
        <v>2003</v>
      </c>
      <c r="C307" s="362" t="s">
        <v>74</v>
      </c>
      <c r="D307" s="411" t="s">
        <v>1501</v>
      </c>
      <c r="E307" s="411" t="n">
        <v>37932</v>
      </c>
      <c r="F307" s="411" t="n">
        <v>37936</v>
      </c>
      <c r="G307" s="524" t="s">
        <v>1502</v>
      </c>
      <c r="H307" s="401" t="s">
        <v>757</v>
      </c>
      <c r="I307" s="431" t="n">
        <v>95.37</v>
      </c>
      <c r="J307" s="431" t="n">
        <v>112.54</v>
      </c>
      <c r="K307" s="364" t="n">
        <v>79.05</v>
      </c>
      <c r="L307" s="232"/>
    </row>
    <row r="308" customFormat="false" ht="18" hidden="false" customHeight="false" outlineLevel="0" collapsed="false">
      <c r="B308" s="409" t="n">
        <v>2003</v>
      </c>
      <c r="C308" s="362" t="s">
        <v>74</v>
      </c>
      <c r="D308" s="411" t="s">
        <v>1503</v>
      </c>
      <c r="E308" s="411" t="n">
        <v>37926</v>
      </c>
      <c r="F308" s="411" t="n">
        <v>37936</v>
      </c>
      <c r="G308" s="524" t="s">
        <v>1502</v>
      </c>
      <c r="H308" s="401" t="s">
        <v>1450</v>
      </c>
      <c r="I308" s="431" t="n">
        <v>357.68</v>
      </c>
      <c r="J308" s="431" t="n">
        <v>422.06</v>
      </c>
      <c r="K308" s="364" t="n">
        <v>311.56</v>
      </c>
      <c r="L308" s="232"/>
    </row>
    <row r="309" customFormat="false" ht="18" hidden="false" customHeight="false" outlineLevel="0" collapsed="false">
      <c r="B309" s="409" t="n">
        <v>2003</v>
      </c>
      <c r="C309" s="362" t="s">
        <v>74</v>
      </c>
      <c r="D309" s="411" t="s">
        <v>1504</v>
      </c>
      <c r="E309" s="411" t="n">
        <v>37956</v>
      </c>
      <c r="F309" s="411" t="n">
        <v>37967</v>
      </c>
      <c r="G309" s="524" t="s">
        <v>1505</v>
      </c>
      <c r="H309" s="401" t="s">
        <v>1450</v>
      </c>
      <c r="I309" s="431" t="n">
        <v>345.33</v>
      </c>
      <c r="J309" s="431" t="n">
        <v>407.48</v>
      </c>
      <c r="K309" s="364" t="n">
        <v>285</v>
      </c>
      <c r="L309" s="232"/>
    </row>
    <row r="310" customFormat="false" ht="18" hidden="false" customHeight="false" outlineLevel="0" collapsed="false">
      <c r="B310" s="409" t="n">
        <v>2003</v>
      </c>
      <c r="C310" s="362" t="s">
        <v>74</v>
      </c>
      <c r="D310" s="411" t="s">
        <v>1506</v>
      </c>
      <c r="E310" s="411" t="n">
        <v>37958</v>
      </c>
      <c r="F310" s="411" t="n">
        <v>37967</v>
      </c>
      <c r="G310" s="524" t="s">
        <v>1505</v>
      </c>
      <c r="H310" s="401" t="s">
        <v>757</v>
      </c>
      <c r="I310" s="431" t="n">
        <v>108.69</v>
      </c>
      <c r="J310" s="431" t="n">
        <v>128.25</v>
      </c>
      <c r="K310" s="364" t="n">
        <v>86.63</v>
      </c>
      <c r="L310" s="232"/>
    </row>
    <row r="311" customFormat="false" ht="18" hidden="false" customHeight="false" outlineLevel="0" collapsed="false">
      <c r="B311" s="409" t="n">
        <v>2004</v>
      </c>
      <c r="C311" s="362" t="s">
        <v>74</v>
      </c>
      <c r="D311" s="411" t="s">
        <v>1507</v>
      </c>
      <c r="E311" s="411" t="n">
        <v>37991</v>
      </c>
      <c r="F311" s="411" t="n">
        <v>37993</v>
      </c>
      <c r="G311" s="524" t="s">
        <v>1508</v>
      </c>
      <c r="H311" s="401" t="s">
        <v>1450</v>
      </c>
      <c r="I311" s="431" t="n">
        <v>462.31</v>
      </c>
      <c r="J311" s="431" t="n">
        <v>545.53</v>
      </c>
      <c r="K311" s="364" t="n">
        <v>431.72</v>
      </c>
      <c r="L311" s="232"/>
    </row>
    <row r="312" customFormat="false" ht="18" hidden="false" customHeight="false" outlineLevel="0" collapsed="false">
      <c r="B312" s="409" t="n">
        <v>2004</v>
      </c>
      <c r="C312" s="362" t="s">
        <v>74</v>
      </c>
      <c r="D312" s="411" t="s">
        <v>1509</v>
      </c>
      <c r="E312" s="411" t="s">
        <v>291</v>
      </c>
      <c r="F312" s="411" t="s">
        <v>539</v>
      </c>
      <c r="G312" s="524" t="s">
        <v>1508</v>
      </c>
      <c r="H312" s="401" t="s">
        <v>757</v>
      </c>
      <c r="I312" s="431" t="n">
        <v>85.57</v>
      </c>
      <c r="J312" s="431" t="n">
        <v>100.98</v>
      </c>
      <c r="K312" s="364" t="n">
        <v>74.21</v>
      </c>
      <c r="L312" s="232"/>
    </row>
    <row r="313" customFormat="false" ht="18" hidden="false" customHeight="false" outlineLevel="0" collapsed="false">
      <c r="B313" s="409" t="n">
        <v>2004</v>
      </c>
      <c r="C313" s="362" t="s">
        <v>74</v>
      </c>
      <c r="D313" s="411" t="s">
        <v>1510</v>
      </c>
      <c r="E313" s="411" t="s">
        <v>1511</v>
      </c>
      <c r="F313" s="411" t="s">
        <v>622</v>
      </c>
      <c r="G313" s="524" t="s">
        <v>1512</v>
      </c>
      <c r="H313" s="401" t="s">
        <v>1444</v>
      </c>
      <c r="I313" s="431" t="n">
        <v>56.76</v>
      </c>
      <c r="J313" s="431" t="n">
        <v>66.98</v>
      </c>
      <c r="K313" s="364" t="n">
        <v>33.49</v>
      </c>
      <c r="L313" s="232"/>
    </row>
    <row r="314" customFormat="false" ht="18" hidden="false" customHeight="false" outlineLevel="0" collapsed="false">
      <c r="B314" s="409" t="n">
        <v>2004</v>
      </c>
      <c r="C314" s="362" t="s">
        <v>74</v>
      </c>
      <c r="D314" s="411" t="s">
        <v>1513</v>
      </c>
      <c r="E314" s="411" t="s">
        <v>948</v>
      </c>
      <c r="F314" s="411" t="s">
        <v>622</v>
      </c>
      <c r="G314" s="524" t="s">
        <v>1514</v>
      </c>
      <c r="H314" s="401" t="s">
        <v>1450</v>
      </c>
      <c r="I314" s="431" t="n">
        <v>349.37</v>
      </c>
      <c r="J314" s="431" t="n">
        <v>412.25</v>
      </c>
      <c r="K314" s="364" t="n">
        <v>338.38</v>
      </c>
      <c r="L314" s="232"/>
    </row>
    <row r="315" customFormat="false" ht="18" hidden="false" customHeight="false" outlineLevel="0" collapsed="false">
      <c r="B315" s="409" t="n">
        <v>2004</v>
      </c>
      <c r="C315" s="362" t="s">
        <v>74</v>
      </c>
      <c r="D315" s="411" t="s">
        <v>1515</v>
      </c>
      <c r="E315" s="411" t="s">
        <v>1516</v>
      </c>
      <c r="F315" s="411" t="s">
        <v>633</v>
      </c>
      <c r="G315" s="524" t="s">
        <v>1517</v>
      </c>
      <c r="H315" s="401" t="s">
        <v>1444</v>
      </c>
      <c r="I315" s="431" t="n">
        <v>211.7</v>
      </c>
      <c r="J315" s="431" t="n">
        <v>249.8</v>
      </c>
      <c r="K315" s="364" t="n">
        <v>124.9</v>
      </c>
      <c r="L315" s="232"/>
    </row>
    <row r="316" customFormat="false" ht="18" hidden="false" customHeight="false" outlineLevel="0" collapsed="false">
      <c r="B316" s="409" t="n">
        <v>2004</v>
      </c>
      <c r="C316" s="362" t="s">
        <v>74</v>
      </c>
      <c r="D316" s="411" t="s">
        <v>1518</v>
      </c>
      <c r="E316" s="411" t="s">
        <v>1519</v>
      </c>
      <c r="F316" s="411" t="s">
        <v>638</v>
      </c>
      <c r="G316" s="524" t="s">
        <v>1514</v>
      </c>
      <c r="H316" s="401" t="s">
        <v>757</v>
      </c>
      <c r="I316" s="431" t="n">
        <v>82.58</v>
      </c>
      <c r="J316" s="431" t="n">
        <v>97.44</v>
      </c>
      <c r="K316" s="364" t="n">
        <v>71.65</v>
      </c>
      <c r="L316" s="232"/>
    </row>
    <row r="317" customFormat="false" ht="18" hidden="false" customHeight="false" outlineLevel="0" collapsed="false">
      <c r="B317" s="409" t="n">
        <v>2004</v>
      </c>
      <c r="C317" s="362" t="s">
        <v>74</v>
      </c>
      <c r="D317" s="411" t="s">
        <v>1520</v>
      </c>
      <c r="E317" s="411" t="s">
        <v>950</v>
      </c>
      <c r="F317" s="411" t="s">
        <v>951</v>
      </c>
      <c r="G317" s="524" t="s">
        <v>1521</v>
      </c>
      <c r="H317" s="401" t="s">
        <v>1450</v>
      </c>
      <c r="I317" s="431" t="n">
        <v>405.73</v>
      </c>
      <c r="J317" s="431" t="n">
        <v>478.76</v>
      </c>
      <c r="K317" s="364" t="n">
        <v>391.27</v>
      </c>
      <c r="L317" s="232"/>
    </row>
    <row r="318" customFormat="false" ht="18" hidden="false" customHeight="false" outlineLevel="0" collapsed="false">
      <c r="B318" s="409" t="n">
        <v>2004</v>
      </c>
      <c r="C318" s="362" t="s">
        <v>74</v>
      </c>
      <c r="D318" s="411" t="s">
        <v>1522</v>
      </c>
      <c r="E318" s="411" t="s">
        <v>1157</v>
      </c>
      <c r="F318" s="411" t="s">
        <v>646</v>
      </c>
      <c r="G318" s="524" t="s">
        <v>1521</v>
      </c>
      <c r="H318" s="401" t="s">
        <v>757</v>
      </c>
      <c r="I318" s="431" t="n">
        <v>75.8</v>
      </c>
      <c r="J318" s="431" t="n">
        <v>89.45</v>
      </c>
      <c r="K318" s="364" t="n">
        <v>60.44</v>
      </c>
      <c r="L318" s="232"/>
    </row>
    <row r="319" customFormat="false" ht="18" hidden="false" customHeight="false" outlineLevel="0" collapsed="false">
      <c r="B319" s="409" t="n">
        <v>2004</v>
      </c>
      <c r="C319" s="362" t="s">
        <v>74</v>
      </c>
      <c r="D319" s="411" t="s">
        <v>1523</v>
      </c>
      <c r="E319" s="411" t="s">
        <v>1524</v>
      </c>
      <c r="F319" s="411" t="s">
        <v>1166</v>
      </c>
      <c r="G319" s="524" t="s">
        <v>1525</v>
      </c>
      <c r="H319" s="401" t="s">
        <v>1450</v>
      </c>
      <c r="I319" s="431" t="n">
        <v>407.89</v>
      </c>
      <c r="J319" s="431" t="n">
        <v>481.31</v>
      </c>
      <c r="K319" s="364" t="n">
        <v>388.81</v>
      </c>
      <c r="L319" s="232"/>
    </row>
    <row r="320" customFormat="false" ht="18" hidden="false" customHeight="false" outlineLevel="0" collapsed="false">
      <c r="B320" s="409" t="n">
        <v>2004</v>
      </c>
      <c r="C320" s="362" t="s">
        <v>74</v>
      </c>
      <c r="D320" s="411" t="s">
        <v>1526</v>
      </c>
      <c r="E320" s="411" t="s">
        <v>1163</v>
      </c>
      <c r="F320" s="411" t="s">
        <v>662</v>
      </c>
      <c r="G320" s="524" t="s">
        <v>1525</v>
      </c>
      <c r="H320" s="401" t="s">
        <v>757</v>
      </c>
      <c r="I320" s="431" t="n">
        <v>94.97</v>
      </c>
      <c r="J320" s="431" t="n">
        <v>112.07</v>
      </c>
      <c r="K320" s="364" t="n">
        <v>77.63</v>
      </c>
      <c r="L320" s="232"/>
    </row>
    <row r="321" customFormat="false" ht="18" hidden="false" customHeight="false" outlineLevel="0" collapsed="false">
      <c r="B321" s="409" t="n">
        <v>2004</v>
      </c>
      <c r="C321" s="362" t="s">
        <v>74</v>
      </c>
      <c r="D321" s="411" t="s">
        <v>1527</v>
      </c>
      <c r="E321" s="411" t="s">
        <v>653</v>
      </c>
      <c r="F321" s="411" t="s">
        <v>658</v>
      </c>
      <c r="G321" s="524" t="s">
        <v>1528</v>
      </c>
      <c r="H321" s="401" t="s">
        <v>1444</v>
      </c>
      <c r="I321" s="431" t="n">
        <v>124.28</v>
      </c>
      <c r="J321" s="431" t="n">
        <v>146.65</v>
      </c>
      <c r="K321" s="364" t="n">
        <v>58.66</v>
      </c>
      <c r="L321" s="232"/>
    </row>
    <row r="322" customFormat="false" ht="18" hidden="false" customHeight="false" outlineLevel="0" collapsed="false">
      <c r="B322" s="409" t="n">
        <v>2004</v>
      </c>
      <c r="C322" s="362" t="s">
        <v>74</v>
      </c>
      <c r="D322" s="411" t="s">
        <v>1529</v>
      </c>
      <c r="E322" s="411" t="s">
        <v>1530</v>
      </c>
      <c r="F322" s="411" t="s">
        <v>658</v>
      </c>
      <c r="G322" s="524" t="s">
        <v>1528</v>
      </c>
      <c r="H322" s="401" t="s">
        <v>1444</v>
      </c>
      <c r="I322" s="431" t="n">
        <v>119</v>
      </c>
      <c r="J322" s="431" t="n">
        <v>140.42</v>
      </c>
      <c r="K322" s="364" t="n">
        <v>56.17</v>
      </c>
      <c r="L322" s="232"/>
    </row>
    <row r="323" customFormat="false" ht="45" hidden="false" customHeight="false" outlineLevel="0" collapsed="false">
      <c r="B323" s="409" t="n">
        <v>2004</v>
      </c>
      <c r="C323" s="362" t="s">
        <v>74</v>
      </c>
      <c r="D323" s="411" t="s">
        <v>1531</v>
      </c>
      <c r="E323" s="411" t="s">
        <v>658</v>
      </c>
      <c r="F323" s="411" t="s">
        <v>1532</v>
      </c>
      <c r="G323" s="524" t="s">
        <v>1533</v>
      </c>
      <c r="H323" s="401" t="s">
        <v>1444</v>
      </c>
      <c r="I323" s="431" t="n">
        <v>220.29</v>
      </c>
      <c r="J323" s="431" t="n">
        <v>259.94</v>
      </c>
      <c r="K323" s="364" t="n">
        <v>103.98</v>
      </c>
      <c r="L323" s="232"/>
    </row>
    <row r="324" customFormat="false" ht="18" hidden="false" customHeight="false" outlineLevel="0" collapsed="false">
      <c r="B324" s="409" t="n">
        <v>2004</v>
      </c>
      <c r="C324" s="362" t="s">
        <v>74</v>
      </c>
      <c r="D324" s="411" t="s">
        <v>1534</v>
      </c>
      <c r="E324" s="411" t="s">
        <v>1175</v>
      </c>
      <c r="F324" s="411" t="s">
        <v>294</v>
      </c>
      <c r="G324" s="524" t="s">
        <v>1535</v>
      </c>
      <c r="H324" s="401" t="s">
        <v>1444</v>
      </c>
      <c r="I324" s="431" t="n">
        <v>21.58</v>
      </c>
      <c r="J324" s="431" t="n">
        <v>25.47</v>
      </c>
      <c r="K324" s="364" t="n">
        <v>10.19</v>
      </c>
      <c r="L324" s="232"/>
    </row>
    <row r="325" customFormat="false" ht="18" hidden="false" customHeight="false" outlineLevel="0" collapsed="false">
      <c r="B325" s="409" t="n">
        <v>2004</v>
      </c>
      <c r="C325" s="362" t="s">
        <v>74</v>
      </c>
      <c r="D325" s="411" t="s">
        <v>1536</v>
      </c>
      <c r="E325" s="411" t="s">
        <v>1175</v>
      </c>
      <c r="F325" s="411" t="s">
        <v>954</v>
      </c>
      <c r="G325" s="524" t="s">
        <v>1537</v>
      </c>
      <c r="H325" s="401" t="s">
        <v>757</v>
      </c>
      <c r="I325" s="431" t="n">
        <v>98.49</v>
      </c>
      <c r="J325" s="431" t="n">
        <v>116.21</v>
      </c>
      <c r="K325" s="364" t="n">
        <v>88.19</v>
      </c>
      <c r="L325" s="232"/>
    </row>
    <row r="326" customFormat="false" ht="18" hidden="false" customHeight="false" outlineLevel="0" collapsed="false">
      <c r="B326" s="409" t="n">
        <v>2004</v>
      </c>
      <c r="C326" s="362" t="s">
        <v>74</v>
      </c>
      <c r="D326" s="411" t="s">
        <v>1538</v>
      </c>
      <c r="E326" s="411" t="s">
        <v>954</v>
      </c>
      <c r="F326" s="411" t="s">
        <v>954</v>
      </c>
      <c r="G326" s="524" t="s">
        <v>1539</v>
      </c>
      <c r="H326" s="401" t="s">
        <v>1444</v>
      </c>
      <c r="I326" s="431" t="n">
        <v>53.87</v>
      </c>
      <c r="J326" s="431" t="n">
        <v>63.56</v>
      </c>
      <c r="K326" s="364" t="n">
        <v>25.42</v>
      </c>
      <c r="L326" s="232"/>
    </row>
    <row r="327" customFormat="false" ht="18" hidden="false" customHeight="false" outlineLevel="0" collapsed="false">
      <c r="B327" s="409" t="n">
        <v>2004</v>
      </c>
      <c r="C327" s="362" t="s">
        <v>74</v>
      </c>
      <c r="D327" s="411" t="s">
        <v>1540</v>
      </c>
      <c r="E327" s="411" t="s">
        <v>1541</v>
      </c>
      <c r="F327" s="411" t="s">
        <v>954</v>
      </c>
      <c r="G327" s="524" t="s">
        <v>1537</v>
      </c>
      <c r="H327" s="401" t="s">
        <v>1450</v>
      </c>
      <c r="I327" s="431" t="n">
        <v>364.85</v>
      </c>
      <c r="J327" s="431" t="n">
        <v>430.52</v>
      </c>
      <c r="K327" s="364" t="n">
        <v>361.84</v>
      </c>
      <c r="L327" s="232"/>
    </row>
    <row r="328" customFormat="false" ht="18" hidden="false" customHeight="false" outlineLevel="0" collapsed="false">
      <c r="B328" s="409" t="n">
        <v>2004</v>
      </c>
      <c r="C328" s="362" t="s">
        <v>74</v>
      </c>
      <c r="D328" s="411" t="s">
        <v>1542</v>
      </c>
      <c r="E328" s="411" t="s">
        <v>957</v>
      </c>
      <c r="F328" s="411" t="s">
        <v>300</v>
      </c>
      <c r="G328" s="524" t="s">
        <v>1543</v>
      </c>
      <c r="H328" s="401" t="s">
        <v>1450</v>
      </c>
      <c r="I328" s="431" t="n">
        <v>368.14</v>
      </c>
      <c r="J328" s="431" t="n">
        <v>434.41</v>
      </c>
      <c r="K328" s="364" t="n">
        <v>402.16</v>
      </c>
      <c r="L328" s="232"/>
    </row>
    <row r="329" customFormat="false" ht="18" hidden="false" customHeight="false" outlineLevel="0" collapsed="false">
      <c r="B329" s="409" t="n">
        <v>2004</v>
      </c>
      <c r="C329" s="362" t="s">
        <v>74</v>
      </c>
      <c r="D329" s="411" t="s">
        <v>1544</v>
      </c>
      <c r="E329" s="411" t="s">
        <v>1184</v>
      </c>
      <c r="F329" s="411" t="s">
        <v>1184</v>
      </c>
      <c r="G329" s="524" t="s">
        <v>1543</v>
      </c>
      <c r="H329" s="401" t="s">
        <v>757</v>
      </c>
      <c r="I329" s="431" t="n">
        <v>101.98</v>
      </c>
      <c r="J329" s="431" t="n">
        <v>120.33</v>
      </c>
      <c r="K329" s="364" t="n">
        <v>88.88</v>
      </c>
      <c r="L329" s="232"/>
    </row>
    <row r="330" customFormat="false" ht="18" hidden="false" customHeight="false" outlineLevel="0" collapsed="false">
      <c r="B330" s="409" t="n">
        <v>2004</v>
      </c>
      <c r="C330" s="362" t="s">
        <v>74</v>
      </c>
      <c r="D330" s="411" t="s">
        <v>1545</v>
      </c>
      <c r="E330" s="411" t="s">
        <v>1546</v>
      </c>
      <c r="F330" s="411" t="s">
        <v>301</v>
      </c>
      <c r="G330" s="524" t="s">
        <v>1547</v>
      </c>
      <c r="H330" s="401" t="s">
        <v>1444</v>
      </c>
      <c r="I330" s="431" t="n">
        <v>116.93</v>
      </c>
      <c r="J330" s="431" t="n">
        <v>137.98</v>
      </c>
      <c r="K330" s="364" t="n">
        <v>55.19</v>
      </c>
      <c r="L330" s="232"/>
    </row>
    <row r="331" customFormat="false" ht="30" hidden="false" customHeight="false" outlineLevel="0" collapsed="false">
      <c r="B331" s="409" t="n">
        <v>2004</v>
      </c>
      <c r="C331" s="362" t="s">
        <v>74</v>
      </c>
      <c r="D331" s="411" t="s">
        <v>1548</v>
      </c>
      <c r="E331" s="411" t="s">
        <v>543</v>
      </c>
      <c r="F331" s="411" t="s">
        <v>671</v>
      </c>
      <c r="G331" s="524" t="s">
        <v>1549</v>
      </c>
      <c r="H331" s="401" t="s">
        <v>1450</v>
      </c>
      <c r="I331" s="431" t="n">
        <v>308.48</v>
      </c>
      <c r="J331" s="431" t="n">
        <v>364.01</v>
      </c>
      <c r="K331" s="364" t="n">
        <v>331.28</v>
      </c>
      <c r="L331" s="232"/>
    </row>
    <row r="332" customFormat="false" ht="18" hidden="false" customHeight="false" outlineLevel="0" collapsed="false">
      <c r="B332" s="409" t="n">
        <v>2004</v>
      </c>
      <c r="C332" s="362" t="s">
        <v>74</v>
      </c>
      <c r="D332" s="411" t="s">
        <v>1550</v>
      </c>
      <c r="E332" s="411" t="s">
        <v>1551</v>
      </c>
      <c r="F332" s="411" t="s">
        <v>673</v>
      </c>
      <c r="G332" s="524" t="s">
        <v>1549</v>
      </c>
      <c r="H332" s="401" t="s">
        <v>757</v>
      </c>
      <c r="I332" s="431" t="n">
        <v>112.79</v>
      </c>
      <c r="J332" s="431" t="n">
        <v>133.09</v>
      </c>
      <c r="K332" s="364" t="n">
        <v>102.87</v>
      </c>
      <c r="L332" s="232"/>
    </row>
    <row r="333" customFormat="false" ht="18" hidden="false" customHeight="false" outlineLevel="0" collapsed="false">
      <c r="B333" s="409" t="n">
        <v>2004</v>
      </c>
      <c r="C333" s="362" t="s">
        <v>74</v>
      </c>
      <c r="D333" s="411" t="s">
        <v>1552</v>
      </c>
      <c r="E333" s="411" t="s">
        <v>1194</v>
      </c>
      <c r="F333" s="411" t="s">
        <v>308</v>
      </c>
      <c r="G333" s="524" t="s">
        <v>1553</v>
      </c>
      <c r="H333" s="401" t="s">
        <v>1450</v>
      </c>
      <c r="I333" s="431" t="n">
        <v>277.77</v>
      </c>
      <c r="J333" s="431" t="n">
        <v>327.77</v>
      </c>
      <c r="K333" s="364" t="n">
        <v>295.57</v>
      </c>
      <c r="L333" s="232"/>
    </row>
    <row r="334" customFormat="false" ht="45" hidden="false" customHeight="false" outlineLevel="0" collapsed="false">
      <c r="B334" s="409" t="n">
        <v>2004</v>
      </c>
      <c r="C334" s="362" t="s">
        <v>74</v>
      </c>
      <c r="D334" s="411" t="s">
        <v>1554</v>
      </c>
      <c r="E334" s="411" t="s">
        <v>1555</v>
      </c>
      <c r="F334" s="411" t="s">
        <v>313</v>
      </c>
      <c r="G334" s="524" t="s">
        <v>1556</v>
      </c>
      <c r="H334" s="401" t="s">
        <v>1444</v>
      </c>
      <c r="I334" s="431" t="n">
        <v>256.47</v>
      </c>
      <c r="J334" s="431" t="n">
        <v>302.63</v>
      </c>
      <c r="K334" s="364" t="n">
        <v>121.05</v>
      </c>
      <c r="L334" s="232"/>
    </row>
    <row r="335" customFormat="false" ht="18" hidden="false" customHeight="false" outlineLevel="0" collapsed="false">
      <c r="B335" s="409" t="n">
        <v>2004</v>
      </c>
      <c r="C335" s="362" t="s">
        <v>74</v>
      </c>
      <c r="D335" s="411" t="s">
        <v>1557</v>
      </c>
      <c r="E335" s="411" t="s">
        <v>682</v>
      </c>
      <c r="F335" s="411" t="s">
        <v>313</v>
      </c>
      <c r="G335" s="524" t="s">
        <v>1553</v>
      </c>
      <c r="H335" s="401" t="s">
        <v>757</v>
      </c>
      <c r="I335" s="431" t="n">
        <v>104.35</v>
      </c>
      <c r="J335" s="431" t="n">
        <v>123.13</v>
      </c>
      <c r="K335" s="364" t="n">
        <v>99.39</v>
      </c>
      <c r="L335" s="232"/>
    </row>
    <row r="336" customFormat="false" ht="18" hidden="false" customHeight="false" outlineLevel="0" collapsed="false">
      <c r="B336" s="409" t="n">
        <v>2004</v>
      </c>
      <c r="C336" s="362" t="s">
        <v>74</v>
      </c>
      <c r="D336" s="411" t="s">
        <v>1558</v>
      </c>
      <c r="E336" s="411" t="s">
        <v>1205</v>
      </c>
      <c r="F336" s="411" t="s">
        <v>959</v>
      </c>
      <c r="G336" s="524" t="s">
        <v>1559</v>
      </c>
      <c r="H336" s="401" t="s">
        <v>1444</v>
      </c>
      <c r="I336" s="431" t="n">
        <v>348.19</v>
      </c>
      <c r="J336" s="431" t="n">
        <v>410.87</v>
      </c>
      <c r="K336" s="364" t="n">
        <v>164.35</v>
      </c>
      <c r="L336" s="232"/>
    </row>
    <row r="337" customFormat="false" ht="30" hidden="false" customHeight="false" outlineLevel="0" collapsed="false">
      <c r="B337" s="409" t="n">
        <v>2004</v>
      </c>
      <c r="C337" s="362" t="s">
        <v>74</v>
      </c>
      <c r="D337" s="411" t="s">
        <v>1560</v>
      </c>
      <c r="E337" s="411" t="s">
        <v>1561</v>
      </c>
      <c r="F337" s="411" t="s">
        <v>1562</v>
      </c>
      <c r="G337" s="524" t="s">
        <v>1563</v>
      </c>
      <c r="H337" s="401" t="s">
        <v>1450</v>
      </c>
      <c r="I337" s="431" t="n">
        <v>355</v>
      </c>
      <c r="J337" s="431" t="n">
        <v>418.9</v>
      </c>
      <c r="K337" s="364" t="n">
        <v>356.49</v>
      </c>
      <c r="L337" s="232"/>
    </row>
    <row r="338" customFormat="false" ht="18" hidden="false" customHeight="false" outlineLevel="0" collapsed="false">
      <c r="B338" s="409" t="n">
        <v>2004</v>
      </c>
      <c r="C338" s="362" t="s">
        <v>74</v>
      </c>
      <c r="D338" s="411" t="s">
        <v>1564</v>
      </c>
      <c r="E338" s="411" t="s">
        <v>1562</v>
      </c>
      <c r="F338" s="411" t="s">
        <v>1202</v>
      </c>
      <c r="G338" s="524" t="s">
        <v>1563</v>
      </c>
      <c r="H338" s="401" t="s">
        <v>757</v>
      </c>
      <c r="I338" s="431" t="n">
        <v>110.31</v>
      </c>
      <c r="J338" s="431" t="n">
        <v>130.16</v>
      </c>
      <c r="K338" s="364" t="n">
        <v>102.63</v>
      </c>
      <c r="L338" s="232"/>
    </row>
    <row r="339" customFormat="false" ht="18" hidden="false" customHeight="false" outlineLevel="0" collapsed="false">
      <c r="B339" s="409" t="n">
        <v>2004</v>
      </c>
      <c r="C339" s="362" t="s">
        <v>74</v>
      </c>
      <c r="D339" s="411" t="s">
        <v>1565</v>
      </c>
      <c r="E339" s="411" t="s">
        <v>155</v>
      </c>
      <c r="F339" s="411" t="s">
        <v>145</v>
      </c>
      <c r="G339" s="524" t="s">
        <v>1566</v>
      </c>
      <c r="H339" s="401" t="s">
        <v>1444</v>
      </c>
      <c r="I339" s="431" t="n">
        <v>106.86</v>
      </c>
      <c r="J339" s="431" t="n">
        <v>126.1</v>
      </c>
      <c r="K339" s="364" t="n">
        <v>50.44</v>
      </c>
      <c r="L339" s="232"/>
    </row>
    <row r="340" customFormat="false" ht="18" hidden="false" customHeight="false" outlineLevel="0" collapsed="false">
      <c r="B340" s="409" t="n">
        <v>2004</v>
      </c>
      <c r="C340" s="362" t="s">
        <v>74</v>
      </c>
      <c r="D340" s="411" t="s">
        <v>1567</v>
      </c>
      <c r="E340" s="411" t="s">
        <v>159</v>
      </c>
      <c r="F340" s="411" t="s">
        <v>1209</v>
      </c>
      <c r="G340" s="524" t="s">
        <v>1568</v>
      </c>
      <c r="H340" s="401" t="s">
        <v>757</v>
      </c>
      <c r="I340" s="431" t="n">
        <v>88.23</v>
      </c>
      <c r="J340" s="431" t="n">
        <v>104.12</v>
      </c>
      <c r="K340" s="364" t="n">
        <v>78.06</v>
      </c>
      <c r="L340" s="232"/>
    </row>
    <row r="341" customFormat="false" ht="30" hidden="false" customHeight="false" outlineLevel="0" collapsed="false">
      <c r="B341" s="409" t="n">
        <v>2004</v>
      </c>
      <c r="C341" s="362" t="s">
        <v>74</v>
      </c>
      <c r="D341" s="411" t="s">
        <v>1569</v>
      </c>
      <c r="E341" s="411" t="s">
        <v>154</v>
      </c>
      <c r="F341" s="411" t="s">
        <v>1043</v>
      </c>
      <c r="G341" s="524" t="s">
        <v>1568</v>
      </c>
      <c r="H341" s="401" t="s">
        <v>1450</v>
      </c>
      <c r="I341" s="431" t="n">
        <v>284.21</v>
      </c>
      <c r="J341" s="431" t="n">
        <v>335.37</v>
      </c>
      <c r="K341" s="364" t="n">
        <v>271.01</v>
      </c>
      <c r="L341" s="232"/>
    </row>
    <row r="342" customFormat="false" ht="18" hidden="false" customHeight="false" outlineLevel="0" collapsed="false">
      <c r="B342" s="409" t="n">
        <v>2004</v>
      </c>
      <c r="C342" s="362" t="s">
        <v>74</v>
      </c>
      <c r="D342" s="411" t="s">
        <v>1570</v>
      </c>
      <c r="E342" s="411" t="s">
        <v>1212</v>
      </c>
      <c r="F342" s="411" t="s">
        <v>1213</v>
      </c>
      <c r="G342" s="524" t="s">
        <v>1571</v>
      </c>
      <c r="H342" s="401" t="s">
        <v>1450</v>
      </c>
      <c r="I342" s="431" t="n">
        <v>264.2</v>
      </c>
      <c r="J342" s="431" t="n">
        <v>311.76</v>
      </c>
      <c r="K342" s="364" t="n">
        <v>246.42</v>
      </c>
      <c r="L342" s="232"/>
    </row>
    <row r="343" customFormat="false" ht="18" hidden="false" customHeight="false" outlineLevel="0" collapsed="false">
      <c r="B343" s="409" t="n">
        <v>2004</v>
      </c>
      <c r="C343" s="362" t="s">
        <v>74</v>
      </c>
      <c r="D343" s="411" t="s">
        <v>1572</v>
      </c>
      <c r="E343" s="411" t="s">
        <v>1573</v>
      </c>
      <c r="F343" s="411" t="s">
        <v>328</v>
      </c>
      <c r="G343" s="524" t="s">
        <v>1574</v>
      </c>
      <c r="H343" s="401" t="s">
        <v>1444</v>
      </c>
      <c r="I343" s="431" t="n">
        <v>166.3</v>
      </c>
      <c r="J343" s="431" t="n">
        <v>196.24</v>
      </c>
      <c r="K343" s="364" t="n">
        <v>78.49</v>
      </c>
      <c r="L343" s="232"/>
    </row>
    <row r="344" customFormat="false" ht="18" hidden="false" customHeight="false" outlineLevel="0" collapsed="false">
      <c r="B344" s="409" t="n">
        <v>2004</v>
      </c>
      <c r="C344" s="362" t="s">
        <v>74</v>
      </c>
      <c r="D344" s="411" t="s">
        <v>1575</v>
      </c>
      <c r="E344" s="411" t="s">
        <v>1213</v>
      </c>
      <c r="F344" s="411" t="s">
        <v>712</v>
      </c>
      <c r="G344" s="524" t="s">
        <v>1571</v>
      </c>
      <c r="H344" s="401" t="s">
        <v>757</v>
      </c>
      <c r="I344" s="431" t="n">
        <v>134.84</v>
      </c>
      <c r="J344" s="431" t="n">
        <v>159.11</v>
      </c>
      <c r="K344" s="364" t="n">
        <v>132.23</v>
      </c>
      <c r="L344" s="232"/>
    </row>
    <row r="345" customFormat="false" ht="18" hidden="false" customHeight="false" outlineLevel="0" collapsed="false">
      <c r="B345" s="409" t="n">
        <v>2004</v>
      </c>
      <c r="C345" s="362" t="s">
        <v>74</v>
      </c>
      <c r="D345" s="411" t="s">
        <v>1576</v>
      </c>
      <c r="E345" s="411" t="s">
        <v>715</v>
      </c>
      <c r="F345" s="411" t="s">
        <v>340</v>
      </c>
      <c r="G345" s="524" t="s">
        <v>1577</v>
      </c>
      <c r="H345" s="401" t="s">
        <v>1450</v>
      </c>
      <c r="I345" s="431" t="n">
        <v>379.05</v>
      </c>
      <c r="J345" s="431" t="n">
        <v>447.28</v>
      </c>
      <c r="K345" s="364" t="n">
        <v>380.87</v>
      </c>
      <c r="L345" s="232"/>
    </row>
    <row r="346" customFormat="false" ht="30" hidden="false" customHeight="false" outlineLevel="0" collapsed="false">
      <c r="B346" s="409" t="n">
        <v>2004</v>
      </c>
      <c r="C346" s="362" t="s">
        <v>74</v>
      </c>
      <c r="D346" s="411" t="s">
        <v>1578</v>
      </c>
      <c r="E346" s="411" t="s">
        <v>340</v>
      </c>
      <c r="F346" s="411" t="s">
        <v>1222</v>
      </c>
      <c r="G346" s="524" t="s">
        <v>1577</v>
      </c>
      <c r="H346" s="401" t="s">
        <v>757</v>
      </c>
      <c r="I346" s="431" t="n">
        <v>87.44</v>
      </c>
      <c r="J346" s="431" t="n">
        <v>103.18</v>
      </c>
      <c r="K346" s="364" t="n">
        <v>80.76</v>
      </c>
      <c r="L346" s="232"/>
    </row>
    <row r="347" customFormat="false" ht="30" hidden="false" customHeight="false" outlineLevel="0" collapsed="false">
      <c r="B347" s="409" t="n">
        <v>2004</v>
      </c>
      <c r="C347" s="362" t="s">
        <v>74</v>
      </c>
      <c r="D347" s="411" t="s">
        <v>1579</v>
      </c>
      <c r="E347" s="411" t="s">
        <v>341</v>
      </c>
      <c r="F347" s="411" t="s">
        <v>341</v>
      </c>
      <c r="G347" s="524" t="s">
        <v>1577</v>
      </c>
      <c r="H347" s="401" t="s">
        <v>757</v>
      </c>
      <c r="I347" s="431" t="n">
        <v>30.07</v>
      </c>
      <c r="J347" s="431" t="n">
        <v>35.48</v>
      </c>
      <c r="K347" s="364" t="n">
        <v>30.89</v>
      </c>
      <c r="L347" s="232"/>
    </row>
    <row r="348" customFormat="false" ht="30" hidden="false" customHeight="false" outlineLevel="0" collapsed="false">
      <c r="B348" s="409" t="n">
        <v>2004</v>
      </c>
      <c r="C348" s="362" t="s">
        <v>74</v>
      </c>
      <c r="D348" s="411" t="s">
        <v>1580</v>
      </c>
      <c r="E348" s="411" t="s">
        <v>341</v>
      </c>
      <c r="F348" s="411" t="s">
        <v>341</v>
      </c>
      <c r="G348" s="524" t="s">
        <v>1581</v>
      </c>
      <c r="H348" s="401" t="s">
        <v>1444</v>
      </c>
      <c r="I348" s="431" t="n">
        <v>188.18</v>
      </c>
      <c r="J348" s="431" t="n">
        <v>222.06</v>
      </c>
      <c r="K348" s="364" t="n">
        <v>88.82</v>
      </c>
      <c r="L348" s="232"/>
    </row>
    <row r="349" customFormat="false" ht="18" hidden="false" customHeight="false" outlineLevel="0" collapsed="false">
      <c r="B349" s="409" t="n">
        <v>2004</v>
      </c>
      <c r="C349" s="362" t="s">
        <v>74</v>
      </c>
      <c r="D349" s="411" t="s">
        <v>1582</v>
      </c>
      <c r="E349" s="411" t="s">
        <v>349</v>
      </c>
      <c r="F349" s="411" t="s">
        <v>349</v>
      </c>
      <c r="G349" s="524" t="s">
        <v>1583</v>
      </c>
      <c r="H349" s="401" t="s">
        <v>1450</v>
      </c>
      <c r="I349" s="431" t="n">
        <v>341.62</v>
      </c>
      <c r="J349" s="431" t="n">
        <v>403.11</v>
      </c>
      <c r="K349" s="364" t="n">
        <v>337.27</v>
      </c>
      <c r="L349" s="232"/>
    </row>
    <row r="350" customFormat="false" ht="18" hidden="false" customHeight="false" outlineLevel="0" collapsed="false">
      <c r="B350" s="409" t="n">
        <v>2004</v>
      </c>
      <c r="C350" s="362" t="s">
        <v>74</v>
      </c>
      <c r="D350" s="411" t="s">
        <v>1584</v>
      </c>
      <c r="E350" s="411" t="s">
        <v>349</v>
      </c>
      <c r="F350" s="411" t="s">
        <v>349</v>
      </c>
      <c r="G350" s="524" t="s">
        <v>1585</v>
      </c>
      <c r="H350" s="401" t="s">
        <v>1444</v>
      </c>
      <c r="I350" s="431" t="n">
        <v>29.71</v>
      </c>
      <c r="J350" s="431" t="n">
        <v>35.05</v>
      </c>
      <c r="K350" s="364" t="n">
        <v>14.02</v>
      </c>
      <c r="L350" s="232"/>
    </row>
    <row r="351" customFormat="false" ht="18" hidden="false" customHeight="false" outlineLevel="0" collapsed="false">
      <c r="B351" s="409" t="n">
        <v>2004</v>
      </c>
      <c r="C351" s="362" t="s">
        <v>74</v>
      </c>
      <c r="D351" s="411" t="s">
        <v>1586</v>
      </c>
      <c r="E351" s="411" t="s">
        <v>349</v>
      </c>
      <c r="F351" s="411" t="s">
        <v>349</v>
      </c>
      <c r="G351" s="524" t="s">
        <v>1585</v>
      </c>
      <c r="H351" s="401" t="s">
        <v>1444</v>
      </c>
      <c r="I351" s="431" t="n">
        <v>119.72</v>
      </c>
      <c r="J351" s="431" t="n">
        <v>141.27</v>
      </c>
      <c r="K351" s="364" t="n">
        <v>56.51</v>
      </c>
      <c r="L351" s="232"/>
    </row>
    <row r="352" customFormat="false" ht="18" hidden="false" customHeight="false" outlineLevel="0" collapsed="false">
      <c r="B352" s="409" t="n">
        <v>2004</v>
      </c>
      <c r="C352" s="362" t="s">
        <v>74</v>
      </c>
      <c r="D352" s="411" t="s">
        <v>1587</v>
      </c>
      <c r="E352" s="411" t="s">
        <v>1588</v>
      </c>
      <c r="F352" s="411" t="s">
        <v>1588</v>
      </c>
      <c r="G352" s="524" t="s">
        <v>1589</v>
      </c>
      <c r="H352" s="401" t="s">
        <v>1444</v>
      </c>
      <c r="I352" s="431" t="n">
        <v>187.1</v>
      </c>
      <c r="J352" s="431" t="n">
        <v>220.78</v>
      </c>
      <c r="K352" s="364" t="n">
        <v>88.31</v>
      </c>
      <c r="L352" s="232"/>
    </row>
    <row r="353" customFormat="false" ht="30" hidden="false" customHeight="false" outlineLevel="0" collapsed="false">
      <c r="B353" s="409" t="n">
        <v>2005</v>
      </c>
      <c r="C353" s="362" t="s">
        <v>74</v>
      </c>
      <c r="D353" s="411" t="s">
        <v>1590</v>
      </c>
      <c r="E353" s="411" t="s">
        <v>1591</v>
      </c>
      <c r="F353" s="411" t="s">
        <v>722</v>
      </c>
      <c r="G353" s="524" t="s">
        <v>1592</v>
      </c>
      <c r="H353" s="401" t="s">
        <v>757</v>
      </c>
      <c r="I353" s="431" t="n">
        <v>46.65</v>
      </c>
      <c r="J353" s="431" t="n">
        <v>55.05</v>
      </c>
      <c r="K353" s="364" t="n">
        <v>47.26</v>
      </c>
      <c r="L353" s="232"/>
    </row>
    <row r="354" customFormat="false" ht="18" hidden="false" customHeight="false" outlineLevel="0" collapsed="false">
      <c r="B354" s="409" t="n">
        <v>2005</v>
      </c>
      <c r="C354" s="362" t="s">
        <v>74</v>
      </c>
      <c r="D354" s="411" t="s">
        <v>1593</v>
      </c>
      <c r="E354" s="411" t="s">
        <v>1594</v>
      </c>
      <c r="F354" s="411" t="s">
        <v>730</v>
      </c>
      <c r="G354" s="524" t="s">
        <v>1595</v>
      </c>
      <c r="H354" s="401" t="s">
        <v>1450</v>
      </c>
      <c r="I354" s="431" t="n">
        <v>406.34</v>
      </c>
      <c r="J354" s="431" t="n">
        <v>479.49</v>
      </c>
      <c r="K354" s="364" t="n">
        <v>410.91</v>
      </c>
      <c r="L354" s="232"/>
    </row>
    <row r="355" customFormat="false" ht="30" hidden="false" customHeight="false" outlineLevel="0" collapsed="false">
      <c r="B355" s="409" t="n">
        <v>2005</v>
      </c>
      <c r="C355" s="362" t="s">
        <v>74</v>
      </c>
      <c r="D355" s="411" t="s">
        <v>1596</v>
      </c>
      <c r="E355" s="411" t="s">
        <v>1597</v>
      </c>
      <c r="F355" s="411" t="s">
        <v>1237</v>
      </c>
      <c r="G355" s="524" t="s">
        <v>1595</v>
      </c>
      <c r="H355" s="401" t="s">
        <v>757</v>
      </c>
      <c r="I355" s="431" t="n">
        <v>126.42</v>
      </c>
      <c r="J355" s="431" t="n">
        <v>149.18</v>
      </c>
      <c r="K355" s="364" t="n">
        <v>111.06</v>
      </c>
      <c r="L355" s="232"/>
    </row>
    <row r="356" customFormat="false" ht="30" hidden="false" customHeight="false" outlineLevel="0" collapsed="false">
      <c r="B356" s="409" t="n">
        <v>2005</v>
      </c>
      <c r="C356" s="362" t="s">
        <v>74</v>
      </c>
      <c r="D356" s="411" t="s">
        <v>1598</v>
      </c>
      <c r="E356" s="411" t="s">
        <v>1248</v>
      </c>
      <c r="F356" s="411" t="s">
        <v>1248</v>
      </c>
      <c r="G356" s="524" t="s">
        <v>1599</v>
      </c>
      <c r="H356" s="401" t="s">
        <v>1450</v>
      </c>
      <c r="I356" s="431" t="n">
        <v>345.94</v>
      </c>
      <c r="J356" s="431" t="n">
        <v>408.21</v>
      </c>
      <c r="K356" s="364" t="n">
        <v>339.23</v>
      </c>
      <c r="L356" s="232"/>
    </row>
    <row r="357" customFormat="false" ht="30" hidden="false" customHeight="false" outlineLevel="0" collapsed="false">
      <c r="B357" s="409" t="n">
        <v>2005</v>
      </c>
      <c r="C357" s="362" t="s">
        <v>74</v>
      </c>
      <c r="D357" s="411" t="s">
        <v>1600</v>
      </c>
      <c r="E357" s="411" t="s">
        <v>1601</v>
      </c>
      <c r="F357" s="411" t="s">
        <v>745</v>
      </c>
      <c r="G357" s="524" t="s">
        <v>1599</v>
      </c>
      <c r="H357" s="401" t="s">
        <v>757</v>
      </c>
      <c r="I357" s="431" t="n">
        <v>107.62</v>
      </c>
      <c r="J357" s="431" t="n">
        <v>126.99</v>
      </c>
      <c r="K357" s="364" t="n">
        <v>94.27</v>
      </c>
      <c r="L357" s="232"/>
    </row>
    <row r="358" customFormat="false" ht="30" hidden="false" customHeight="false" outlineLevel="0" collapsed="false">
      <c r="B358" s="409" t="n">
        <v>2005</v>
      </c>
      <c r="C358" s="362" t="s">
        <v>74</v>
      </c>
      <c r="D358" s="411" t="s">
        <v>1602</v>
      </c>
      <c r="E358" s="411" t="s">
        <v>746</v>
      </c>
      <c r="F358" s="411" t="s">
        <v>1252</v>
      </c>
      <c r="G358" s="524" t="s">
        <v>1603</v>
      </c>
      <c r="H358" s="401" t="s">
        <v>1450</v>
      </c>
      <c r="I358" s="431" t="n">
        <v>451.27</v>
      </c>
      <c r="J358" s="431" t="n">
        <v>532.5</v>
      </c>
      <c r="K358" s="364" t="n">
        <v>462.31</v>
      </c>
      <c r="L358" s="232"/>
    </row>
    <row r="359" customFormat="false" ht="18" hidden="false" customHeight="false" outlineLevel="0" collapsed="false">
      <c r="B359" s="409" t="n">
        <v>2005</v>
      </c>
      <c r="C359" s="362" t="s">
        <v>74</v>
      </c>
      <c r="D359" s="411" t="s">
        <v>1604</v>
      </c>
      <c r="E359" s="411" t="s">
        <v>1605</v>
      </c>
      <c r="F359" s="411" t="s">
        <v>974</v>
      </c>
      <c r="G359" s="524" t="s">
        <v>1606</v>
      </c>
      <c r="H359" s="401" t="s">
        <v>1444</v>
      </c>
      <c r="I359" s="431" t="n">
        <v>51.56</v>
      </c>
      <c r="J359" s="431" t="n">
        <v>60.84</v>
      </c>
      <c r="K359" s="364" t="n">
        <v>30.42</v>
      </c>
      <c r="L359" s="232"/>
    </row>
    <row r="360" customFormat="false" ht="30" hidden="false" customHeight="false" outlineLevel="0" collapsed="false">
      <c r="B360" s="409" t="n">
        <v>2005</v>
      </c>
      <c r="C360" s="362" t="s">
        <v>74</v>
      </c>
      <c r="D360" s="411" t="s">
        <v>1607</v>
      </c>
      <c r="E360" s="411" t="s">
        <v>1608</v>
      </c>
      <c r="F360" s="411" t="s">
        <v>760</v>
      </c>
      <c r="G360" s="524" t="s">
        <v>1609</v>
      </c>
      <c r="H360" s="401" t="s">
        <v>1450</v>
      </c>
      <c r="I360" s="431" t="n">
        <v>541.45</v>
      </c>
      <c r="J360" s="431" t="n">
        <v>638.91</v>
      </c>
      <c r="K360" s="364" t="n">
        <v>524.41</v>
      </c>
      <c r="L360" s="232"/>
    </row>
    <row r="361" customFormat="false" ht="60" hidden="false" customHeight="false" outlineLevel="0" collapsed="false">
      <c r="B361" s="409" t="n">
        <v>2005</v>
      </c>
      <c r="C361" s="362" t="s">
        <v>74</v>
      </c>
      <c r="D361" s="411" t="s">
        <v>1610</v>
      </c>
      <c r="E361" s="411" t="s">
        <v>1265</v>
      </c>
      <c r="F361" s="411" t="s">
        <v>1265</v>
      </c>
      <c r="G361" s="524" t="s">
        <v>1611</v>
      </c>
      <c r="H361" s="401" t="s">
        <v>1444</v>
      </c>
      <c r="I361" s="431" t="n">
        <v>197.36</v>
      </c>
      <c r="J361" s="431" t="n">
        <v>232.88</v>
      </c>
      <c r="K361" s="364" t="n">
        <v>93.15</v>
      </c>
      <c r="L361" s="232"/>
    </row>
    <row r="362" customFormat="false" ht="30" hidden="false" customHeight="false" outlineLevel="0" collapsed="false">
      <c r="B362" s="409" t="n">
        <v>2005</v>
      </c>
      <c r="C362" s="362" t="s">
        <v>74</v>
      </c>
      <c r="D362" s="411" t="s">
        <v>1612</v>
      </c>
      <c r="E362" s="411" t="s">
        <v>1258</v>
      </c>
      <c r="F362" s="411" t="s">
        <v>763</v>
      </c>
      <c r="G362" s="524" t="s">
        <v>1613</v>
      </c>
      <c r="H362" s="401" t="s">
        <v>757</v>
      </c>
      <c r="I362" s="431" t="n">
        <v>108.51</v>
      </c>
      <c r="J362" s="431" t="n">
        <v>128.04</v>
      </c>
      <c r="K362" s="364" t="n">
        <v>93.92</v>
      </c>
      <c r="L362" s="232"/>
    </row>
    <row r="363" customFormat="false" ht="45" hidden="false" customHeight="false" outlineLevel="0" collapsed="false">
      <c r="B363" s="409" t="n">
        <v>2005</v>
      </c>
      <c r="C363" s="362" t="s">
        <v>74</v>
      </c>
      <c r="D363" s="411" t="s">
        <v>1614</v>
      </c>
      <c r="E363" s="411" t="s">
        <v>1615</v>
      </c>
      <c r="F363" s="411" t="s">
        <v>764</v>
      </c>
      <c r="G363" s="524" t="s">
        <v>1616</v>
      </c>
      <c r="H363" s="401" t="s">
        <v>1444</v>
      </c>
      <c r="I363" s="431" t="n">
        <v>535.21</v>
      </c>
      <c r="J363" s="431" t="n">
        <v>631.54</v>
      </c>
      <c r="K363" s="364" t="n">
        <v>252.62</v>
      </c>
      <c r="L363" s="232"/>
    </row>
    <row r="364" customFormat="false" ht="18" hidden="false" customHeight="false" outlineLevel="0" collapsed="false">
      <c r="B364" s="409" t="n">
        <v>2005</v>
      </c>
      <c r="C364" s="362" t="s">
        <v>74</v>
      </c>
      <c r="D364" s="411" t="s">
        <v>1617</v>
      </c>
      <c r="E364" s="411" t="s">
        <v>375</v>
      </c>
      <c r="F364" s="411" t="s">
        <v>1276</v>
      </c>
      <c r="G364" s="524" t="s">
        <v>1618</v>
      </c>
      <c r="H364" s="401" t="s">
        <v>1450</v>
      </c>
      <c r="I364" s="431" t="n">
        <v>514.58</v>
      </c>
      <c r="J364" s="431" t="n">
        <v>607.2</v>
      </c>
      <c r="K364" s="364" t="n">
        <v>506.81</v>
      </c>
      <c r="L364" s="232"/>
    </row>
    <row r="365" customFormat="false" ht="30" hidden="false" customHeight="false" outlineLevel="0" collapsed="false">
      <c r="B365" s="409" t="n">
        <v>2005</v>
      </c>
      <c r="C365" s="362" t="s">
        <v>74</v>
      </c>
      <c r="D365" s="411" t="s">
        <v>1619</v>
      </c>
      <c r="E365" s="411" t="s">
        <v>371</v>
      </c>
      <c r="F365" s="411" t="s">
        <v>980</v>
      </c>
      <c r="G365" s="524" t="s">
        <v>1618</v>
      </c>
      <c r="H365" s="401" t="s">
        <v>757</v>
      </c>
      <c r="I365" s="431" t="n">
        <v>112.21</v>
      </c>
      <c r="J365" s="431" t="n">
        <v>132.41</v>
      </c>
      <c r="K365" s="364" t="n">
        <v>104.91</v>
      </c>
      <c r="L365" s="232"/>
    </row>
    <row r="366" customFormat="false" ht="30" hidden="false" customHeight="false" outlineLevel="0" collapsed="false">
      <c r="B366" s="409" t="n">
        <v>2005</v>
      </c>
      <c r="C366" s="362" t="s">
        <v>74</v>
      </c>
      <c r="D366" s="411" t="s">
        <v>1620</v>
      </c>
      <c r="E366" s="411" t="s">
        <v>1621</v>
      </c>
      <c r="F366" s="411" t="s">
        <v>1288</v>
      </c>
      <c r="G366" s="524" t="s">
        <v>1622</v>
      </c>
      <c r="H366" s="401" t="s">
        <v>1444</v>
      </c>
      <c r="I366" s="431" t="n">
        <v>184.62</v>
      </c>
      <c r="J366" s="431" t="n">
        <v>217.85</v>
      </c>
      <c r="K366" s="364" t="n">
        <v>87.14</v>
      </c>
      <c r="L366" s="232"/>
    </row>
    <row r="367" customFormat="false" ht="18" hidden="false" customHeight="false" outlineLevel="0" collapsed="false">
      <c r="B367" s="409" t="n">
        <v>2005</v>
      </c>
      <c r="C367" s="362" t="s">
        <v>74</v>
      </c>
      <c r="D367" s="411" t="s">
        <v>1623</v>
      </c>
      <c r="E367" s="411" t="s">
        <v>1291</v>
      </c>
      <c r="F367" s="411" t="s">
        <v>374</v>
      </c>
      <c r="G367" s="524" t="s">
        <v>1624</v>
      </c>
      <c r="H367" s="401" t="s">
        <v>1450</v>
      </c>
      <c r="I367" s="431" t="n">
        <v>589</v>
      </c>
      <c r="J367" s="431" t="n">
        <v>695.02</v>
      </c>
      <c r="K367" s="364" t="n">
        <v>577.48</v>
      </c>
      <c r="L367" s="232"/>
    </row>
    <row r="368" customFormat="false" ht="30" hidden="false" customHeight="false" outlineLevel="0" collapsed="false">
      <c r="B368" s="409" t="n">
        <v>2005</v>
      </c>
      <c r="C368" s="362" t="s">
        <v>74</v>
      </c>
      <c r="D368" s="411" t="s">
        <v>1625</v>
      </c>
      <c r="E368" s="411" t="s">
        <v>1626</v>
      </c>
      <c r="F368" s="411" t="s">
        <v>1292</v>
      </c>
      <c r="G368" s="524" t="s">
        <v>1624</v>
      </c>
      <c r="H368" s="401" t="s">
        <v>757</v>
      </c>
      <c r="I368" s="431" t="n">
        <v>106.98</v>
      </c>
      <c r="J368" s="431" t="n">
        <v>126.23</v>
      </c>
      <c r="K368" s="364" t="n">
        <v>93</v>
      </c>
      <c r="L368" s="232"/>
    </row>
    <row r="369" customFormat="false" ht="30" hidden="false" customHeight="false" outlineLevel="0" collapsed="false">
      <c r="B369" s="409" t="n">
        <v>2005</v>
      </c>
      <c r="C369" s="362" t="s">
        <v>74</v>
      </c>
      <c r="D369" s="411" t="s">
        <v>1627</v>
      </c>
      <c r="E369" s="411" t="s">
        <v>1628</v>
      </c>
      <c r="F369" s="411" t="s">
        <v>1297</v>
      </c>
      <c r="G369" s="524" t="s">
        <v>1629</v>
      </c>
      <c r="H369" s="401" t="s">
        <v>1450</v>
      </c>
      <c r="I369" s="431" t="n">
        <v>681.46</v>
      </c>
      <c r="J369" s="431" t="n">
        <v>804.12</v>
      </c>
      <c r="K369" s="364" t="n">
        <v>630.83</v>
      </c>
      <c r="L369" s="232"/>
    </row>
    <row r="370" customFormat="false" ht="18" hidden="false" customHeight="false" outlineLevel="0" collapsed="false">
      <c r="B370" s="409" t="n">
        <v>2005</v>
      </c>
      <c r="C370" s="362" t="s">
        <v>74</v>
      </c>
      <c r="D370" s="411" t="s">
        <v>1630</v>
      </c>
      <c r="E370" s="411" t="s">
        <v>1631</v>
      </c>
      <c r="F370" s="411" t="s">
        <v>1298</v>
      </c>
      <c r="G370" s="524" t="s">
        <v>1632</v>
      </c>
      <c r="H370" s="401" t="s">
        <v>1444</v>
      </c>
      <c r="I370" s="431" t="n">
        <v>47.7</v>
      </c>
      <c r="J370" s="431" t="n">
        <v>56.28</v>
      </c>
      <c r="K370" s="364" t="n">
        <v>28.14</v>
      </c>
      <c r="L370" s="232"/>
    </row>
    <row r="371" customFormat="false" ht="30" hidden="false" customHeight="false" outlineLevel="0" collapsed="false">
      <c r="B371" s="409" t="n">
        <v>2005</v>
      </c>
      <c r="C371" s="362" t="s">
        <v>74</v>
      </c>
      <c r="D371" s="411" t="s">
        <v>1633</v>
      </c>
      <c r="E371" s="411" t="s">
        <v>1634</v>
      </c>
      <c r="F371" s="411" t="s">
        <v>1635</v>
      </c>
      <c r="G371" s="524" t="s">
        <v>1629</v>
      </c>
      <c r="H371" s="401" t="s">
        <v>757</v>
      </c>
      <c r="I371" s="431" t="n">
        <v>105.33</v>
      </c>
      <c r="J371" s="431" t="n">
        <v>124.29</v>
      </c>
      <c r="K371" s="364" t="n">
        <v>97.75</v>
      </c>
      <c r="L371" s="232"/>
    </row>
    <row r="372" customFormat="false" ht="18" hidden="false" customHeight="false" outlineLevel="0" collapsed="false">
      <c r="B372" s="409" t="n">
        <v>2005</v>
      </c>
      <c r="C372" s="362" t="s">
        <v>74</v>
      </c>
      <c r="D372" s="411" t="s">
        <v>1636</v>
      </c>
      <c r="E372" s="411" t="s">
        <v>1637</v>
      </c>
      <c r="F372" s="411" t="s">
        <v>794</v>
      </c>
      <c r="G372" s="524" t="s">
        <v>1638</v>
      </c>
      <c r="H372" s="401" t="s">
        <v>1444</v>
      </c>
      <c r="I372" s="431" t="n">
        <v>42.83</v>
      </c>
      <c r="J372" s="431" t="n">
        <v>50.54</v>
      </c>
      <c r="K372" s="364" t="n">
        <v>20.22</v>
      </c>
      <c r="L372" s="232"/>
    </row>
    <row r="373" customFormat="false" ht="30" hidden="false" customHeight="false" outlineLevel="0" collapsed="false">
      <c r="B373" s="409" t="n">
        <v>2005</v>
      </c>
      <c r="C373" s="362" t="s">
        <v>74</v>
      </c>
      <c r="D373" s="411" t="s">
        <v>1639</v>
      </c>
      <c r="E373" s="411" t="s">
        <v>1640</v>
      </c>
      <c r="F373" s="411" t="s">
        <v>796</v>
      </c>
      <c r="G373" s="524" t="s">
        <v>1641</v>
      </c>
      <c r="H373" s="401" t="s">
        <v>1450</v>
      </c>
      <c r="I373" s="431" t="n">
        <v>593.6</v>
      </c>
      <c r="J373" s="431" t="n">
        <v>700.45</v>
      </c>
      <c r="K373" s="364" t="n">
        <v>653.82</v>
      </c>
      <c r="L373" s="232"/>
    </row>
    <row r="374" customFormat="false" ht="18" hidden="false" customHeight="false" outlineLevel="0" collapsed="false">
      <c r="B374" s="409" t="n">
        <v>2005</v>
      </c>
      <c r="C374" s="362" t="s">
        <v>74</v>
      </c>
      <c r="D374" s="411" t="s">
        <v>1642</v>
      </c>
      <c r="E374" s="411" t="s">
        <v>1643</v>
      </c>
      <c r="F374" s="411" t="s">
        <v>797</v>
      </c>
      <c r="G374" s="524" t="s">
        <v>1644</v>
      </c>
      <c r="H374" s="401" t="s">
        <v>1444</v>
      </c>
      <c r="I374" s="431" t="n">
        <v>94.58</v>
      </c>
      <c r="J374" s="431" t="n">
        <v>111.6</v>
      </c>
      <c r="K374" s="364" t="n">
        <v>55.8</v>
      </c>
      <c r="L374" s="232"/>
    </row>
    <row r="375" customFormat="false" ht="30" hidden="false" customHeight="false" outlineLevel="0" collapsed="false">
      <c r="B375" s="409" t="n">
        <v>2005</v>
      </c>
      <c r="C375" s="362" t="s">
        <v>74</v>
      </c>
      <c r="D375" s="411" t="s">
        <v>1645</v>
      </c>
      <c r="E375" s="411" t="s">
        <v>1300</v>
      </c>
      <c r="F375" s="411" t="s">
        <v>797</v>
      </c>
      <c r="G375" s="524" t="s">
        <v>1641</v>
      </c>
      <c r="H375" s="401" t="s">
        <v>757</v>
      </c>
      <c r="I375" s="431" t="n">
        <v>104.55</v>
      </c>
      <c r="J375" s="431" t="n">
        <v>123.37</v>
      </c>
      <c r="K375" s="364" t="n">
        <v>91.11</v>
      </c>
      <c r="L375" s="232"/>
    </row>
    <row r="376" customFormat="false" ht="18" hidden="false" customHeight="false" outlineLevel="0" collapsed="false">
      <c r="B376" s="409" t="n">
        <v>2005</v>
      </c>
      <c r="C376" s="362" t="s">
        <v>74</v>
      </c>
      <c r="D376" s="411" t="s">
        <v>1646</v>
      </c>
      <c r="E376" s="411" t="s">
        <v>1647</v>
      </c>
      <c r="F376" s="411" t="s">
        <v>1648</v>
      </c>
      <c r="G376" s="524" t="s">
        <v>1649</v>
      </c>
      <c r="H376" s="401" t="s">
        <v>1444</v>
      </c>
      <c r="I376" s="431" t="n">
        <v>29.38</v>
      </c>
      <c r="J376" s="431" t="n">
        <v>34.66</v>
      </c>
      <c r="K376" s="364" t="n">
        <v>13.87</v>
      </c>
      <c r="L376" s="232"/>
    </row>
    <row r="377" customFormat="false" ht="18" hidden="false" customHeight="false" outlineLevel="0" collapsed="false">
      <c r="B377" s="409" t="n">
        <v>2005</v>
      </c>
      <c r="C377" s="362" t="s">
        <v>74</v>
      </c>
      <c r="D377" s="411" t="s">
        <v>1650</v>
      </c>
      <c r="E377" s="411" t="s">
        <v>1651</v>
      </c>
      <c r="F377" s="411" t="s">
        <v>1050</v>
      </c>
      <c r="G377" s="524" t="s">
        <v>1652</v>
      </c>
      <c r="H377" s="401" t="s">
        <v>1444</v>
      </c>
      <c r="I377" s="431" t="n">
        <v>28.9</v>
      </c>
      <c r="J377" s="431" t="n">
        <v>34.1</v>
      </c>
      <c r="K377" s="364" t="n">
        <v>17.05</v>
      </c>
      <c r="L377" s="232"/>
    </row>
    <row r="378" customFormat="false" ht="30" hidden="false" customHeight="false" outlineLevel="0" collapsed="false">
      <c r="B378" s="409" t="n">
        <v>2005</v>
      </c>
      <c r="C378" s="362" t="s">
        <v>74</v>
      </c>
      <c r="D378" s="411" t="s">
        <v>1653</v>
      </c>
      <c r="E378" s="411" t="s">
        <v>1654</v>
      </c>
      <c r="F378" s="411" t="s">
        <v>1655</v>
      </c>
      <c r="G378" s="524" t="s">
        <v>1656</v>
      </c>
      <c r="H378" s="401" t="s">
        <v>1450</v>
      </c>
      <c r="I378" s="431" t="n">
        <v>663.6</v>
      </c>
      <c r="J378" s="431" t="n">
        <v>783.05</v>
      </c>
      <c r="K378" s="364" t="n">
        <v>719.75</v>
      </c>
      <c r="L378" s="232"/>
    </row>
    <row r="379" customFormat="false" ht="30" hidden="false" customHeight="false" outlineLevel="0" collapsed="false">
      <c r="B379" s="409" t="n">
        <v>2005</v>
      </c>
      <c r="C379" s="362" t="s">
        <v>74</v>
      </c>
      <c r="D379" s="411" t="s">
        <v>1657</v>
      </c>
      <c r="E379" s="411" t="s">
        <v>1050</v>
      </c>
      <c r="F379" s="411" t="s">
        <v>1308</v>
      </c>
      <c r="G379" s="524" t="s">
        <v>1656</v>
      </c>
      <c r="H379" s="401" t="s">
        <v>757</v>
      </c>
      <c r="I379" s="431" t="n">
        <v>99.07</v>
      </c>
      <c r="J379" s="431" t="n">
        <v>116.91</v>
      </c>
      <c r="K379" s="364" t="n">
        <v>87.07</v>
      </c>
      <c r="L379" s="232"/>
    </row>
    <row r="380" customFormat="false" ht="30" hidden="false" customHeight="false" outlineLevel="0" collapsed="false">
      <c r="B380" s="409" t="n">
        <v>2005</v>
      </c>
      <c r="C380" s="362" t="s">
        <v>74</v>
      </c>
      <c r="D380" s="411" t="s">
        <v>1658</v>
      </c>
      <c r="E380" s="411" t="s">
        <v>1659</v>
      </c>
      <c r="F380" s="411" t="s">
        <v>814</v>
      </c>
      <c r="G380" s="524" t="s">
        <v>1660</v>
      </c>
      <c r="H380" s="401" t="s">
        <v>1450</v>
      </c>
      <c r="I380" s="431" t="n">
        <v>671.48</v>
      </c>
      <c r="J380" s="431" t="n">
        <v>792.35</v>
      </c>
      <c r="K380" s="364" t="n">
        <v>766.64</v>
      </c>
      <c r="L380" s="232"/>
    </row>
    <row r="381" customFormat="false" ht="30" hidden="false" customHeight="false" outlineLevel="0" collapsed="false">
      <c r="B381" s="409" t="n">
        <v>2005</v>
      </c>
      <c r="C381" s="362" t="s">
        <v>74</v>
      </c>
      <c r="D381" s="411" t="s">
        <v>1661</v>
      </c>
      <c r="E381" s="411" t="s">
        <v>1052</v>
      </c>
      <c r="F381" s="411" t="s">
        <v>1322</v>
      </c>
      <c r="G381" s="524" t="s">
        <v>1660</v>
      </c>
      <c r="H381" s="401" t="s">
        <v>757</v>
      </c>
      <c r="I381" s="431" t="n">
        <v>76.62</v>
      </c>
      <c r="J381" s="431" t="n">
        <v>90.41</v>
      </c>
      <c r="K381" s="364" t="n">
        <v>63.23</v>
      </c>
      <c r="L381" s="232"/>
    </row>
    <row r="382" customFormat="false" ht="18" hidden="false" customHeight="false" outlineLevel="0" collapsed="false">
      <c r="B382" s="409" t="n">
        <v>2005</v>
      </c>
      <c r="C382" s="362" t="s">
        <v>74</v>
      </c>
      <c r="D382" s="411" t="s">
        <v>1662</v>
      </c>
      <c r="E382" s="411" t="s">
        <v>1663</v>
      </c>
      <c r="F382" s="411" t="s">
        <v>1664</v>
      </c>
      <c r="G382" s="524" t="s">
        <v>1665</v>
      </c>
      <c r="H382" s="401" t="s">
        <v>1444</v>
      </c>
      <c r="I382" s="431" t="n">
        <v>68.79</v>
      </c>
      <c r="J382" s="431" t="n">
        <v>81.18</v>
      </c>
      <c r="K382" s="364" t="n">
        <v>32.47</v>
      </c>
      <c r="L382" s="232"/>
    </row>
    <row r="383" customFormat="false" ht="45" hidden="false" customHeight="false" outlineLevel="0" collapsed="false">
      <c r="B383" s="409" t="n">
        <v>2005</v>
      </c>
      <c r="C383" s="362" t="s">
        <v>74</v>
      </c>
      <c r="D383" s="411" t="s">
        <v>1666</v>
      </c>
      <c r="E383" s="411" t="s">
        <v>1667</v>
      </c>
      <c r="F383" s="411" t="s">
        <v>1668</v>
      </c>
      <c r="G383" s="524" t="s">
        <v>1669</v>
      </c>
      <c r="H383" s="401" t="s">
        <v>1444</v>
      </c>
      <c r="I383" s="431" t="n">
        <v>647.76</v>
      </c>
      <c r="J383" s="431" t="n">
        <v>764.36</v>
      </c>
      <c r="K383" s="364" t="n">
        <v>305.74</v>
      </c>
      <c r="L383" s="232"/>
    </row>
    <row r="384" customFormat="false" ht="30" hidden="false" customHeight="false" outlineLevel="0" collapsed="false">
      <c r="B384" s="409" t="n">
        <v>2005</v>
      </c>
      <c r="C384" s="362" t="s">
        <v>74</v>
      </c>
      <c r="D384" s="411" t="s">
        <v>1670</v>
      </c>
      <c r="E384" s="411" t="s">
        <v>1671</v>
      </c>
      <c r="F384" s="411" t="s">
        <v>831</v>
      </c>
      <c r="G384" s="524" t="s">
        <v>1672</v>
      </c>
      <c r="H384" s="401" t="s">
        <v>757</v>
      </c>
      <c r="I384" s="431" t="n">
        <v>92.24</v>
      </c>
      <c r="J384" s="431" t="n">
        <v>108.84</v>
      </c>
      <c r="K384" s="364" t="n">
        <v>82.06</v>
      </c>
      <c r="L384" s="232"/>
    </row>
    <row r="385" customFormat="false" ht="30" hidden="false" customHeight="false" outlineLevel="0" collapsed="false">
      <c r="B385" s="409" t="n">
        <v>2005</v>
      </c>
      <c r="C385" s="362" t="s">
        <v>74</v>
      </c>
      <c r="D385" s="411" t="s">
        <v>1673</v>
      </c>
      <c r="E385" s="411" t="s">
        <v>822</v>
      </c>
      <c r="F385" s="411" t="s">
        <v>831</v>
      </c>
      <c r="G385" s="524" t="s">
        <v>1672</v>
      </c>
      <c r="H385" s="401" t="s">
        <v>1450</v>
      </c>
      <c r="I385" s="431" t="n">
        <v>626.6</v>
      </c>
      <c r="J385" s="431" t="n">
        <v>739.39</v>
      </c>
      <c r="K385" s="364" t="n">
        <v>739.39</v>
      </c>
      <c r="L385" s="232"/>
    </row>
    <row r="386" customFormat="false" ht="18" hidden="false" customHeight="false" outlineLevel="0" collapsed="false">
      <c r="B386" s="409" t="n">
        <v>2005</v>
      </c>
      <c r="C386" s="362" t="s">
        <v>74</v>
      </c>
      <c r="D386" s="411" t="s">
        <v>1674</v>
      </c>
      <c r="E386" s="411" t="s">
        <v>1675</v>
      </c>
      <c r="F386" s="411" t="s">
        <v>836</v>
      </c>
      <c r="G386" s="524" t="s">
        <v>1676</v>
      </c>
      <c r="H386" s="401" t="s">
        <v>1444</v>
      </c>
      <c r="I386" s="431" t="n">
        <v>78.42</v>
      </c>
      <c r="J386" s="431" t="n">
        <v>92.53</v>
      </c>
      <c r="K386" s="364" t="n">
        <v>37.01</v>
      </c>
      <c r="L386" s="232"/>
    </row>
    <row r="387" customFormat="false" ht="18" hidden="false" customHeight="false" outlineLevel="0" collapsed="false">
      <c r="B387" s="409" t="n">
        <v>2006</v>
      </c>
      <c r="C387" s="362" t="s">
        <v>74</v>
      </c>
      <c r="D387" s="411" t="s">
        <v>1677</v>
      </c>
      <c r="E387" s="411" t="s">
        <v>1334</v>
      </c>
      <c r="F387" s="411" t="s">
        <v>1343</v>
      </c>
      <c r="G387" s="524" t="s">
        <v>1678</v>
      </c>
      <c r="H387" s="401" t="s">
        <v>1450</v>
      </c>
      <c r="I387" s="431" t="n">
        <v>618.28</v>
      </c>
      <c r="J387" s="431" t="n">
        <v>729.57</v>
      </c>
      <c r="K387" s="364" t="n">
        <v>729.57</v>
      </c>
      <c r="L387" s="232"/>
    </row>
    <row r="388" customFormat="false" ht="30" hidden="false" customHeight="false" outlineLevel="0" collapsed="false">
      <c r="B388" s="409" t="n">
        <v>2006</v>
      </c>
      <c r="C388" s="362" t="s">
        <v>74</v>
      </c>
      <c r="D388" s="411" t="s">
        <v>1679</v>
      </c>
      <c r="E388" s="411" t="s">
        <v>1347</v>
      </c>
      <c r="F388" s="411" t="s">
        <v>1343</v>
      </c>
      <c r="G388" s="524" t="s">
        <v>1678</v>
      </c>
      <c r="H388" s="401" t="s">
        <v>757</v>
      </c>
      <c r="I388" s="431" t="n">
        <v>76.27</v>
      </c>
      <c r="J388" s="431" t="n">
        <v>90</v>
      </c>
      <c r="K388" s="364" t="n">
        <v>75.74</v>
      </c>
      <c r="L388" s="232"/>
    </row>
    <row r="389" customFormat="false" ht="18" hidden="false" customHeight="false" outlineLevel="0" collapsed="false">
      <c r="B389" s="409" t="n">
        <v>2006</v>
      </c>
      <c r="C389" s="362" t="s">
        <v>74</v>
      </c>
      <c r="D389" s="411" t="s">
        <v>1680</v>
      </c>
      <c r="E389" s="411" t="s">
        <v>841</v>
      </c>
      <c r="F389" s="411" t="s">
        <v>842</v>
      </c>
      <c r="G389" s="524" t="s">
        <v>1681</v>
      </c>
      <c r="H389" s="401" t="s">
        <v>1444</v>
      </c>
      <c r="I389" s="431" t="n">
        <v>63.04</v>
      </c>
      <c r="J389" s="431" t="n">
        <v>74.38</v>
      </c>
      <c r="K389" s="364" t="n">
        <v>29.75</v>
      </c>
      <c r="L389" s="232"/>
    </row>
    <row r="390" customFormat="false" ht="18" hidden="false" customHeight="false" outlineLevel="0" collapsed="false">
      <c r="B390" s="409" t="n">
        <v>2006</v>
      </c>
      <c r="C390" s="362" t="s">
        <v>74</v>
      </c>
      <c r="D390" s="411" t="s">
        <v>1682</v>
      </c>
      <c r="E390" s="411" t="s">
        <v>1356</v>
      </c>
      <c r="F390" s="411" t="s">
        <v>1354</v>
      </c>
      <c r="G390" s="524" t="s">
        <v>1683</v>
      </c>
      <c r="H390" s="401" t="s">
        <v>1444</v>
      </c>
      <c r="I390" s="431" t="n">
        <v>78.8</v>
      </c>
      <c r="J390" s="431" t="n">
        <v>92.99</v>
      </c>
      <c r="K390" s="364" t="n">
        <v>37.2</v>
      </c>
      <c r="L390" s="232"/>
    </row>
    <row r="391" customFormat="false" ht="18" hidden="false" customHeight="false" outlineLevel="0" collapsed="false">
      <c r="B391" s="409" t="n">
        <v>2006</v>
      </c>
      <c r="C391" s="362" t="s">
        <v>74</v>
      </c>
      <c r="D391" s="411" t="s">
        <v>1684</v>
      </c>
      <c r="E391" s="411" t="s">
        <v>1685</v>
      </c>
      <c r="F391" s="411" t="s">
        <v>1354</v>
      </c>
      <c r="G391" s="524" t="s">
        <v>1686</v>
      </c>
      <c r="H391" s="401" t="s">
        <v>1450</v>
      </c>
      <c r="I391" s="431" t="n">
        <v>441.8</v>
      </c>
      <c r="J391" s="431" t="n">
        <v>521.32</v>
      </c>
      <c r="K391" s="364" t="n">
        <v>521.32</v>
      </c>
      <c r="L391" s="232"/>
    </row>
    <row r="392" customFormat="false" ht="18" hidden="false" customHeight="false" outlineLevel="0" collapsed="false">
      <c r="B392" s="409" t="n">
        <v>2006</v>
      </c>
      <c r="C392" s="362" t="s">
        <v>74</v>
      </c>
      <c r="D392" s="411" t="s">
        <v>1687</v>
      </c>
      <c r="E392" s="411" t="s">
        <v>1688</v>
      </c>
      <c r="F392" s="411" t="s">
        <v>399</v>
      </c>
      <c r="G392" s="524" t="s">
        <v>1689</v>
      </c>
      <c r="H392" s="401" t="s">
        <v>1444</v>
      </c>
      <c r="I392" s="431" t="n">
        <v>47.57</v>
      </c>
      <c r="J392" s="431" t="n">
        <v>56.13</v>
      </c>
      <c r="K392" s="364" t="n">
        <v>22.45</v>
      </c>
      <c r="L392" s="232"/>
    </row>
    <row r="393" customFormat="false" ht="30" hidden="false" customHeight="false" outlineLevel="0" collapsed="false">
      <c r="B393" s="409" t="n">
        <v>2006</v>
      </c>
      <c r="C393" s="362" t="s">
        <v>74</v>
      </c>
      <c r="D393" s="411" t="s">
        <v>1690</v>
      </c>
      <c r="E393" s="411" t="s">
        <v>992</v>
      </c>
      <c r="F393" s="411" t="s">
        <v>399</v>
      </c>
      <c r="G393" s="524" t="s">
        <v>1686</v>
      </c>
      <c r="H393" s="401" t="s">
        <v>757</v>
      </c>
      <c r="I393" s="431" t="n">
        <v>69.1</v>
      </c>
      <c r="J393" s="431" t="n">
        <v>81.54</v>
      </c>
      <c r="K393" s="364" t="n">
        <v>66.51</v>
      </c>
      <c r="L393" s="232"/>
    </row>
    <row r="394" customFormat="false" ht="18" hidden="false" customHeight="false" outlineLevel="0" collapsed="false">
      <c r="B394" s="409" t="n">
        <v>2006</v>
      </c>
      <c r="C394" s="362" t="s">
        <v>74</v>
      </c>
      <c r="D394" s="411" t="s">
        <v>1691</v>
      </c>
      <c r="E394" s="411" t="s">
        <v>849</v>
      </c>
      <c r="F394" s="411" t="s">
        <v>850</v>
      </c>
      <c r="G394" s="524" t="s">
        <v>1692</v>
      </c>
      <c r="H394" s="401" t="s">
        <v>1450</v>
      </c>
      <c r="I394" s="431" t="n">
        <v>469.65</v>
      </c>
      <c r="J394" s="431" t="n">
        <v>554.19</v>
      </c>
      <c r="K394" s="364" t="n">
        <v>554.19</v>
      </c>
      <c r="L394" s="232"/>
    </row>
    <row r="395" customFormat="false" ht="30" hidden="false" customHeight="false" outlineLevel="0" collapsed="false">
      <c r="B395" s="409" t="n">
        <v>2006</v>
      </c>
      <c r="C395" s="362" t="s">
        <v>74</v>
      </c>
      <c r="D395" s="411" t="s">
        <v>1693</v>
      </c>
      <c r="E395" s="411" t="s">
        <v>847</v>
      </c>
      <c r="F395" s="411" t="s">
        <v>1694</v>
      </c>
      <c r="G395" s="524" t="s">
        <v>1692</v>
      </c>
      <c r="H395" s="401" t="s">
        <v>757</v>
      </c>
      <c r="I395" s="431" t="n">
        <v>75.78</v>
      </c>
      <c r="J395" s="431" t="n">
        <v>89.42</v>
      </c>
      <c r="K395" s="364" t="n">
        <v>74.89</v>
      </c>
      <c r="L395" s="232"/>
    </row>
    <row r="396" customFormat="false" ht="18" hidden="false" customHeight="false" outlineLevel="0" collapsed="false">
      <c r="B396" s="409" t="n">
        <v>2006</v>
      </c>
      <c r="C396" s="362" t="s">
        <v>74</v>
      </c>
      <c r="D396" s="411" t="s">
        <v>1695</v>
      </c>
      <c r="E396" s="411" t="s">
        <v>1696</v>
      </c>
      <c r="F396" s="411" t="s">
        <v>1697</v>
      </c>
      <c r="G396" s="524" t="s">
        <v>1698</v>
      </c>
      <c r="H396" s="401" t="s">
        <v>1444</v>
      </c>
      <c r="I396" s="431" t="n">
        <v>68.79</v>
      </c>
      <c r="J396" s="431" t="n">
        <v>81.18</v>
      </c>
      <c r="K396" s="364" t="n">
        <v>32.47</v>
      </c>
      <c r="L396" s="232"/>
    </row>
    <row r="397" customFormat="false" ht="18" hidden="false" customHeight="false" outlineLevel="0" collapsed="false">
      <c r="B397" s="409" t="n">
        <v>2006</v>
      </c>
      <c r="C397" s="362" t="s">
        <v>74</v>
      </c>
      <c r="D397" s="411" t="s">
        <v>1699</v>
      </c>
      <c r="E397" s="411" t="s">
        <v>1700</v>
      </c>
      <c r="F397" s="411" t="s">
        <v>1697</v>
      </c>
      <c r="G397" s="524" t="s">
        <v>1698</v>
      </c>
      <c r="H397" s="401" t="s">
        <v>1444</v>
      </c>
      <c r="I397" s="431" t="n">
        <v>49.94</v>
      </c>
      <c r="J397" s="431" t="n">
        <v>58.93</v>
      </c>
      <c r="K397" s="364" t="n">
        <v>11.79</v>
      </c>
      <c r="L397" s="232"/>
    </row>
    <row r="398" customFormat="false" ht="18" hidden="false" customHeight="false" outlineLevel="0" collapsed="false">
      <c r="B398" s="409" t="n">
        <v>2006</v>
      </c>
      <c r="C398" s="362" t="s">
        <v>74</v>
      </c>
      <c r="D398" s="411" t="s">
        <v>1701</v>
      </c>
      <c r="E398" s="411" t="s">
        <v>1702</v>
      </c>
      <c r="F398" s="411" t="s">
        <v>404</v>
      </c>
      <c r="G398" s="524" t="s">
        <v>1703</v>
      </c>
      <c r="H398" s="401" t="s">
        <v>1450</v>
      </c>
      <c r="I398" s="431" t="n">
        <v>588.12</v>
      </c>
      <c r="J398" s="431" t="n">
        <v>693.99</v>
      </c>
      <c r="K398" s="364" t="n">
        <v>693.99</v>
      </c>
      <c r="L398" s="232"/>
    </row>
    <row r="399" customFormat="false" ht="18" hidden="false" customHeight="false" outlineLevel="0" collapsed="false">
      <c r="B399" s="409" t="n">
        <v>2006</v>
      </c>
      <c r="C399" s="362" t="s">
        <v>74</v>
      </c>
      <c r="D399" s="411" t="s">
        <v>1704</v>
      </c>
      <c r="E399" s="411" t="s">
        <v>170</v>
      </c>
      <c r="F399" s="411" t="s">
        <v>855</v>
      </c>
      <c r="G399" s="524" t="s">
        <v>1705</v>
      </c>
      <c r="H399" s="401" t="s">
        <v>1444</v>
      </c>
      <c r="I399" s="431" t="n">
        <v>87.23</v>
      </c>
      <c r="J399" s="431" t="n">
        <v>102.93</v>
      </c>
      <c r="K399" s="364" t="n">
        <v>41.17</v>
      </c>
      <c r="L399" s="232"/>
    </row>
    <row r="400" customFormat="false" ht="18" hidden="false" customHeight="false" outlineLevel="0" collapsed="false">
      <c r="B400" s="409" t="n">
        <v>2006</v>
      </c>
      <c r="C400" s="362" t="s">
        <v>74</v>
      </c>
      <c r="D400" s="411" t="s">
        <v>1706</v>
      </c>
      <c r="E400" s="411" t="s">
        <v>170</v>
      </c>
      <c r="F400" s="411" t="s">
        <v>171</v>
      </c>
      <c r="G400" s="524" t="s">
        <v>1705</v>
      </c>
      <c r="H400" s="401" t="s">
        <v>1444</v>
      </c>
      <c r="I400" s="431" t="n">
        <v>28.39</v>
      </c>
      <c r="J400" s="431" t="n">
        <v>33.5</v>
      </c>
      <c r="K400" s="364" t="n">
        <v>13.4</v>
      </c>
      <c r="L400" s="232"/>
    </row>
    <row r="401" customFormat="false" ht="30" hidden="false" customHeight="false" outlineLevel="0" collapsed="false">
      <c r="B401" s="409" t="n">
        <v>2006</v>
      </c>
      <c r="C401" s="362" t="s">
        <v>74</v>
      </c>
      <c r="D401" s="411" t="s">
        <v>1707</v>
      </c>
      <c r="E401" s="411" t="s">
        <v>1708</v>
      </c>
      <c r="F401" s="411" t="s">
        <v>1368</v>
      </c>
      <c r="G401" s="524" t="s">
        <v>1703</v>
      </c>
      <c r="H401" s="401" t="s">
        <v>757</v>
      </c>
      <c r="I401" s="431" t="n">
        <v>85.65</v>
      </c>
      <c r="J401" s="431" t="n">
        <v>101.06</v>
      </c>
      <c r="K401" s="364" t="n">
        <v>85.06</v>
      </c>
      <c r="L401" s="232"/>
    </row>
    <row r="402" customFormat="false" ht="18" hidden="false" customHeight="false" outlineLevel="0" collapsed="false">
      <c r="B402" s="409" t="n">
        <v>2006</v>
      </c>
      <c r="C402" s="362" t="s">
        <v>74</v>
      </c>
      <c r="D402" s="411" t="s">
        <v>1709</v>
      </c>
      <c r="E402" s="411" t="s">
        <v>1710</v>
      </c>
      <c r="F402" s="411" t="s">
        <v>409</v>
      </c>
      <c r="G402" s="524" t="s">
        <v>1711</v>
      </c>
      <c r="H402" s="401" t="s">
        <v>1450</v>
      </c>
      <c r="I402" s="431" t="n">
        <v>621.1</v>
      </c>
      <c r="J402" s="431" t="n">
        <v>732.89</v>
      </c>
      <c r="K402" s="364" t="n">
        <v>732.89</v>
      </c>
      <c r="L402" s="232"/>
    </row>
    <row r="403" customFormat="false" ht="30" hidden="false" customHeight="false" outlineLevel="0" collapsed="false">
      <c r="B403" s="409" t="n">
        <v>2006</v>
      </c>
      <c r="C403" s="362" t="s">
        <v>74</v>
      </c>
      <c r="D403" s="411" t="s">
        <v>1712</v>
      </c>
      <c r="E403" s="411" t="s">
        <v>1713</v>
      </c>
      <c r="F403" s="411" t="s">
        <v>421</v>
      </c>
      <c r="G403" s="524" t="s">
        <v>1711</v>
      </c>
      <c r="H403" s="401" t="s">
        <v>757</v>
      </c>
      <c r="I403" s="431" t="n">
        <v>81.63</v>
      </c>
      <c r="J403" s="431" t="n">
        <v>96.32</v>
      </c>
      <c r="K403" s="364" t="n">
        <v>80.62</v>
      </c>
      <c r="L403" s="232"/>
    </row>
    <row r="404" customFormat="false" ht="18" hidden="false" customHeight="false" outlineLevel="0" collapsed="false">
      <c r="B404" s="409" t="n">
        <v>2006</v>
      </c>
      <c r="C404" s="362" t="s">
        <v>74</v>
      </c>
      <c r="D404" s="411" t="s">
        <v>1714</v>
      </c>
      <c r="E404" s="411" t="s">
        <v>1715</v>
      </c>
      <c r="F404" s="411" t="s">
        <v>421</v>
      </c>
      <c r="G404" s="524" t="s">
        <v>1716</v>
      </c>
      <c r="H404" s="401" t="s">
        <v>1444</v>
      </c>
      <c r="I404" s="431" t="n">
        <v>162.89</v>
      </c>
      <c r="J404" s="431" t="n">
        <v>192.2</v>
      </c>
      <c r="K404" s="364" t="n">
        <v>76.88</v>
      </c>
      <c r="L404" s="232"/>
    </row>
    <row r="405" customFormat="false" ht="18" hidden="false" customHeight="false" outlineLevel="0" collapsed="false">
      <c r="B405" s="409" t="n">
        <v>2006</v>
      </c>
      <c r="C405" s="362" t="s">
        <v>74</v>
      </c>
      <c r="D405" s="411" t="s">
        <v>1717</v>
      </c>
      <c r="E405" s="411" t="s">
        <v>859</v>
      </c>
      <c r="F405" s="411" t="s">
        <v>422</v>
      </c>
      <c r="G405" s="524" t="s">
        <v>1718</v>
      </c>
      <c r="H405" s="401" t="s">
        <v>1444</v>
      </c>
      <c r="I405" s="431" t="n">
        <v>79.94</v>
      </c>
      <c r="J405" s="431" t="n">
        <v>94.33</v>
      </c>
      <c r="K405" s="364" t="n">
        <v>37.73</v>
      </c>
      <c r="L405" s="232"/>
    </row>
    <row r="406" customFormat="false" ht="18" hidden="false" customHeight="false" outlineLevel="0" collapsed="false">
      <c r="B406" s="409" t="n">
        <v>2006</v>
      </c>
      <c r="C406" s="362" t="s">
        <v>74</v>
      </c>
      <c r="D406" s="411" t="s">
        <v>1719</v>
      </c>
      <c r="E406" s="411" t="s">
        <v>863</v>
      </c>
      <c r="F406" s="411" t="s">
        <v>864</v>
      </c>
      <c r="G406" s="524" t="s">
        <v>1720</v>
      </c>
      <c r="H406" s="401" t="s">
        <v>1444</v>
      </c>
      <c r="I406" s="431" t="n">
        <v>436.44</v>
      </c>
      <c r="J406" s="431" t="n">
        <v>515</v>
      </c>
      <c r="K406" s="364" t="n">
        <v>103</v>
      </c>
      <c r="L406" s="232"/>
    </row>
    <row r="407" customFormat="false" ht="18" hidden="false" customHeight="false" outlineLevel="0" collapsed="false">
      <c r="B407" s="409" t="n">
        <v>2006</v>
      </c>
      <c r="C407" s="362" t="s">
        <v>74</v>
      </c>
      <c r="D407" s="411" t="s">
        <v>1721</v>
      </c>
      <c r="E407" s="411" t="s">
        <v>421</v>
      </c>
      <c r="F407" s="411" t="s">
        <v>864</v>
      </c>
      <c r="G407" s="524" t="s">
        <v>1720</v>
      </c>
      <c r="H407" s="401" t="s">
        <v>1444</v>
      </c>
      <c r="I407" s="431" t="n">
        <v>25.15</v>
      </c>
      <c r="J407" s="431" t="n">
        <v>29.68</v>
      </c>
      <c r="K407" s="364" t="n">
        <v>11.87</v>
      </c>
      <c r="L407" s="232"/>
    </row>
    <row r="408" customFormat="false" ht="18" hidden="false" customHeight="false" outlineLevel="0" collapsed="false">
      <c r="B408" s="409" t="n">
        <v>2006</v>
      </c>
      <c r="C408" s="362" t="s">
        <v>74</v>
      </c>
      <c r="D408" s="411" t="s">
        <v>1722</v>
      </c>
      <c r="E408" s="411" t="s">
        <v>1723</v>
      </c>
      <c r="F408" s="411" t="s">
        <v>864</v>
      </c>
      <c r="G408" s="524" t="s">
        <v>1720</v>
      </c>
      <c r="H408" s="401" t="s">
        <v>1444</v>
      </c>
      <c r="I408" s="431" t="n">
        <v>58.18</v>
      </c>
      <c r="J408" s="431" t="n">
        <v>68.65</v>
      </c>
      <c r="K408" s="364" t="n">
        <v>27.46</v>
      </c>
      <c r="L408" s="232"/>
    </row>
    <row r="409" customFormat="false" ht="18" hidden="false" customHeight="false" outlineLevel="0" collapsed="false">
      <c r="B409" s="409" t="n">
        <v>2006</v>
      </c>
      <c r="C409" s="362" t="s">
        <v>74</v>
      </c>
      <c r="D409" s="411" t="s">
        <v>1724</v>
      </c>
      <c r="E409" s="411" t="s">
        <v>864</v>
      </c>
      <c r="F409" s="411" t="s">
        <v>1390</v>
      </c>
      <c r="G409" s="401" t="s">
        <v>1725</v>
      </c>
      <c r="H409" s="401" t="s">
        <v>1450</v>
      </c>
      <c r="I409" s="431" t="n">
        <v>668.87</v>
      </c>
      <c r="J409" s="431" t="n">
        <v>789.26</v>
      </c>
      <c r="K409" s="364" t="n">
        <v>789.26</v>
      </c>
      <c r="L409" s="232"/>
    </row>
    <row r="410" customFormat="false" ht="30" hidden="false" customHeight="false" outlineLevel="0" collapsed="false">
      <c r="B410" s="409" t="n">
        <v>2006</v>
      </c>
      <c r="C410" s="362" t="s">
        <v>74</v>
      </c>
      <c r="D410" s="411" t="s">
        <v>1726</v>
      </c>
      <c r="E410" s="411" t="s">
        <v>1727</v>
      </c>
      <c r="F410" s="411" t="s">
        <v>1008</v>
      </c>
      <c r="G410" s="401" t="s">
        <v>1725</v>
      </c>
      <c r="H410" s="401" t="s">
        <v>757</v>
      </c>
      <c r="I410" s="431" t="n">
        <v>93.57</v>
      </c>
      <c r="J410" s="431" t="n">
        <v>110.41</v>
      </c>
      <c r="K410" s="364" t="n">
        <v>92.59</v>
      </c>
      <c r="L410" s="232"/>
    </row>
    <row r="411" customFormat="false" ht="18" hidden="false" customHeight="false" outlineLevel="0" collapsed="false">
      <c r="B411" s="409" t="n">
        <v>2006</v>
      </c>
      <c r="C411" s="362" t="s">
        <v>74</v>
      </c>
      <c r="D411" s="411" t="s">
        <v>1728</v>
      </c>
      <c r="E411" s="411" t="s">
        <v>1729</v>
      </c>
      <c r="F411" s="411" t="s">
        <v>1730</v>
      </c>
      <c r="G411" s="401" t="s">
        <v>1731</v>
      </c>
      <c r="H411" s="401" t="s">
        <v>1444</v>
      </c>
      <c r="I411" s="431" t="n">
        <v>32.4</v>
      </c>
      <c r="J411" s="431" t="n">
        <v>38.24</v>
      </c>
      <c r="K411" s="364" t="n">
        <v>15.29</v>
      </c>
      <c r="L411" s="232"/>
    </row>
    <row r="412" customFormat="false" ht="18" hidden="false" customHeight="false" outlineLevel="0" collapsed="false">
      <c r="B412" s="409" t="n">
        <v>2006</v>
      </c>
      <c r="C412" s="362" t="s">
        <v>74</v>
      </c>
      <c r="D412" s="411" t="s">
        <v>1732</v>
      </c>
      <c r="E412" s="411" t="s">
        <v>427</v>
      </c>
      <c r="F412" s="411" t="s">
        <v>1404</v>
      </c>
      <c r="G412" s="524" t="s">
        <v>1733</v>
      </c>
      <c r="H412" s="401" t="s">
        <v>1444</v>
      </c>
      <c r="I412" s="431" t="n">
        <v>27.85</v>
      </c>
      <c r="J412" s="431" t="n">
        <v>32.86</v>
      </c>
      <c r="K412" s="364" t="n">
        <v>13.14</v>
      </c>
      <c r="L412" s="232"/>
    </row>
    <row r="413" customFormat="false" ht="18" hidden="false" customHeight="false" outlineLevel="0" collapsed="false">
      <c r="B413" s="409" t="n">
        <v>2006</v>
      </c>
      <c r="C413" s="362" t="s">
        <v>74</v>
      </c>
      <c r="D413" s="411" t="s">
        <v>1734</v>
      </c>
      <c r="E413" s="411" t="s">
        <v>423</v>
      </c>
      <c r="F413" s="411" t="s">
        <v>1398</v>
      </c>
      <c r="G413" s="524" t="s">
        <v>1735</v>
      </c>
      <c r="H413" s="401" t="s">
        <v>1450</v>
      </c>
      <c r="I413" s="431" t="n">
        <v>730.03</v>
      </c>
      <c r="J413" s="431" t="n">
        <v>861.43</v>
      </c>
      <c r="K413" s="364" t="n">
        <v>861.43</v>
      </c>
      <c r="L413" s="232"/>
    </row>
    <row r="414" customFormat="false" ht="30" hidden="false" customHeight="false" outlineLevel="0" collapsed="false">
      <c r="B414" s="409" t="n">
        <v>2006</v>
      </c>
      <c r="C414" s="362" t="s">
        <v>74</v>
      </c>
      <c r="D414" s="411" t="s">
        <v>1736</v>
      </c>
      <c r="E414" s="411" t="s">
        <v>1737</v>
      </c>
      <c r="F414" s="411" t="s">
        <v>1398</v>
      </c>
      <c r="G414" s="524" t="s">
        <v>1735</v>
      </c>
      <c r="H414" s="401" t="s">
        <v>757</v>
      </c>
      <c r="I414" s="431" t="n">
        <v>89.33</v>
      </c>
      <c r="J414" s="431" t="n">
        <v>105.4</v>
      </c>
      <c r="K414" s="364" t="n">
        <v>93.14</v>
      </c>
      <c r="L414" s="232"/>
    </row>
    <row r="415" customFormat="false" ht="18" hidden="false" customHeight="false" outlineLevel="0" collapsed="false">
      <c r="B415" s="409" t="n">
        <v>2006</v>
      </c>
      <c r="C415" s="362" t="s">
        <v>74</v>
      </c>
      <c r="D415" s="411" t="s">
        <v>1738</v>
      </c>
      <c r="E415" s="411" t="s">
        <v>1739</v>
      </c>
      <c r="F415" s="411" t="s">
        <v>1013</v>
      </c>
      <c r="G415" s="524" t="s">
        <v>1740</v>
      </c>
      <c r="H415" s="401" t="s">
        <v>1444</v>
      </c>
      <c r="I415" s="431" t="n">
        <v>15.11</v>
      </c>
      <c r="J415" s="431" t="n">
        <v>17.83</v>
      </c>
      <c r="K415" s="364" t="n">
        <v>7.13</v>
      </c>
      <c r="L415" s="232"/>
    </row>
    <row r="416" customFormat="false" ht="30" hidden="false" customHeight="false" outlineLevel="0" collapsed="false">
      <c r="B416" s="409" t="n">
        <v>2006</v>
      </c>
      <c r="C416" s="362" t="s">
        <v>74</v>
      </c>
      <c r="D416" s="411" t="s">
        <v>1741</v>
      </c>
      <c r="E416" s="411" t="s">
        <v>1742</v>
      </c>
      <c r="F416" s="411" t="s">
        <v>873</v>
      </c>
      <c r="G416" s="524" t="s">
        <v>1743</v>
      </c>
      <c r="H416" s="401" t="s">
        <v>757</v>
      </c>
      <c r="I416" s="431" t="n">
        <v>93.99</v>
      </c>
      <c r="J416" s="431" t="n">
        <v>110.91</v>
      </c>
      <c r="K416" s="364" t="n">
        <v>94.81</v>
      </c>
      <c r="L416" s="232"/>
    </row>
    <row r="417" customFormat="false" ht="18" hidden="false" customHeight="false" outlineLevel="0" collapsed="false">
      <c r="B417" s="409" t="n">
        <v>2006</v>
      </c>
      <c r="C417" s="362" t="s">
        <v>74</v>
      </c>
      <c r="D417" s="411" t="s">
        <v>1744</v>
      </c>
      <c r="E417" s="411" t="s">
        <v>1013</v>
      </c>
      <c r="F417" s="411" t="s">
        <v>873</v>
      </c>
      <c r="G417" s="524" t="s">
        <v>1743</v>
      </c>
      <c r="H417" s="401" t="s">
        <v>1450</v>
      </c>
      <c r="I417" s="431" t="n">
        <v>693.65</v>
      </c>
      <c r="J417" s="431" t="n">
        <v>818.51</v>
      </c>
      <c r="K417" s="364" t="n">
        <v>818.51</v>
      </c>
      <c r="L417" s="232"/>
    </row>
    <row r="418" customFormat="false" ht="18" hidden="false" customHeight="false" outlineLevel="0" collapsed="false">
      <c r="B418" s="409" t="n">
        <v>2006</v>
      </c>
      <c r="C418" s="362" t="s">
        <v>74</v>
      </c>
      <c r="D418" s="411" t="s">
        <v>1745</v>
      </c>
      <c r="E418" s="411" t="s">
        <v>1746</v>
      </c>
      <c r="F418" s="411" t="s">
        <v>436</v>
      </c>
      <c r="G418" s="524" t="s">
        <v>1747</v>
      </c>
      <c r="H418" s="401" t="s">
        <v>1444</v>
      </c>
      <c r="I418" s="431" t="n">
        <v>271.75</v>
      </c>
      <c r="J418" s="431" t="n">
        <v>320.67</v>
      </c>
      <c r="K418" s="364" t="n">
        <v>128.27</v>
      </c>
      <c r="L418" s="232"/>
    </row>
    <row r="419" customFormat="false" ht="30" hidden="false" customHeight="false" outlineLevel="0" collapsed="false">
      <c r="B419" s="409" t="n">
        <v>2006</v>
      </c>
      <c r="C419" s="362" t="s">
        <v>74</v>
      </c>
      <c r="D419" s="411" t="s">
        <v>1748</v>
      </c>
      <c r="E419" s="411" t="s">
        <v>881</v>
      </c>
      <c r="F419" s="411" t="s">
        <v>879</v>
      </c>
      <c r="G419" s="524" t="s">
        <v>1749</v>
      </c>
      <c r="H419" s="401" t="s">
        <v>757</v>
      </c>
      <c r="I419" s="431" t="n">
        <v>103.38</v>
      </c>
      <c r="J419" s="431" t="n">
        <v>121.99</v>
      </c>
      <c r="K419" s="364" t="n">
        <v>103.16</v>
      </c>
      <c r="L419" s="232"/>
    </row>
    <row r="420" customFormat="false" ht="18" hidden="false" customHeight="false" outlineLevel="0" collapsed="false">
      <c r="B420" s="409" t="n">
        <v>2006</v>
      </c>
      <c r="C420" s="362" t="s">
        <v>74</v>
      </c>
      <c r="D420" s="411" t="s">
        <v>1750</v>
      </c>
      <c r="E420" s="411" t="s">
        <v>439</v>
      </c>
      <c r="F420" s="411" t="s">
        <v>879</v>
      </c>
      <c r="G420" s="524" t="s">
        <v>1749</v>
      </c>
      <c r="H420" s="401" t="s">
        <v>1450</v>
      </c>
      <c r="I420" s="431" t="n">
        <v>369.31</v>
      </c>
      <c r="J420" s="431" t="n">
        <v>754.39</v>
      </c>
      <c r="K420" s="364" t="n">
        <v>754.39</v>
      </c>
      <c r="L420" s="232"/>
    </row>
    <row r="421" customFormat="false" ht="18" hidden="false" customHeight="false" outlineLevel="0" collapsed="false">
      <c r="B421" s="409" t="n">
        <v>2006</v>
      </c>
      <c r="C421" s="362" t="s">
        <v>74</v>
      </c>
      <c r="D421" s="411" t="s">
        <v>1751</v>
      </c>
      <c r="E421" s="411" t="s">
        <v>1015</v>
      </c>
      <c r="F421" s="411" t="s">
        <v>879</v>
      </c>
      <c r="G421" s="524" t="s">
        <v>1752</v>
      </c>
      <c r="H421" s="401" t="s">
        <v>1444</v>
      </c>
      <c r="I421" s="431" t="n">
        <v>50.27</v>
      </c>
      <c r="J421" s="431" t="n">
        <v>59.32</v>
      </c>
      <c r="K421" s="364" t="n">
        <v>23.73</v>
      </c>
      <c r="L421" s="232"/>
    </row>
    <row r="422" customFormat="false" ht="30" hidden="false" customHeight="false" outlineLevel="0" collapsed="false">
      <c r="B422" s="409" t="n">
        <v>2006</v>
      </c>
      <c r="C422" s="362" t="s">
        <v>74</v>
      </c>
      <c r="D422" s="411" t="s">
        <v>1753</v>
      </c>
      <c r="E422" s="411" t="s">
        <v>442</v>
      </c>
      <c r="F422" s="411" t="s">
        <v>498</v>
      </c>
      <c r="G422" s="524" t="s">
        <v>1754</v>
      </c>
      <c r="H422" s="401" t="s">
        <v>1444</v>
      </c>
      <c r="I422" s="431" t="n">
        <v>102.75</v>
      </c>
      <c r="J422" s="431" t="n">
        <v>121.24</v>
      </c>
      <c r="K422" s="364" t="n">
        <v>121.24</v>
      </c>
      <c r="L422" s="232"/>
    </row>
    <row r="423" customFormat="false" ht="18" hidden="false" customHeight="false" outlineLevel="0" collapsed="false">
      <c r="B423" s="409" t="n">
        <v>2006</v>
      </c>
      <c r="C423" s="362" t="s">
        <v>74</v>
      </c>
      <c r="D423" s="411" t="s">
        <v>1755</v>
      </c>
      <c r="E423" s="411" t="s">
        <v>1756</v>
      </c>
      <c r="F423" s="411" t="s">
        <v>190</v>
      </c>
      <c r="G423" s="524" t="s">
        <v>1757</v>
      </c>
      <c r="H423" s="401" t="s">
        <v>1444</v>
      </c>
      <c r="I423" s="431" t="n">
        <v>458.47</v>
      </c>
      <c r="J423" s="431" t="n">
        <v>541</v>
      </c>
      <c r="K423" s="364" t="n">
        <v>541</v>
      </c>
      <c r="L423" s="232"/>
    </row>
    <row r="424" customFormat="false" ht="30" hidden="false" customHeight="false" outlineLevel="0" collapsed="false">
      <c r="B424" s="409" t="n">
        <v>2006</v>
      </c>
      <c r="C424" s="362" t="s">
        <v>74</v>
      </c>
      <c r="D424" s="411" t="s">
        <v>1758</v>
      </c>
      <c r="E424" s="411" t="s">
        <v>1759</v>
      </c>
      <c r="F424" s="411" t="s">
        <v>446</v>
      </c>
      <c r="G424" s="524" t="s">
        <v>1760</v>
      </c>
      <c r="H424" s="401" t="s">
        <v>1450</v>
      </c>
      <c r="I424" s="431" t="n">
        <v>587.23</v>
      </c>
      <c r="J424" s="431" t="n">
        <v>692.93</v>
      </c>
      <c r="K424" s="364" t="n">
        <v>692.93</v>
      </c>
      <c r="L424" s="232"/>
    </row>
    <row r="425" customFormat="false" ht="18" hidden="false" customHeight="false" outlineLevel="0" collapsed="false">
      <c r="B425" s="409" t="n">
        <v>2006</v>
      </c>
      <c r="C425" s="362" t="s">
        <v>74</v>
      </c>
      <c r="D425" s="411" t="s">
        <v>1761</v>
      </c>
      <c r="E425" s="411" t="s">
        <v>1762</v>
      </c>
      <c r="F425" s="411" t="s">
        <v>187</v>
      </c>
      <c r="G425" s="524" t="s">
        <v>1763</v>
      </c>
      <c r="H425" s="401" t="s">
        <v>1444</v>
      </c>
      <c r="I425" s="431" t="n">
        <v>243.58</v>
      </c>
      <c r="J425" s="431" t="n">
        <v>287.42</v>
      </c>
      <c r="K425" s="364" t="n">
        <v>114.97</v>
      </c>
      <c r="L425" s="232"/>
    </row>
    <row r="426" customFormat="false" ht="30" hidden="false" customHeight="false" outlineLevel="0" collapsed="false">
      <c r="B426" s="409" t="n">
        <v>2006</v>
      </c>
      <c r="C426" s="362" t="s">
        <v>74</v>
      </c>
      <c r="D426" s="411" t="s">
        <v>1764</v>
      </c>
      <c r="E426" s="411" t="s">
        <v>184</v>
      </c>
      <c r="F426" s="411" t="s">
        <v>187</v>
      </c>
      <c r="G426" s="524" t="s">
        <v>1760</v>
      </c>
      <c r="H426" s="401" t="s">
        <v>757</v>
      </c>
      <c r="I426" s="431" t="n">
        <v>110.88</v>
      </c>
      <c r="J426" s="431" t="n">
        <v>130.84</v>
      </c>
      <c r="K426" s="364" t="n">
        <v>111.64</v>
      </c>
      <c r="L426" s="232"/>
    </row>
    <row r="427" customFormat="false" ht="30" hidden="false" customHeight="false" outlineLevel="0" collapsed="false">
      <c r="B427" s="409" t="n">
        <v>2006</v>
      </c>
      <c r="C427" s="362" t="s">
        <v>74</v>
      </c>
      <c r="D427" s="411" t="s">
        <v>1765</v>
      </c>
      <c r="E427" s="411" t="s">
        <v>1766</v>
      </c>
      <c r="F427" s="411" t="s">
        <v>891</v>
      </c>
      <c r="G427" s="524" t="s">
        <v>1767</v>
      </c>
      <c r="H427" s="401" t="s">
        <v>1450</v>
      </c>
      <c r="I427" s="431" t="n">
        <v>384.87</v>
      </c>
      <c r="J427" s="431" t="n">
        <v>454.15</v>
      </c>
      <c r="K427" s="364" t="n">
        <v>454.15</v>
      </c>
      <c r="L427" s="232"/>
    </row>
    <row r="428" customFormat="false" ht="30" hidden="false" customHeight="false" outlineLevel="0" collapsed="false">
      <c r="B428" s="409" t="n">
        <v>2006</v>
      </c>
      <c r="C428" s="362" t="s">
        <v>74</v>
      </c>
      <c r="D428" s="411" t="s">
        <v>1768</v>
      </c>
      <c r="E428" s="411" t="s">
        <v>1769</v>
      </c>
      <c r="F428" s="411" t="s">
        <v>891</v>
      </c>
      <c r="G428" s="524" t="s">
        <v>1767</v>
      </c>
      <c r="H428" s="401" t="s">
        <v>757</v>
      </c>
      <c r="I428" s="431" t="n">
        <v>80.06</v>
      </c>
      <c r="J428" s="431" t="n">
        <v>94.51</v>
      </c>
      <c r="K428" s="364" t="n">
        <v>77.39</v>
      </c>
      <c r="L428" s="232"/>
    </row>
    <row r="429" customFormat="false" ht="30" hidden="false" customHeight="false" outlineLevel="0" collapsed="false">
      <c r="B429" s="409" t="n">
        <v>2006</v>
      </c>
      <c r="C429" s="362" t="s">
        <v>74</v>
      </c>
      <c r="D429" s="411" t="s">
        <v>1770</v>
      </c>
      <c r="E429" s="411" t="s">
        <v>457</v>
      </c>
      <c r="F429" s="411" t="s">
        <v>459</v>
      </c>
      <c r="G429" s="524" t="s">
        <v>1771</v>
      </c>
      <c r="H429" s="401" t="s">
        <v>1450</v>
      </c>
      <c r="I429" s="431" t="n">
        <v>653.23</v>
      </c>
      <c r="J429" s="431" t="n">
        <v>770.81</v>
      </c>
      <c r="K429" s="364" t="n">
        <v>770.81</v>
      </c>
      <c r="L429" s="232"/>
    </row>
    <row r="430" customFormat="false" ht="18" hidden="false" customHeight="false" outlineLevel="0" collapsed="false">
      <c r="B430" s="409" t="n">
        <v>2006</v>
      </c>
      <c r="C430" s="362" t="s">
        <v>74</v>
      </c>
      <c r="D430" s="411" t="s">
        <v>1772</v>
      </c>
      <c r="E430" s="411" t="s">
        <v>1773</v>
      </c>
      <c r="F430" s="411" t="s">
        <v>1774</v>
      </c>
      <c r="G430" s="524" t="s">
        <v>1775</v>
      </c>
      <c r="H430" s="401" t="s">
        <v>1444</v>
      </c>
      <c r="I430" s="431" t="n">
        <v>36.16</v>
      </c>
      <c r="J430" s="431" t="n">
        <v>42.67</v>
      </c>
      <c r="K430" s="364" t="n">
        <v>42.67</v>
      </c>
      <c r="L430" s="232"/>
    </row>
    <row r="431" customFormat="false" ht="18" hidden="false" customHeight="false" outlineLevel="0" collapsed="false">
      <c r="B431" s="409" t="n">
        <v>2006</v>
      </c>
      <c r="C431" s="362" t="s">
        <v>74</v>
      </c>
      <c r="D431" s="411" t="s">
        <v>1776</v>
      </c>
      <c r="E431" s="411" t="s">
        <v>462</v>
      </c>
      <c r="F431" s="411" t="s">
        <v>1774</v>
      </c>
      <c r="G431" s="524" t="s">
        <v>1775</v>
      </c>
      <c r="H431" s="401" t="s">
        <v>1444</v>
      </c>
      <c r="I431" s="431" t="n">
        <v>7.26</v>
      </c>
      <c r="J431" s="431" t="n">
        <v>8.57</v>
      </c>
      <c r="K431" s="364" t="n">
        <v>8.57</v>
      </c>
      <c r="L431" s="232"/>
    </row>
    <row r="432" customFormat="false" ht="30" hidden="false" customHeight="false" outlineLevel="0" collapsed="false">
      <c r="B432" s="409" t="n">
        <v>2006</v>
      </c>
      <c r="C432" s="362" t="s">
        <v>74</v>
      </c>
      <c r="D432" s="411" t="s">
        <v>1777</v>
      </c>
      <c r="E432" s="411" t="s">
        <v>462</v>
      </c>
      <c r="F432" s="411" t="s">
        <v>461</v>
      </c>
      <c r="G432" s="524" t="s">
        <v>1771</v>
      </c>
      <c r="H432" s="401" t="s">
        <v>757</v>
      </c>
      <c r="I432" s="431" t="n">
        <v>101.12</v>
      </c>
      <c r="J432" s="431" t="n">
        <v>119.33</v>
      </c>
      <c r="K432" s="364" t="n">
        <v>100.85</v>
      </c>
      <c r="L432" s="232"/>
    </row>
    <row r="433" customFormat="false" ht="18" hidden="false" customHeight="false" outlineLevel="0" collapsed="false">
      <c r="B433" s="409" t="n">
        <v>2006</v>
      </c>
      <c r="C433" s="362" t="s">
        <v>74</v>
      </c>
      <c r="D433" s="411" t="s">
        <v>1778</v>
      </c>
      <c r="E433" s="411" t="s">
        <v>903</v>
      </c>
      <c r="F433" s="411" t="s">
        <v>477</v>
      </c>
      <c r="G433" s="524" t="s">
        <v>1779</v>
      </c>
      <c r="H433" s="401" t="s">
        <v>1444</v>
      </c>
      <c r="I433" s="431" t="n">
        <v>16.31</v>
      </c>
      <c r="J433" s="431" t="n">
        <v>19.24</v>
      </c>
      <c r="K433" s="364" t="n">
        <v>7.7</v>
      </c>
      <c r="L433" s="232"/>
    </row>
    <row r="434" customFormat="false" ht="18" hidden="false" customHeight="false" outlineLevel="0" collapsed="false">
      <c r="B434" s="409" t="n">
        <v>2006</v>
      </c>
      <c r="C434" s="362" t="s">
        <v>74</v>
      </c>
      <c r="D434" s="411" t="s">
        <v>1780</v>
      </c>
      <c r="E434" s="411" t="s">
        <v>480</v>
      </c>
      <c r="F434" s="411" t="s">
        <v>480</v>
      </c>
      <c r="G434" s="524" t="s">
        <v>1781</v>
      </c>
      <c r="H434" s="401" t="s">
        <v>1444</v>
      </c>
      <c r="I434" s="431" t="n">
        <v>64.75</v>
      </c>
      <c r="J434" s="431" t="n">
        <v>76.4</v>
      </c>
      <c r="K434" s="364" t="n">
        <v>30.56</v>
      </c>
      <c r="L434" s="232"/>
    </row>
    <row r="435" customFormat="false" ht="18.75" hidden="false" customHeight="false" outlineLevel="0" collapsed="false">
      <c r="B435" s="497"/>
      <c r="C435" s="533"/>
      <c r="D435" s="534"/>
      <c r="E435" s="415"/>
      <c r="F435" s="415"/>
      <c r="G435" s="535"/>
      <c r="H435" s="418"/>
      <c r="I435" s="438"/>
      <c r="J435" s="438"/>
      <c r="K435" s="383"/>
      <c r="L435" s="232"/>
      <c r="M435" s="232"/>
      <c r="N435" s="232"/>
    </row>
    <row r="436" customFormat="false" ht="15.75" hidden="false" customHeight="false" outlineLevel="0" collapsed="false">
      <c r="B436" s="503"/>
      <c r="C436" s="503"/>
      <c r="D436" s="293"/>
      <c r="E436" s="294"/>
      <c r="F436" s="294"/>
      <c r="G436" s="295"/>
      <c r="H436" s="295"/>
      <c r="I436" s="483"/>
      <c r="J436" s="483"/>
      <c r="K436" s="483"/>
      <c r="L436" s="232"/>
    </row>
    <row r="437" customFormat="false" ht="15" hidden="false" customHeight="false" outlineLevel="0" collapsed="false">
      <c r="B437" s="503"/>
      <c r="C437" s="293"/>
      <c r="D437" s="294"/>
      <c r="E437" s="294"/>
      <c r="F437" s="295"/>
      <c r="G437" s="295"/>
      <c r="H437" s="483"/>
      <c r="I437" s="483"/>
      <c r="J437" s="483"/>
      <c r="K437" s="232"/>
    </row>
    <row r="438" customFormat="false" ht="15" hidden="false" customHeight="false" outlineLevel="0" collapsed="false">
      <c r="B438" s="503"/>
      <c r="C438" s="293"/>
      <c r="D438" s="294"/>
      <c r="E438" s="294"/>
      <c r="F438" s="295"/>
      <c r="G438" s="295"/>
      <c r="H438" s="483"/>
      <c r="I438" s="483"/>
      <c r="J438" s="483"/>
      <c r="K438" s="232"/>
    </row>
    <row r="439" customFormat="false" ht="15" hidden="false" customHeight="false" outlineLevel="0" collapsed="false">
      <c r="B439" s="503"/>
      <c r="C439" s="293"/>
      <c r="D439" s="294"/>
      <c r="E439" s="294"/>
      <c r="F439" s="295"/>
      <c r="G439" s="295"/>
      <c r="H439" s="483"/>
      <c r="I439" s="483"/>
      <c r="J439" s="483"/>
      <c r="K439" s="232"/>
    </row>
    <row r="440" customFormat="false" ht="15" hidden="false" customHeight="false" outlineLevel="0" collapsed="false">
      <c r="B440" s="503"/>
      <c r="C440" s="293"/>
      <c r="D440" s="294"/>
      <c r="E440" s="294"/>
      <c r="F440" s="295"/>
      <c r="G440" s="295"/>
      <c r="H440" s="483"/>
      <c r="I440" s="483"/>
      <c r="J440" s="483"/>
      <c r="K440" s="232"/>
    </row>
    <row r="441" customFormat="false" ht="13.5" hidden="false" customHeight="false" outlineLevel="0" collapsed="false">
      <c r="B441" s="516"/>
      <c r="C441" s="516"/>
    </row>
    <row r="442" customFormat="false" ht="19.5" hidden="false" customHeight="false" outlineLevel="0" collapsed="false">
      <c r="F442" s="536"/>
      <c r="H442" s="307"/>
      <c r="I442" s="232"/>
      <c r="J442" s="509" t="str">
        <f aca="false">UPPER(total)</f>
        <v>TOTAL</v>
      </c>
      <c r="K442" s="425" t="n">
        <f aca="false">SUM(K7:K435)</f>
        <v>74725.23</v>
      </c>
      <c r="L442" s="232"/>
    </row>
    <row r="443" customFormat="false" ht="16.5" hidden="false" customHeight="false" outlineLevel="0" collapsed="false">
      <c r="B443" s="427"/>
      <c r="C443" s="427"/>
      <c r="D443" s="232"/>
      <c r="E443" s="232"/>
      <c r="H443" s="307"/>
      <c r="I443" s="232"/>
      <c r="J443" s="232"/>
      <c r="K443" s="232"/>
      <c r="L443" s="232"/>
    </row>
    <row r="444" s="272" customFormat="true" ht="14.25" hidden="false" customHeight="false" outlineLevel="0" collapsed="false">
      <c r="B444" s="463" t="str">
        <f aca="false">note80</f>
        <v>80     It is advised to sort this table by date of payment. Please, refer to art. 21.12 of the SAP for more details</v>
      </c>
    </row>
    <row r="445" s="272" customFormat="true" ht="14.25" hidden="false" customHeight="false" outlineLevel="0" collapsed="false">
      <c r="B445" s="463" t="str">
        <f aca="false">note81</f>
        <v>81     Four digits year identification.</v>
      </c>
      <c r="C445" s="537"/>
      <c r="D445" s="537"/>
      <c r="E445" s="537"/>
      <c r="F445" s="537"/>
      <c r="G445" s="537"/>
      <c r="H445" s="537"/>
      <c r="I445" s="537"/>
      <c r="J445" s="537"/>
      <c r="K445" s="537"/>
    </row>
    <row r="446" s="272" customFormat="true" ht="14.25" hidden="false" customHeight="false" outlineLevel="0" collapsed="false">
      <c r="B446" s="463" t="str">
        <f aca="false">note82</f>
        <v>82     Identification of  beneficiary  and/or partners following their declaration in  Declaration sheet.</v>
      </c>
      <c r="C446" s="537"/>
      <c r="D446" s="537"/>
      <c r="E446" s="537"/>
      <c r="F446" s="537"/>
      <c r="G446" s="537"/>
      <c r="H446" s="537"/>
      <c r="I446" s="537"/>
      <c r="J446" s="537"/>
      <c r="K446" s="537"/>
    </row>
    <row r="447" s="463" customFormat="true" ht="12.75" hidden="false" customHeight="true" outlineLevel="0" collapsed="false">
      <c r="B447" s="463" t="str">
        <f aca="false">note83</f>
        <v>83     List overheads in an analytical way (e.g. each telephone bill) or grouping them by type and period. If overheads are accounted foreseeing and internal coding system, please insert here the appropriate accounting reference.</v>
      </c>
    </row>
    <row r="448" s="272" customFormat="true" ht="14.25" hidden="false" customHeight="false" outlineLevel="0" collapsed="false">
      <c r="B448" s="463" t="str">
        <f aca="false">note84</f>
        <v>84     Give a short and clear description of the type of overhead (e.g. telephone, rental for office xx, etc.)</v>
      </c>
      <c r="C448" s="463"/>
      <c r="D448" s="463"/>
      <c r="E448" s="463"/>
      <c r="F448" s="463"/>
      <c r="G448" s="463"/>
      <c r="H448" s="463"/>
      <c r="I448" s="463"/>
      <c r="J448" s="463"/>
      <c r="K448" s="463"/>
    </row>
    <row r="449" s="272" customFormat="true" ht="14.25" hidden="false" customHeight="false" outlineLevel="0" collapsed="false">
      <c r="B449" s="463" t="str">
        <f aca="false">note85</f>
        <v>85     To be completed only if the beneficiary/partners have provided proof that VAT is not recoverable and therefore should be regarded as an eligible cost.</v>
      </c>
    </row>
    <row r="450" customFormat="false" ht="14.25" hidden="false" customHeight="false" outlineLevel="0" collapsed="false">
      <c r="B450" s="463" t="str">
        <f aca="false">note86</f>
        <v>86      In the following page you shall describe and justify the method used to allocate overheads for this period</v>
      </c>
    </row>
    <row r="451" customFormat="false" ht="12" hidden="false" customHeight="true" outlineLevel="0" collapsed="false">
      <c r="B451" s="274"/>
      <c r="C451" s="274"/>
      <c r="D451" s="274"/>
      <c r="E451" s="198"/>
      <c r="F451" s="346"/>
      <c r="G451" s="346"/>
      <c r="H451" s="346"/>
      <c r="L451" s="274"/>
    </row>
    <row r="452" customFormat="false" ht="15" hidden="false" customHeight="false" outlineLevel="0" collapsed="false">
      <c r="B452" s="274"/>
      <c r="C452" s="274"/>
      <c r="D452" s="274"/>
      <c r="E452" s="198"/>
      <c r="F452" s="346"/>
      <c r="G452" s="349" t="str">
        <f aca="false">menu</f>
        <v>Main menu</v>
      </c>
      <c r="H452" s="465" t="str">
        <f aca="false">borr</f>
        <v>Delete line</v>
      </c>
      <c r="L452" s="274"/>
    </row>
    <row r="453" customFormat="false" ht="15" hidden="false" customHeight="false" outlineLevel="0" collapsed="false">
      <c r="B453" s="274"/>
      <c r="C453" s="274"/>
      <c r="D453" s="274"/>
      <c r="E453" s="198"/>
      <c r="F453" s="346"/>
      <c r="G453" s="349" t="str">
        <f aca="false">add</f>
        <v>Add line</v>
      </c>
      <c r="H453" s="465"/>
      <c r="L453" s="274"/>
    </row>
    <row r="454" customFormat="false" ht="12.75" hidden="false" customHeight="false" outlineLevel="0" collapsed="false">
      <c r="B454" s="274"/>
      <c r="C454" s="274"/>
      <c r="D454" s="274"/>
      <c r="E454" s="198"/>
      <c r="F454" s="346"/>
      <c r="G454" s="346"/>
      <c r="H454" s="346"/>
      <c r="L454" s="274"/>
    </row>
    <row r="455" customFormat="false" ht="12.75" hidden="false" customHeight="false" outlineLevel="0" collapsed="false">
      <c r="B455" s="274"/>
      <c r="C455" s="274"/>
      <c r="D455" s="274"/>
      <c r="E455" s="198"/>
      <c r="F455" s="346"/>
      <c r="G455" s="346"/>
      <c r="H455" s="346"/>
      <c r="L455" s="274"/>
    </row>
    <row r="1233" customFormat="false" ht="12.75" hidden="false" customHeight="false" outlineLevel="0" collapsed="false">
      <c r="D1233" s="355" t="str">
        <f aca="false">+declaracion!B54</f>
        <v>KNP</v>
      </c>
    </row>
    <row r="1234" customFormat="false" ht="12.75" hidden="false" customHeight="false" outlineLevel="0" collapsed="false">
      <c r="D1234" s="355" t="str">
        <f aca="false">+declaracion!B55</f>
        <v>WWF Latvia</v>
      </c>
    </row>
    <row r="1235" customFormat="false" ht="12.75" hidden="false" customHeight="false" outlineLevel="0" collapsed="false">
      <c r="B1235" s="274" t="n">
        <v>1998</v>
      </c>
      <c r="C1235" s="274" t="str">
        <f aca="false">+mesa1</f>
        <v>hour</v>
      </c>
      <c r="D1235" s="355" t="n">
        <f aca="false">+declaracion!B56</f>
        <v>0</v>
      </c>
    </row>
    <row r="1236" customFormat="false" ht="12.75" hidden="false" customHeight="false" outlineLevel="0" collapsed="false">
      <c r="B1236" s="274" t="n">
        <v>1999</v>
      </c>
      <c r="C1236" s="274" t="str">
        <f aca="false">+mesa2</f>
        <v>day</v>
      </c>
      <c r="D1236" s="355" t="n">
        <f aca="false">+declaracion!B57</f>
        <v>0</v>
      </c>
    </row>
    <row r="1237" customFormat="false" ht="12.75" hidden="false" customHeight="false" outlineLevel="0" collapsed="false">
      <c r="B1237" s="274" t="n">
        <v>2000</v>
      </c>
      <c r="C1237" s="274" t="str">
        <f aca="false">+mesa3</f>
        <v>month</v>
      </c>
      <c r="D1237" s="355" t="n">
        <f aca="false">+declaracion!B58</f>
        <v>0</v>
      </c>
    </row>
    <row r="1238" customFormat="false" ht="12.75" hidden="false" customHeight="false" outlineLevel="0" collapsed="false">
      <c r="B1238" s="292" t="n">
        <v>2001</v>
      </c>
      <c r="C1238" s="292"/>
      <c r="D1238" s="355" t="n">
        <f aca="false">+declaracion!B59</f>
        <v>0</v>
      </c>
    </row>
    <row r="1239" customFormat="false" ht="12.75" hidden="false" customHeight="false" outlineLevel="0" collapsed="false">
      <c r="B1239" s="292" t="n">
        <v>2002</v>
      </c>
      <c r="C1239" s="292"/>
      <c r="D1239" s="355" t="n">
        <f aca="false">+declaracion!B60</f>
        <v>0</v>
      </c>
    </row>
    <row r="1240" customFormat="false" ht="12.75" hidden="false" customHeight="false" outlineLevel="0" collapsed="false">
      <c r="B1240" s="292" t="n">
        <v>2003</v>
      </c>
      <c r="C1240" s="292"/>
      <c r="D1240" s="355" t="n">
        <f aca="false">+declaracion!B61</f>
        <v>0</v>
      </c>
    </row>
    <row r="1241" customFormat="false" ht="12.75" hidden="false" customHeight="false" outlineLevel="0" collapsed="false">
      <c r="B1241" s="292" t="n">
        <v>2004</v>
      </c>
      <c r="C1241" s="292"/>
      <c r="D1241" s="355" t="n">
        <f aca="false">+declaracion!B62</f>
        <v>0</v>
      </c>
    </row>
    <row r="1242" customFormat="false" ht="12.75" hidden="false" customHeight="false" outlineLevel="0" collapsed="false">
      <c r="B1242" s="292" t="n">
        <v>2005</v>
      </c>
      <c r="C1242" s="292"/>
      <c r="D1242" s="355" t="n">
        <f aca="false">+declaracion!B63</f>
        <v>0</v>
      </c>
    </row>
    <row r="1243" customFormat="false" ht="12.75" hidden="false" customHeight="false" outlineLevel="0" collapsed="false">
      <c r="B1243" s="292" t="n">
        <v>2006</v>
      </c>
      <c r="C1243" s="292"/>
      <c r="D1243" s="355" t="n">
        <f aca="false">+declaracion!B64</f>
        <v>0</v>
      </c>
    </row>
    <row r="1244" customFormat="false" ht="12.75" hidden="false" customHeight="false" outlineLevel="0" collapsed="false">
      <c r="B1244" s="292" t="n">
        <v>2007</v>
      </c>
      <c r="C1244" s="292"/>
      <c r="D1244" s="355" t="n">
        <f aca="false">+declaracion!B65</f>
        <v>0</v>
      </c>
    </row>
    <row r="1245" customFormat="false" ht="12.75" hidden="false" customHeight="false" outlineLevel="0" collapsed="false">
      <c r="B1245" s="292" t="n">
        <v>2008</v>
      </c>
      <c r="C1245" s="292"/>
      <c r="D1245" s="355" t="n">
        <f aca="false">+declaracion!B66</f>
        <v>0</v>
      </c>
    </row>
    <row r="1246" customFormat="false" ht="12.75" hidden="false" customHeight="false" outlineLevel="0" collapsed="false">
      <c r="B1246" s="292" t="n">
        <v>2009</v>
      </c>
      <c r="C1246" s="292"/>
      <c r="D1246" s="355" t="n">
        <f aca="false">+declaracion!B67</f>
        <v>0</v>
      </c>
    </row>
    <row r="1247" customFormat="false" ht="12.75" hidden="false" customHeight="false" outlineLevel="0" collapsed="false">
      <c r="B1247" s="292" t="n">
        <v>2010</v>
      </c>
      <c r="C1247" s="292"/>
      <c r="D1247" s="355" t="n">
        <f aca="false">+declaracion!B68</f>
        <v>0</v>
      </c>
    </row>
    <row r="1248" customFormat="false" ht="12.75" hidden="false" customHeight="false" outlineLevel="0" collapsed="false">
      <c r="B1248" s="274"/>
      <c r="C1248" s="274"/>
      <c r="D1248" s="355" t="n">
        <f aca="false">+declaracion!B69</f>
        <v>0</v>
      </c>
    </row>
    <row r="1249" customFormat="false" ht="12.75" hidden="false" customHeight="false" outlineLevel="0" collapsed="false">
      <c r="B1249" s="274"/>
      <c r="C1249" s="274"/>
      <c r="D1249" s="355" t="n">
        <f aca="false">+declaracion!B70</f>
        <v>0</v>
      </c>
    </row>
    <row r="1250" customFormat="false" ht="12.75" hidden="false" customHeight="false" outlineLevel="0" collapsed="false">
      <c r="B1250" s="274"/>
      <c r="C1250" s="274"/>
      <c r="D1250" s="355" t="n">
        <f aca="false">+declaracion!B71</f>
        <v>0</v>
      </c>
    </row>
    <row r="1251" customFormat="false" ht="12.75" hidden="false" customHeight="false" outlineLevel="0" collapsed="false">
      <c r="B1251" s="274"/>
      <c r="C1251" s="274"/>
      <c r="D1251" s="355" t="e">
        <f aca="false">+#REF!</f>
        <v>#REF!</v>
      </c>
    </row>
    <row r="1252" customFormat="false" ht="12.75" hidden="false" customHeight="false" outlineLevel="0" collapsed="false">
      <c r="B1252" s="274"/>
      <c r="C1252" s="274"/>
      <c r="D1252" s="355" t="e">
        <f aca="false">+#REF!</f>
        <v>#REF!</v>
      </c>
    </row>
    <row r="1253" customFormat="false" ht="12.75" hidden="false" customHeight="false" outlineLevel="0" collapsed="false">
      <c r="B1253" s="274"/>
      <c r="C1253" s="274"/>
      <c r="D1253" s="355" t="e">
        <f aca="false">+#REF!</f>
        <v>#REF!</v>
      </c>
    </row>
    <row r="1254" customFormat="false" ht="12.75" hidden="false" customHeight="false" outlineLevel="0" collapsed="false">
      <c r="B1254" s="274"/>
      <c r="C1254" s="274"/>
      <c r="D1254" s="355" t="e">
        <f aca="false">+#REF!</f>
        <v>#REF!</v>
      </c>
    </row>
    <row r="1255" customFormat="false" ht="12.75" hidden="false" customHeight="false" outlineLevel="0" collapsed="false">
      <c r="B1255" s="274"/>
      <c r="C1255" s="274"/>
      <c r="D1255" s="355" t="e">
        <f aca="false">+#REF!</f>
        <v>#REF!</v>
      </c>
    </row>
    <row r="1256" customFormat="false" ht="12.75" hidden="false" customHeight="false" outlineLevel="0" collapsed="false">
      <c r="B1256" s="274"/>
      <c r="C1256" s="274"/>
      <c r="D1256" s="355" t="e">
        <f aca="false">+#REF!</f>
        <v>#REF!</v>
      </c>
    </row>
    <row r="1257" customFormat="false" ht="12.75" hidden="false" customHeight="false" outlineLevel="0" collapsed="false">
      <c r="B1257" s="355" t="s">
        <v>8</v>
      </c>
      <c r="C1257" s="274"/>
      <c r="D1257" s="355" t="e">
        <f aca="false">+#REF!</f>
        <v>#REF!</v>
      </c>
    </row>
    <row r="1258" customFormat="false" ht="12.75" hidden="false" customHeight="false" outlineLevel="0" collapsed="false">
      <c r="B1258" s="355" t="s">
        <v>8</v>
      </c>
      <c r="C1258" s="274"/>
      <c r="D1258" s="355" t="e">
        <f aca="false">+#REF!</f>
        <v>#REF!</v>
      </c>
    </row>
    <row r="1259" customFormat="false" ht="12.75" hidden="false" customHeight="false" outlineLevel="0" collapsed="false">
      <c r="B1259" s="274"/>
      <c r="C1259" s="274"/>
      <c r="D1259" s="274"/>
    </row>
    <row r="1260" customFormat="false" ht="12.75" hidden="false" customHeight="false" outlineLevel="0" collapsed="false">
      <c r="B1260" s="274"/>
      <c r="C1260" s="274"/>
      <c r="D1260" s="274"/>
    </row>
    <row r="1261" customFormat="false" ht="12.75" hidden="false" customHeight="false" outlineLevel="0" collapsed="false">
      <c r="B1261" s="274"/>
      <c r="C1261" s="274"/>
      <c r="D1261" s="274"/>
    </row>
  </sheetData>
  <sheetProtection sheet="true" objects="true" scenarios="true"/>
  <protectedRanges>
    <protectedRange name="Range1" password="c977" sqref="C437:J440 B2 C435:K436 C441:K442 C2:K274 B435:B442 B4:B274"/>
  </protectedRanges>
  <mergeCells count="18">
    <mergeCell ref="J3:K3"/>
    <mergeCell ref="B5:B6"/>
    <mergeCell ref="D5:E5"/>
    <mergeCell ref="F5:F6"/>
    <mergeCell ref="H5:H6"/>
    <mergeCell ref="I5:I6"/>
    <mergeCell ref="J5:J6"/>
    <mergeCell ref="K5:K6"/>
    <mergeCell ref="B1238:C1238"/>
    <mergeCell ref="B1239:C1239"/>
    <mergeCell ref="B1240:C1240"/>
    <mergeCell ref="B1241:C1241"/>
    <mergeCell ref="B1242:C1242"/>
    <mergeCell ref="B1243:C1243"/>
    <mergeCell ref="B1244:C1244"/>
    <mergeCell ref="B1245:C1245"/>
    <mergeCell ref="B1246:C1246"/>
    <mergeCell ref="B1247:C1247"/>
  </mergeCells>
  <dataValidations count="2">
    <dataValidation allowBlank="true" errorStyle="stop" operator="between" showDropDown="false" showErrorMessage="true" showInputMessage="false" sqref="B1 B7:B434" type="list">
      <formula1>$B$1235:$B$1247</formula1>
      <formula2>0</formula2>
    </dataValidation>
    <dataValidation allowBlank="true" errorStyle="stop" operator="between" showDropDown="false" showErrorMessage="true" showInputMessage="false" sqref="C1 C7:C434" type="list">
      <formula1>$D$1233:$D$1258</formula1>
      <formula2>0</formula2>
    </dataValidation>
  </dataValidations>
  <printOptions headings="false" gridLines="false" gridLinesSet="true" horizontalCentered="false" verticalCentered="false"/>
  <pageMargins left="0.747916666666667" right="0.747916666666667" top="0.6" bottom="0.659722222222222" header="0.511811023622047" footer="0.511805555555556"/>
  <pageSetup paperSize="9" scale="100" fitToWidth="1" fitToHeight="20" pageOrder="downThenOver" orientation="landscape" blackAndWhite="false" draft="false" cellComments="none" horizontalDpi="300" verticalDpi="300" copies="1"/>
  <headerFooter differentFirst="false" differentOddEven="false">
    <oddHeader/>
    <oddFooter>&amp;L&amp;8&amp;F &amp;D&amp;C&amp;8&amp;A&amp;R&amp;8Page &amp;P/&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51"/>
  <sheetViews>
    <sheetView showFormulas="false" showGridLines="false" showRowColHeaders="false" showZeros="true" rightToLeft="false" tabSelected="false" showOutlineSymbols="false" defaultGridColor="true" view="normal" topLeftCell="A2" colorId="64" zoomScale="75" zoomScaleNormal="75" zoomScalePageLayoutView="100" workbookViewId="0">
      <selection pane="topLeft" activeCell="D24" activeCellId="0" sqref="D24:E24"/>
    </sheetView>
  </sheetViews>
  <sheetFormatPr defaultColWidth="9.13671875" defaultRowHeight="12.75" zeroHeight="false" outlineLevelRow="0" outlineLevelCol="0"/>
  <cols>
    <col collapsed="false" customWidth="true" hidden="false" outlineLevel="0" max="1" min="1" style="31" width="3.42"/>
    <col collapsed="false" customWidth="true" hidden="false" outlineLevel="0" max="2" min="2" style="31" width="34.99"/>
    <col collapsed="false" customWidth="true" hidden="false" outlineLevel="0" max="3" min="3" style="31" width="13.41"/>
    <col collapsed="false" customWidth="true" hidden="false" outlineLevel="0" max="4" min="4" style="31" width="57.85"/>
    <col collapsed="false" customWidth="true" hidden="false" outlineLevel="0" max="5" min="5" style="31" width="35.85"/>
    <col collapsed="false" customWidth="false" hidden="false" outlineLevel="0" max="257" min="6" style="31" width="9.14"/>
  </cols>
  <sheetData>
    <row r="1" customFormat="false" ht="18" hidden="true" customHeight="false" outlineLevel="0" collapsed="false">
      <c r="B1" s="538"/>
      <c r="C1" s="397" t="s">
        <v>1782</v>
      </c>
      <c r="D1" s="539"/>
      <c r="E1" s="539"/>
    </row>
    <row r="2" customFormat="false" ht="12.75" hidden="false" customHeight="false" outlineLevel="0" collapsed="false">
      <c r="B2" s="292"/>
      <c r="C2" s="292"/>
      <c r="D2" s="292"/>
      <c r="E2" s="292"/>
    </row>
    <row r="3" customFormat="false" ht="28.5" hidden="false" customHeight="true" outlineLevel="0" collapsed="false">
      <c r="B3" s="540" t="str">
        <f aca="false">+ove00</f>
        <v>8. OVERHEADS  (Part 2)</v>
      </c>
      <c r="C3" s="540"/>
      <c r="D3" s="232"/>
      <c r="E3" s="232"/>
    </row>
    <row r="4" customFormat="false" ht="18" hidden="false" customHeight="false" outlineLevel="0" collapsed="false">
      <c r="D4" s="368" t="str">
        <f aca="false">+UPPER(gil)</f>
        <v>PROJECT ACRONYM:</v>
      </c>
      <c r="E4" s="541" t="str">
        <f aca="false">Expenses!$G$7</f>
        <v>Kemeri wetlands</v>
      </c>
    </row>
    <row r="5" customFormat="false" ht="18" hidden="false" customHeight="false" outlineLevel="0" collapsed="false">
      <c r="D5" s="368" t="str">
        <f aca="false">+COMUN2</f>
        <v>PROJECT  N°</v>
      </c>
      <c r="E5" s="541" t="str">
        <f aca="false">Expenses!$C$7</f>
        <v>LIFE2002/NAT/LV/8496</v>
      </c>
    </row>
    <row r="6" customFormat="false" ht="15.75" hidden="false" customHeight="false" outlineLevel="0" collapsed="false">
      <c r="B6" s="40" t="s">
        <v>8</v>
      </c>
      <c r="C6" s="40"/>
      <c r="D6" s="201"/>
    </row>
    <row r="7" customFormat="false" ht="13.5" hidden="false" customHeight="false" outlineLevel="0" collapsed="false"/>
    <row r="8" customFormat="false" ht="16.5" hidden="false" customHeight="false" outlineLevel="0" collapsed="false">
      <c r="A8" s="469"/>
      <c r="B8" s="542" t="str">
        <f aca="false">+ove2</f>
        <v>Type de overhead</v>
      </c>
      <c r="C8" s="543" t="str">
        <f aca="false">+per4</f>
        <v>B/P</v>
      </c>
      <c r="D8" s="544" t="str">
        <f aca="false">+ove6</f>
        <v>Description of the method used to allocate overheads to this project</v>
      </c>
      <c r="E8" s="544"/>
      <c r="F8" s="469"/>
      <c r="G8" s="469"/>
      <c r="H8" s="469"/>
      <c r="I8" s="469"/>
      <c r="J8" s="469"/>
      <c r="K8" s="469"/>
      <c r="L8" s="469"/>
      <c r="M8" s="469"/>
      <c r="N8" s="469"/>
      <c r="O8" s="469"/>
      <c r="P8" s="469"/>
      <c r="Q8" s="469"/>
    </row>
    <row r="9" customFormat="false" ht="30" hidden="false" customHeight="true" outlineLevel="0" collapsed="false">
      <c r="A9" s="469"/>
      <c r="B9" s="538" t="s">
        <v>1060</v>
      </c>
      <c r="C9" s="397" t="s">
        <v>74</v>
      </c>
      <c r="D9" s="539" t="s">
        <v>1783</v>
      </c>
      <c r="E9" s="539"/>
    </row>
    <row r="10" customFormat="false" ht="30" hidden="false" customHeight="true" outlineLevel="0" collapsed="false">
      <c r="A10" s="469"/>
      <c r="B10" s="538" t="s">
        <v>1784</v>
      </c>
      <c r="C10" s="397" t="s">
        <v>74</v>
      </c>
      <c r="D10" s="539" t="s">
        <v>1783</v>
      </c>
      <c r="E10" s="539"/>
    </row>
    <row r="11" customFormat="false" ht="30" hidden="false" customHeight="true" outlineLevel="0" collapsed="false">
      <c r="A11" s="469"/>
      <c r="B11" s="545" t="s">
        <v>1084</v>
      </c>
      <c r="C11" s="397" t="s">
        <v>74</v>
      </c>
      <c r="D11" s="539" t="s">
        <v>1783</v>
      </c>
      <c r="E11" s="539"/>
    </row>
    <row r="12" customFormat="false" ht="30" hidden="false" customHeight="true" outlineLevel="0" collapsed="false">
      <c r="A12" s="469"/>
      <c r="B12" s="545" t="s">
        <v>1078</v>
      </c>
      <c r="C12" s="362" t="s">
        <v>74</v>
      </c>
      <c r="D12" s="539" t="s">
        <v>1783</v>
      </c>
      <c r="E12" s="539"/>
    </row>
    <row r="13" customFormat="false" ht="30" hidden="false" customHeight="true" outlineLevel="0" collapsed="false">
      <c r="A13" s="469"/>
      <c r="B13" s="545" t="s">
        <v>1122</v>
      </c>
      <c r="C13" s="362" t="s">
        <v>74</v>
      </c>
      <c r="D13" s="539" t="s">
        <v>1783</v>
      </c>
      <c r="E13" s="539"/>
    </row>
    <row r="14" customFormat="false" ht="30" hidden="false" customHeight="true" outlineLevel="0" collapsed="false">
      <c r="A14" s="469"/>
      <c r="B14" s="545" t="s">
        <v>1126</v>
      </c>
      <c r="C14" s="362" t="s">
        <v>74</v>
      </c>
      <c r="D14" s="539" t="s">
        <v>1783</v>
      </c>
      <c r="E14" s="539"/>
    </row>
    <row r="15" customFormat="false" ht="30" hidden="false" customHeight="true" outlineLevel="0" collapsed="false">
      <c r="A15" s="469"/>
      <c r="B15" s="545" t="s">
        <v>1149</v>
      </c>
      <c r="C15" s="362" t="s">
        <v>74</v>
      </c>
      <c r="D15" s="546" t="s">
        <v>1785</v>
      </c>
      <c r="E15" s="546"/>
    </row>
    <row r="16" customFormat="false" ht="30" hidden="false" customHeight="true" outlineLevel="0" collapsed="false">
      <c r="B16" s="545" t="s">
        <v>1170</v>
      </c>
      <c r="C16" s="362" t="s">
        <v>74</v>
      </c>
      <c r="D16" s="539" t="s">
        <v>1783</v>
      </c>
      <c r="E16" s="539"/>
    </row>
    <row r="17" customFormat="false" ht="30" hidden="false" customHeight="true" outlineLevel="0" collapsed="false">
      <c r="B17" s="538" t="s">
        <v>1786</v>
      </c>
      <c r="C17" s="397" t="s">
        <v>74</v>
      </c>
      <c r="D17" s="539" t="s">
        <v>1783</v>
      </c>
      <c r="E17" s="539"/>
    </row>
    <row r="18" customFormat="false" ht="18" hidden="false" customHeight="true" outlineLevel="0" collapsed="false">
      <c r="B18" s="538" t="s">
        <v>1283</v>
      </c>
      <c r="C18" s="397" t="s">
        <v>74</v>
      </c>
      <c r="D18" s="546" t="s">
        <v>1785</v>
      </c>
      <c r="E18" s="546"/>
    </row>
    <row r="19" customFormat="false" ht="18" hidden="false" customHeight="true" outlineLevel="0" collapsed="false">
      <c r="B19" s="538" t="s">
        <v>1289</v>
      </c>
      <c r="C19" s="397" t="s">
        <v>74</v>
      </c>
      <c r="D19" s="546" t="s">
        <v>1785</v>
      </c>
      <c r="E19" s="546"/>
    </row>
    <row r="20" customFormat="false" ht="18" hidden="false" customHeight="true" outlineLevel="0" collapsed="false">
      <c r="B20" s="538" t="s">
        <v>1314</v>
      </c>
      <c r="C20" s="397" t="s">
        <v>74</v>
      </c>
      <c r="D20" s="546" t="s">
        <v>1785</v>
      </c>
      <c r="E20" s="546"/>
    </row>
    <row r="21" customFormat="false" ht="18" hidden="false" customHeight="true" outlineLevel="0" collapsed="false">
      <c r="B21" s="538" t="s">
        <v>1787</v>
      </c>
      <c r="C21" s="397" t="s">
        <v>74</v>
      </c>
      <c r="D21" s="539" t="s">
        <v>1788</v>
      </c>
      <c r="E21" s="539"/>
    </row>
    <row r="22" customFormat="false" ht="30" hidden="false" customHeight="true" outlineLevel="0" collapsed="false">
      <c r="B22" s="538" t="s">
        <v>1789</v>
      </c>
      <c r="C22" s="397" t="s">
        <v>74</v>
      </c>
      <c r="D22" s="539" t="s">
        <v>1783</v>
      </c>
      <c r="E22" s="539"/>
    </row>
    <row r="23" customFormat="false" ht="30" hidden="false" customHeight="true" outlineLevel="0" collapsed="false">
      <c r="B23" s="538" t="s">
        <v>757</v>
      </c>
      <c r="C23" s="397" t="s">
        <v>74</v>
      </c>
      <c r="D23" s="539" t="s">
        <v>1783</v>
      </c>
      <c r="E23" s="539"/>
    </row>
    <row r="24" customFormat="false" ht="15.75" hidden="false" customHeight="false" outlineLevel="0" collapsed="false">
      <c r="B24" s="547"/>
      <c r="C24" s="548"/>
      <c r="D24" s="549"/>
      <c r="E24" s="549"/>
      <c r="F24" s="232"/>
      <c r="G24" s="232"/>
      <c r="H24" s="232"/>
      <c r="I24" s="232"/>
      <c r="J24" s="232"/>
      <c r="K24" s="232"/>
      <c r="L24" s="232"/>
      <c r="M24" s="232"/>
      <c r="N24" s="232"/>
      <c r="O24" s="232"/>
    </row>
    <row r="25" customFormat="false" ht="13.5" hidden="fals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3" customFormat="false" ht="12.75" hidden="false" customHeight="false" outlineLevel="0" collapsed="false">
      <c r="A33" s="198"/>
      <c r="B33" s="346"/>
      <c r="C33" s="346"/>
      <c r="D33" s="346"/>
    </row>
    <row r="34" customFormat="false" ht="12.75" hidden="false" customHeight="false" outlineLevel="0" collapsed="false">
      <c r="A34" s="198"/>
      <c r="B34" s="346"/>
      <c r="C34" s="346"/>
      <c r="D34" s="347"/>
    </row>
    <row r="35" customFormat="false" ht="15" hidden="false" customHeight="false" outlineLevel="0" collapsed="false">
      <c r="A35" s="198"/>
      <c r="B35" s="442" t="str">
        <f aca="false">+menu</f>
        <v>Main menu</v>
      </c>
      <c r="C35" s="442"/>
      <c r="D35" s="465" t="str">
        <f aca="false">+borr</f>
        <v>Delete line</v>
      </c>
    </row>
    <row r="36" customFormat="false" ht="15" hidden="false" customHeight="false" outlineLevel="0" collapsed="false">
      <c r="A36" s="198"/>
      <c r="B36" s="442" t="str">
        <f aca="false">+add</f>
        <v>Add line</v>
      </c>
      <c r="C36" s="442"/>
      <c r="D36" s="465"/>
    </row>
    <row r="37" customFormat="false" ht="12.75" hidden="false" customHeight="false" outlineLevel="0" collapsed="false">
      <c r="A37" s="198"/>
      <c r="B37" s="346"/>
      <c r="C37" s="346"/>
      <c r="D37" s="346"/>
    </row>
    <row r="38" customFormat="false" ht="12.75" hidden="false" customHeight="false" outlineLevel="0" collapsed="false">
      <c r="A38" s="198"/>
      <c r="B38" s="346"/>
      <c r="C38" s="346"/>
      <c r="D38" s="346"/>
    </row>
    <row r="824" customFormat="false" ht="12.75" hidden="false" customHeight="false" outlineLevel="0" collapsed="false">
      <c r="D824" s="355" t="str">
        <f aca="false">+declaracion!B54</f>
        <v>KNP</v>
      </c>
    </row>
    <row r="825" customFormat="false" ht="12.75" hidden="false" customHeight="false" outlineLevel="0" collapsed="false">
      <c r="B825" s="292" t="n">
        <v>1998</v>
      </c>
      <c r="C825" s="292"/>
      <c r="D825" s="355" t="str">
        <f aca="false">+declaracion!B55</f>
        <v>WWF Latvia</v>
      </c>
      <c r="E825" s="355" t="n">
        <f aca="false">+declaracion!B56</f>
        <v>0</v>
      </c>
    </row>
    <row r="826" customFormat="false" ht="12.75" hidden="false" customHeight="false" outlineLevel="0" collapsed="false">
      <c r="B826" s="292" t="n">
        <v>1999</v>
      </c>
      <c r="C826" s="292"/>
      <c r="D826" s="355" t="n">
        <f aca="false">+declaracion!B56</f>
        <v>0</v>
      </c>
      <c r="E826" s="355" t="n">
        <f aca="false">+declaracion!B57</f>
        <v>0</v>
      </c>
    </row>
    <row r="827" customFormat="false" ht="12.75" hidden="false" customHeight="false" outlineLevel="0" collapsed="false">
      <c r="B827" s="292" t="n">
        <v>2000</v>
      </c>
      <c r="C827" s="292"/>
      <c r="D827" s="355" t="n">
        <f aca="false">+declaracion!B57</f>
        <v>0</v>
      </c>
      <c r="E827" s="355" t="n">
        <f aca="false">+declaracion!B58</f>
        <v>0</v>
      </c>
    </row>
    <row r="828" customFormat="false" ht="12.75" hidden="false" customHeight="false" outlineLevel="0" collapsed="false">
      <c r="B828" s="292" t="n">
        <v>2001</v>
      </c>
      <c r="C828" s="292"/>
      <c r="D828" s="355" t="n">
        <f aca="false">+declaracion!B58</f>
        <v>0</v>
      </c>
      <c r="E828" s="355" t="n">
        <f aca="false">+declaracion!B59</f>
        <v>0</v>
      </c>
    </row>
    <row r="829" customFormat="false" ht="12.75" hidden="false" customHeight="false" outlineLevel="0" collapsed="false">
      <c r="B829" s="292" t="n">
        <v>2002</v>
      </c>
      <c r="C829" s="292"/>
      <c r="D829" s="355" t="n">
        <f aca="false">+declaracion!B59</f>
        <v>0</v>
      </c>
      <c r="E829" s="355" t="n">
        <f aca="false">+declaracion!B60</f>
        <v>0</v>
      </c>
    </row>
    <row r="830" customFormat="false" ht="12.75" hidden="false" customHeight="false" outlineLevel="0" collapsed="false">
      <c r="B830" s="292" t="n">
        <v>2003</v>
      </c>
      <c r="C830" s="292"/>
      <c r="D830" s="355" t="n">
        <f aca="false">+declaracion!B60</f>
        <v>0</v>
      </c>
      <c r="E830" s="355" t="n">
        <f aca="false">+declaracion!B61</f>
        <v>0</v>
      </c>
    </row>
    <row r="831" customFormat="false" ht="12.75" hidden="false" customHeight="false" outlineLevel="0" collapsed="false">
      <c r="B831" s="292" t="n">
        <v>2004</v>
      </c>
      <c r="C831" s="292"/>
      <c r="D831" s="355" t="n">
        <f aca="false">+declaracion!B61</f>
        <v>0</v>
      </c>
      <c r="E831" s="355" t="n">
        <f aca="false">+declaracion!B62</f>
        <v>0</v>
      </c>
    </row>
    <row r="832" customFormat="false" ht="12.75" hidden="false" customHeight="false" outlineLevel="0" collapsed="false">
      <c r="B832" s="292" t="n">
        <v>2005</v>
      </c>
      <c r="C832" s="292"/>
      <c r="D832" s="355" t="n">
        <f aca="false">+declaracion!B62</f>
        <v>0</v>
      </c>
      <c r="E832" s="355" t="n">
        <f aca="false">+declaracion!B63</f>
        <v>0</v>
      </c>
    </row>
    <row r="833" customFormat="false" ht="12.75" hidden="false" customHeight="false" outlineLevel="0" collapsed="false">
      <c r="B833" s="292" t="n">
        <v>2006</v>
      </c>
      <c r="C833" s="292"/>
      <c r="D833" s="355" t="n">
        <f aca="false">+declaracion!B63</f>
        <v>0</v>
      </c>
      <c r="E833" s="355" t="n">
        <f aca="false">+declaracion!B64</f>
        <v>0</v>
      </c>
    </row>
    <row r="834" customFormat="false" ht="12.75" hidden="false" customHeight="false" outlineLevel="0" collapsed="false">
      <c r="B834" s="292" t="n">
        <v>2007</v>
      </c>
      <c r="C834" s="292"/>
      <c r="D834" s="355" t="n">
        <f aca="false">+declaracion!B64</f>
        <v>0</v>
      </c>
      <c r="E834" s="355" t="n">
        <f aca="false">+declaracion!B65</f>
        <v>0</v>
      </c>
    </row>
    <row r="835" customFormat="false" ht="12.75" hidden="false" customHeight="false" outlineLevel="0" collapsed="false">
      <c r="B835" s="292" t="n">
        <v>2008</v>
      </c>
      <c r="C835" s="292"/>
      <c r="D835" s="355" t="n">
        <f aca="false">+declaracion!B65</f>
        <v>0</v>
      </c>
      <c r="E835" s="355" t="n">
        <f aca="false">+declaracion!B66</f>
        <v>0</v>
      </c>
    </row>
    <row r="836" customFormat="false" ht="12.75" hidden="false" customHeight="false" outlineLevel="0" collapsed="false">
      <c r="B836" s="292" t="n">
        <v>2009</v>
      </c>
      <c r="C836" s="292"/>
      <c r="D836" s="355" t="n">
        <f aca="false">+declaracion!B66</f>
        <v>0</v>
      </c>
      <c r="E836" s="355" t="n">
        <f aca="false">+declaracion!B67</f>
        <v>0</v>
      </c>
    </row>
    <row r="837" customFormat="false" ht="12.75" hidden="false" customHeight="false" outlineLevel="0" collapsed="false">
      <c r="B837" s="292" t="n">
        <v>2010</v>
      </c>
      <c r="C837" s="292"/>
      <c r="D837" s="355" t="n">
        <f aca="false">+declaracion!B67</f>
        <v>0</v>
      </c>
      <c r="E837" s="355" t="n">
        <f aca="false">+declaracion!B68</f>
        <v>0</v>
      </c>
    </row>
    <row r="838" customFormat="false" ht="12.75" hidden="false" customHeight="false" outlineLevel="0" collapsed="false">
      <c r="B838" s="274"/>
      <c r="C838" s="274"/>
      <c r="D838" s="355" t="n">
        <f aca="false">+declaracion!B68</f>
        <v>0</v>
      </c>
      <c r="E838" s="355" t="n">
        <f aca="false">+declaracion!B69</f>
        <v>0</v>
      </c>
    </row>
    <row r="839" customFormat="false" ht="12.75" hidden="false" customHeight="false" outlineLevel="0" collapsed="false">
      <c r="B839" s="274"/>
      <c r="C839" s="274"/>
      <c r="D839" s="355" t="n">
        <f aca="false">+declaracion!B69</f>
        <v>0</v>
      </c>
      <c r="E839" s="355" t="n">
        <f aca="false">+declaracion!B70</f>
        <v>0</v>
      </c>
    </row>
    <row r="840" customFormat="false" ht="12.75" hidden="false" customHeight="false" outlineLevel="0" collapsed="false">
      <c r="B840" s="274"/>
      <c r="C840" s="274"/>
      <c r="D840" s="355" t="n">
        <f aca="false">+declaracion!B70</f>
        <v>0</v>
      </c>
      <c r="E840" s="355" t="n">
        <f aca="false">+declaracion!B71</f>
        <v>0</v>
      </c>
    </row>
    <row r="841" customFormat="false" ht="12.75" hidden="false" customHeight="false" outlineLevel="0" collapsed="false">
      <c r="B841" s="274"/>
      <c r="C841" s="274"/>
      <c r="D841" s="355" t="n">
        <f aca="false">+declaracion!B71</f>
        <v>0</v>
      </c>
      <c r="E841" s="355" t="e">
        <f aca="false">+#REF!</f>
        <v>#REF!</v>
      </c>
    </row>
    <row r="842" customFormat="false" ht="12.75" hidden="false" customHeight="false" outlineLevel="0" collapsed="false">
      <c r="B842" s="274"/>
      <c r="C842" s="274"/>
      <c r="D842" s="355" t="e">
        <f aca="false">+#REF!</f>
        <v>#REF!</v>
      </c>
      <c r="E842" s="355" t="e">
        <f aca="false">+#REF!</f>
        <v>#REF!</v>
      </c>
    </row>
    <row r="843" customFormat="false" ht="12.75" hidden="false" customHeight="false" outlineLevel="0" collapsed="false">
      <c r="B843" s="274"/>
      <c r="C843" s="274"/>
      <c r="D843" s="355" t="e">
        <f aca="false">+#REF!</f>
        <v>#REF!</v>
      </c>
      <c r="E843" s="355" t="e">
        <f aca="false">+#REF!</f>
        <v>#REF!</v>
      </c>
    </row>
    <row r="844" customFormat="false" ht="12.75" hidden="false" customHeight="false" outlineLevel="0" collapsed="false">
      <c r="B844" s="274"/>
      <c r="C844" s="274"/>
      <c r="D844" s="355" t="e">
        <f aca="false">+#REF!</f>
        <v>#REF!</v>
      </c>
      <c r="E844" s="355" t="e">
        <f aca="false">+#REF!</f>
        <v>#REF!</v>
      </c>
    </row>
    <row r="845" customFormat="false" ht="12.75" hidden="false" customHeight="false" outlineLevel="0" collapsed="false">
      <c r="B845" s="274"/>
      <c r="C845" s="274"/>
      <c r="D845" s="355" t="e">
        <f aca="false">+#REF!</f>
        <v>#REF!</v>
      </c>
      <c r="E845" s="355" t="e">
        <f aca="false">+#REF!</f>
        <v>#REF!</v>
      </c>
    </row>
    <row r="846" customFormat="false" ht="12.75" hidden="false" customHeight="false" outlineLevel="0" collapsed="false">
      <c r="B846" s="274"/>
      <c r="C846" s="274"/>
      <c r="D846" s="355" t="e">
        <f aca="false">+#REF!</f>
        <v>#REF!</v>
      </c>
      <c r="E846" s="355" t="e">
        <f aca="false">+#REF!</f>
        <v>#REF!</v>
      </c>
    </row>
    <row r="847" customFormat="false" ht="12.75" hidden="false" customHeight="false" outlineLevel="0" collapsed="false">
      <c r="B847" s="355" t="s">
        <v>8</v>
      </c>
      <c r="C847" s="355"/>
      <c r="D847" s="355" t="e">
        <f aca="false">+#REF!</f>
        <v>#REF!</v>
      </c>
      <c r="E847" s="355" t="e">
        <f aca="false">+#REF!</f>
        <v>#REF!</v>
      </c>
    </row>
    <row r="848" customFormat="false" ht="12.75" hidden="false" customHeight="false" outlineLevel="0" collapsed="false">
      <c r="B848" s="355" t="s">
        <v>8</v>
      </c>
      <c r="C848" s="355"/>
      <c r="D848" s="355" t="e">
        <f aca="false">+#REF!</f>
        <v>#REF!</v>
      </c>
      <c r="E848" s="355" t="e">
        <f aca="false">+#REF!</f>
        <v>#REF!</v>
      </c>
    </row>
    <row r="849" customFormat="false" ht="12.75" hidden="false" customHeight="false" outlineLevel="0" collapsed="false">
      <c r="B849" s="274"/>
      <c r="C849" s="274"/>
      <c r="D849" s="355" t="e">
        <f aca="false">+#REF!</f>
        <v>#REF!</v>
      </c>
      <c r="E849" s="274"/>
    </row>
    <row r="850" customFormat="false" ht="12.75" hidden="false" customHeight="false" outlineLevel="0" collapsed="false">
      <c r="B850" s="274"/>
      <c r="C850" s="274"/>
      <c r="D850" s="274"/>
      <c r="E850" s="274"/>
    </row>
    <row r="851" customFormat="false" ht="12.75" hidden="false" customHeight="false" outlineLevel="0" collapsed="false">
      <c r="B851" s="274"/>
      <c r="C851" s="274"/>
      <c r="D851" s="274"/>
      <c r="E851" s="274"/>
    </row>
  </sheetData>
  <mergeCells count="31">
    <mergeCell ref="D1:E1"/>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B825:C825"/>
    <mergeCell ref="B826:C826"/>
    <mergeCell ref="B827:C827"/>
    <mergeCell ref="B828:C828"/>
    <mergeCell ref="B829:C829"/>
    <mergeCell ref="B830:C830"/>
    <mergeCell ref="B831:C831"/>
    <mergeCell ref="B832:C832"/>
    <mergeCell ref="B833:C833"/>
    <mergeCell ref="B834:C834"/>
    <mergeCell ref="B835:C835"/>
    <mergeCell ref="B836:C836"/>
    <mergeCell ref="B837:C837"/>
  </mergeCells>
  <dataValidations count="1">
    <dataValidation allowBlank="true" errorStyle="stop" operator="between" showDropDown="false" showErrorMessage="true" showInputMessage="false" sqref="C1 C9:C23" type="list">
      <formula1>$D$824:$D$849</formula1>
      <formula2>0</formula2>
    </dataValidation>
  </dataValidations>
  <printOptions headings="false" gridLines="false" gridLinesSet="true" horizontalCentered="false" verticalCentered="false"/>
  <pageMargins left="0.747916666666667" right="0.747916666666667" top="0.659722222222222" bottom="0.679861111111111" header="0.511811023622047" footer="0.511805555555556"/>
  <pageSetup paperSize="9" scale="100" fitToWidth="1" fitToHeight="20" pageOrder="downThenOver" orientation="landscape" blackAndWhite="false" draft="false" cellComments="none" horizontalDpi="300" verticalDpi="300" copies="1"/>
  <headerFooter differentFirst="false" differentOddEven="false">
    <oddHeader/>
    <oddFooter>&amp;L&amp;8&amp;F &amp;D&amp;C&amp;8&amp;A&amp;R&amp;8Page &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5"/>
  <sheetViews>
    <sheetView showFormulas="false" showGridLines="false" showRowColHeaders="false" showZeros="true" rightToLeft="false" tabSelected="true" showOutlineSymbols="false" defaultGridColor="true" view="pageBreakPreview" topLeftCell="A1" colorId="64" zoomScale="75" zoomScaleNormal="75" zoomScalePageLayoutView="75" workbookViewId="0">
      <selection pane="topLeft" activeCell="F17" activeCellId="0" sqref="F17"/>
    </sheetView>
  </sheetViews>
  <sheetFormatPr defaultColWidth="11.41796875" defaultRowHeight="12.75" zeroHeight="false" outlineLevelRow="0" outlineLevelCol="0"/>
  <cols>
    <col collapsed="false" customWidth="true" hidden="false" outlineLevel="0" max="1" min="1" style="29" width="28.7"/>
    <col collapsed="false" customWidth="true" hidden="false" outlineLevel="0" max="2" min="2" style="29" width="20.28"/>
    <col collapsed="false" customWidth="true" hidden="false" outlineLevel="0" max="3" min="3" style="29" width="17.28"/>
    <col collapsed="false" customWidth="true" hidden="false" outlineLevel="0" max="4" min="4" style="29" width="23.28"/>
    <col collapsed="false" customWidth="true" hidden="false" outlineLevel="0" max="5" min="5" style="29" width="22.99"/>
    <col collapsed="false" customWidth="true" hidden="false" outlineLevel="0" max="6" min="6" style="29" width="28.85"/>
    <col collapsed="false" customWidth="true" hidden="false" outlineLevel="0" max="7" min="7" style="29" width="10.99"/>
    <col collapsed="false" customWidth="false" hidden="false" outlineLevel="0" max="257" min="8" style="29" width="11.42"/>
  </cols>
  <sheetData>
    <row r="1" customFormat="false" ht="24.75" hidden="false" customHeight="true" outlineLevel="0" collapsed="false">
      <c r="A1" s="30" t="str">
        <f aca="false">+menu</f>
        <v>Main menu</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row>
    <row r="2" customFormat="false" ht="30" hidden="false" customHeight="true" outlineLevel="0" collapsed="false">
      <c r="A2" s="32" t="str">
        <f aca="false">+inc0</f>
        <v>PROJECT STATEMENT OF INCOME</v>
      </c>
      <c r="B2" s="32"/>
      <c r="C2" s="32"/>
      <c r="D2" s="32"/>
      <c r="E2" s="32"/>
      <c r="F2" s="32"/>
    </row>
    <row r="3" customFormat="false" ht="22.9" hidden="false" customHeight="true" outlineLevel="0" collapsed="false">
      <c r="A3" s="33"/>
      <c r="B3" s="33"/>
      <c r="C3" s="33"/>
      <c r="D3" s="33"/>
      <c r="E3" s="33"/>
      <c r="F3" s="33"/>
    </row>
    <row r="4" customFormat="false" ht="15" hidden="false" customHeight="false" outlineLevel="0" collapsed="false">
      <c r="A4" s="31"/>
      <c r="B4" s="31"/>
      <c r="C4" s="31"/>
      <c r="D4" s="31"/>
      <c r="E4" s="34" t="str">
        <f aca="false">+exp3</f>
        <v>Project n°:</v>
      </c>
      <c r="F4" s="35" t="str">
        <f aca="false">+proyecto</f>
        <v>LIFE2002/NAT/LV/8496</v>
      </c>
    </row>
    <row r="5" customFormat="false" ht="15" hidden="false" customHeight="false" outlineLevel="0" collapsed="false">
      <c r="A5" s="31"/>
      <c r="B5" s="31"/>
      <c r="C5" s="31"/>
      <c r="D5" s="31"/>
      <c r="E5" s="34" t="str">
        <f aca="false">+gil</f>
        <v>Project Acronym:</v>
      </c>
      <c r="F5" s="35" t="str">
        <f aca="false">+corto</f>
        <v>Kemeri wetlands</v>
      </c>
    </row>
    <row r="6" customFormat="false" ht="12.75" hidden="false" customHeight="false" outlineLevel="0" collapsed="false">
      <c r="A6" s="31"/>
      <c r="B6" s="31"/>
      <c r="C6" s="31"/>
      <c r="D6" s="31"/>
      <c r="E6" s="31"/>
      <c r="F6" s="31"/>
    </row>
    <row r="7" customFormat="false" ht="27" hidden="false" customHeight="true" outlineLevel="0" collapsed="false">
      <c r="A7" s="31"/>
      <c r="B7" s="36" t="str">
        <f aca="false">+inc8</f>
        <v>TO BE COMPLETED BY THE BENEFICIARY</v>
      </c>
      <c r="C7" s="36"/>
      <c r="D7" s="36"/>
      <c r="E7" s="36"/>
      <c r="F7" s="31"/>
    </row>
    <row r="8" customFormat="false" ht="27" hidden="false" customHeight="true" outlineLevel="0" collapsed="false">
      <c r="A8" s="31"/>
      <c r="B8" s="37"/>
      <c r="C8" s="37"/>
      <c r="D8" s="37"/>
      <c r="E8" s="37"/>
      <c r="F8" s="31"/>
    </row>
    <row r="9" customFormat="false" ht="26.45" hidden="false" customHeight="true" outlineLevel="0" collapsed="false">
      <c r="A9" s="31"/>
      <c r="B9" s="31"/>
      <c r="C9" s="31"/>
      <c r="D9" s="31"/>
      <c r="E9" s="31"/>
      <c r="F9" s="31"/>
    </row>
    <row r="10" s="5" customFormat="true" ht="18.75" hidden="false" customHeight="true" outlineLevel="0" collapsed="false">
      <c r="A10" s="38" t="str">
        <f aca="false">+inc1&amp;+" "&amp;+exas11</f>
        <v>Reference period: from (dd/mm/yy) to (dd/mm/yy)</v>
      </c>
      <c r="B10" s="38"/>
      <c r="C10" s="38"/>
      <c r="D10" s="39" t="s">
        <v>20</v>
      </c>
      <c r="E10" s="39" t="s">
        <v>21</v>
      </c>
      <c r="F10" s="40"/>
    </row>
    <row r="11" s="5" customFormat="true" ht="15.75" hidden="false" customHeight="false" outlineLevel="0" collapsed="false">
      <c r="A11" s="41"/>
      <c r="B11" s="41"/>
      <c r="C11" s="40"/>
      <c r="D11" s="40"/>
      <c r="E11" s="40"/>
      <c r="F11" s="40"/>
    </row>
    <row r="12" s="5" customFormat="true" ht="15" hidden="false" customHeight="false" outlineLevel="0" collapsed="false">
      <c r="A12" s="40"/>
      <c r="B12" s="40"/>
      <c r="C12" s="40"/>
      <c r="D12" s="40"/>
      <c r="E12" s="40"/>
      <c r="F12" s="40"/>
    </row>
    <row r="13" s="44" customFormat="true" ht="24.6" hidden="false" customHeight="true" outlineLevel="0" collapsed="false">
      <c r="A13" s="42" t="str">
        <f aca="false">+UPPER(inc9)</f>
        <v>TYPE OF INCOME</v>
      </c>
      <c r="B13" s="42"/>
      <c r="C13" s="42"/>
      <c r="D13" s="42"/>
      <c r="E13" s="42"/>
      <c r="F13" s="43" t="s">
        <v>22</v>
      </c>
    </row>
    <row r="14" s="44" customFormat="true" ht="28.15" hidden="false" customHeight="true" outlineLevel="0" collapsed="false">
      <c r="A14" s="45" t="str">
        <f aca="false">UPPER(+inc2)</f>
        <v>1. LIFE CONTRIBUTION RECEIVED</v>
      </c>
      <c r="B14" s="45"/>
      <c r="C14" s="45"/>
      <c r="D14" s="45"/>
      <c r="E14" s="45"/>
      <c r="F14" s="46" t="n">
        <v>693599.64</v>
      </c>
    </row>
    <row r="15" s="44" customFormat="true" ht="28.15" hidden="false" customHeight="true" outlineLevel="0" collapsed="false">
      <c r="A15" s="47" t="str">
        <f aca="false">UPPER(inc3)</f>
        <v>2. PARTICIPANT CONTRIBUTION</v>
      </c>
      <c r="B15" s="47"/>
      <c r="C15" s="47"/>
      <c r="D15" s="47"/>
      <c r="E15" s="47"/>
      <c r="F15" s="48" t="n">
        <v>349363.77</v>
      </c>
    </row>
    <row r="16" s="44" customFormat="true" ht="28.15" hidden="false" customHeight="true" outlineLevel="0" collapsed="false">
      <c r="A16" s="49"/>
      <c r="B16" s="50" t="s">
        <v>23</v>
      </c>
      <c r="C16" s="51" t="s">
        <v>24</v>
      </c>
      <c r="D16" s="51"/>
      <c r="E16" s="51"/>
      <c r="F16" s="46" t="n">
        <v>355897.78</v>
      </c>
    </row>
    <row r="17" s="44" customFormat="true" ht="28.15" hidden="false" customHeight="true" outlineLevel="0" collapsed="false">
      <c r="A17" s="49"/>
      <c r="B17" s="50" t="s">
        <v>25</v>
      </c>
      <c r="C17" s="51" t="s">
        <v>26</v>
      </c>
      <c r="D17" s="51"/>
      <c r="E17" s="51"/>
      <c r="F17" s="46" t="n">
        <v>18750</v>
      </c>
    </row>
    <row r="18" s="44" customFormat="true" ht="28.15" hidden="false" customHeight="true" outlineLevel="0" collapsed="false">
      <c r="A18" s="49"/>
      <c r="B18" s="50" t="s">
        <v>27</v>
      </c>
      <c r="C18" s="51"/>
      <c r="D18" s="51"/>
      <c r="E18" s="51"/>
      <c r="F18" s="46" t="n">
        <v>0</v>
      </c>
    </row>
    <row r="19" s="44" customFormat="true" ht="28.15" hidden="false" customHeight="true" outlineLevel="0" collapsed="false">
      <c r="A19" s="49"/>
      <c r="B19" s="50" t="s">
        <v>28</v>
      </c>
      <c r="C19" s="51"/>
      <c r="D19" s="51"/>
      <c r="E19" s="51"/>
      <c r="F19" s="46" t="n">
        <v>0</v>
      </c>
    </row>
    <row r="20" s="44" customFormat="true" ht="28.15" hidden="false" customHeight="true" outlineLevel="0" collapsed="false">
      <c r="A20" s="49"/>
      <c r="B20" s="50" t="s">
        <v>29</v>
      </c>
      <c r="C20" s="51"/>
      <c r="D20" s="51"/>
      <c r="E20" s="51"/>
      <c r="F20" s="46" t="n">
        <v>0</v>
      </c>
    </row>
    <row r="21" s="44" customFormat="true" ht="28.15" hidden="false" customHeight="true" outlineLevel="0" collapsed="false">
      <c r="A21" s="49"/>
      <c r="B21" s="50" t="s">
        <v>30</v>
      </c>
      <c r="C21" s="51"/>
      <c r="D21" s="51"/>
      <c r="E21" s="51"/>
      <c r="F21" s="46" t="n">
        <v>0</v>
      </c>
    </row>
    <row r="22" s="44" customFormat="true" ht="28.15" hidden="false" customHeight="true" outlineLevel="0" collapsed="false">
      <c r="A22" s="49"/>
      <c r="B22" s="50" t="s">
        <v>31</v>
      </c>
      <c r="C22" s="51"/>
      <c r="D22" s="51"/>
      <c r="E22" s="51"/>
      <c r="F22" s="46" t="n">
        <v>0</v>
      </c>
    </row>
    <row r="23" s="44" customFormat="true" ht="41.45" hidden="false" customHeight="true" outlineLevel="0" collapsed="false">
      <c r="A23" s="52" t="str">
        <f aca="false">inc4</f>
        <v>3.  OTHER SOURCES OF FUNDING RECEIVED(please specify name of co-financing organization(s) and amount(s)                                                                                                 </v>
      </c>
      <c r="B23" s="52"/>
      <c r="C23" s="52"/>
      <c r="D23" s="52"/>
      <c r="E23" s="52"/>
      <c r="F23" s="53" t="n">
        <f aca="false">SUM(F24:F31)</f>
        <v>0</v>
      </c>
    </row>
    <row r="24" s="44" customFormat="true" ht="41.45" hidden="false" customHeight="true" outlineLevel="0" collapsed="false">
      <c r="A24" s="54"/>
      <c r="B24" s="50" t="s">
        <v>23</v>
      </c>
      <c r="C24" s="51"/>
      <c r="D24" s="51"/>
      <c r="E24" s="51"/>
      <c r="F24" s="46" t="n">
        <v>0</v>
      </c>
    </row>
    <row r="25" s="44" customFormat="true" ht="41.45" hidden="false" customHeight="true" outlineLevel="0" collapsed="false">
      <c r="A25" s="54"/>
      <c r="B25" s="50" t="s">
        <v>25</v>
      </c>
      <c r="C25" s="51"/>
      <c r="D25" s="51"/>
      <c r="E25" s="51"/>
      <c r="F25" s="46" t="n">
        <v>0</v>
      </c>
    </row>
    <row r="26" s="44" customFormat="true" ht="41.45" hidden="false" customHeight="true" outlineLevel="0" collapsed="false">
      <c r="A26" s="54"/>
      <c r="B26" s="50" t="s">
        <v>27</v>
      </c>
      <c r="C26" s="51"/>
      <c r="D26" s="51"/>
      <c r="E26" s="51"/>
      <c r="F26" s="46" t="n">
        <v>0</v>
      </c>
    </row>
    <row r="27" s="44" customFormat="true" ht="41.45" hidden="false" customHeight="true" outlineLevel="0" collapsed="false">
      <c r="A27" s="54"/>
      <c r="B27" s="50" t="s">
        <v>28</v>
      </c>
      <c r="C27" s="51"/>
      <c r="D27" s="51"/>
      <c r="E27" s="51"/>
      <c r="F27" s="46" t="n">
        <v>0</v>
      </c>
    </row>
    <row r="28" s="44" customFormat="true" ht="41.45" hidden="false" customHeight="true" outlineLevel="0" collapsed="false">
      <c r="A28" s="54"/>
      <c r="B28" s="50" t="s">
        <v>29</v>
      </c>
      <c r="C28" s="51"/>
      <c r="D28" s="51"/>
      <c r="E28" s="51"/>
      <c r="F28" s="46" t="n">
        <v>0</v>
      </c>
    </row>
    <row r="29" s="44" customFormat="true" ht="41.45" hidden="false" customHeight="true" outlineLevel="0" collapsed="false">
      <c r="A29" s="54"/>
      <c r="B29" s="50" t="s">
        <v>30</v>
      </c>
      <c r="C29" s="51"/>
      <c r="D29" s="51"/>
      <c r="E29" s="51"/>
      <c r="F29" s="46" t="n">
        <v>0</v>
      </c>
    </row>
    <row r="30" s="44" customFormat="true" ht="41.45" hidden="false" customHeight="true" outlineLevel="0" collapsed="false">
      <c r="A30" s="54"/>
      <c r="B30" s="50" t="s">
        <v>31</v>
      </c>
      <c r="C30" s="51"/>
      <c r="D30" s="51"/>
      <c r="E30" s="51"/>
      <c r="F30" s="46" t="n">
        <v>0</v>
      </c>
    </row>
    <row r="31" s="44" customFormat="true" ht="41.45" hidden="false" customHeight="true" outlineLevel="0" collapsed="false">
      <c r="A31" s="54"/>
      <c r="B31" s="50" t="s">
        <v>32</v>
      </c>
      <c r="C31" s="51"/>
      <c r="D31" s="51"/>
      <c r="E31" s="51"/>
      <c r="F31" s="46" t="n">
        <v>0</v>
      </c>
    </row>
    <row r="32" s="56" customFormat="true" ht="28.15" hidden="false" customHeight="true" outlineLevel="0" collapsed="false">
      <c r="A32" s="55" t="str">
        <f aca="false">UPPER(inc5)</f>
        <v>4. INTEREST ACCRUED ON THE AMOUNTS RECEIVED FROM EC.</v>
      </c>
      <c r="B32" s="55"/>
      <c r="C32" s="55"/>
      <c r="D32" s="55"/>
      <c r="E32" s="55"/>
      <c r="F32" s="46" t="n">
        <v>0</v>
      </c>
    </row>
    <row r="33" s="44" customFormat="true" ht="28.15" hidden="false" customHeight="true" outlineLevel="0" collapsed="false">
      <c r="A33" s="47" t="str">
        <f aca="false">UPPER(inc6)</f>
        <v>5. PROFITS GENERATED BY THE PROJECT (PLEASE SPECIFY)</v>
      </c>
      <c r="B33" s="47"/>
      <c r="C33" s="47"/>
      <c r="D33" s="47"/>
      <c r="E33" s="47"/>
      <c r="F33" s="53" t="n">
        <f aca="false">SUM(F34:F37)</f>
        <v>0</v>
      </c>
    </row>
    <row r="34" s="44" customFormat="true" ht="28.15" hidden="false" customHeight="true" outlineLevel="0" collapsed="false">
      <c r="A34" s="57"/>
      <c r="B34" s="58"/>
      <c r="C34" s="51" t="s">
        <v>8</v>
      </c>
      <c r="D34" s="51"/>
      <c r="E34" s="51"/>
      <c r="F34" s="46" t="n">
        <v>0</v>
      </c>
    </row>
    <row r="35" s="44" customFormat="true" ht="28.15" hidden="false" customHeight="true" outlineLevel="0" collapsed="false">
      <c r="A35" s="59"/>
      <c r="B35" s="60"/>
      <c r="C35" s="51" t="s">
        <v>8</v>
      </c>
      <c r="D35" s="51"/>
      <c r="E35" s="51"/>
      <c r="F35" s="46" t="n">
        <v>0</v>
      </c>
    </row>
    <row r="36" s="44" customFormat="true" ht="28.15" hidden="false" customHeight="true" outlineLevel="0" collapsed="false">
      <c r="A36" s="59"/>
      <c r="B36" s="60"/>
      <c r="C36" s="51" t="s">
        <v>8</v>
      </c>
      <c r="D36" s="51"/>
      <c r="E36" s="51"/>
      <c r="F36" s="46" t="n">
        <v>0</v>
      </c>
    </row>
    <row r="37" s="44" customFormat="true" ht="28.15" hidden="false" customHeight="true" outlineLevel="0" collapsed="false">
      <c r="A37" s="61"/>
      <c r="B37" s="62"/>
      <c r="C37" s="51" t="s">
        <v>8</v>
      </c>
      <c r="D37" s="51"/>
      <c r="E37" s="51"/>
      <c r="F37" s="46" t="n">
        <v>0</v>
      </c>
    </row>
    <row r="38" s="44" customFormat="true" ht="24.6" hidden="false" customHeight="true" outlineLevel="0" collapsed="false">
      <c r="A38" s="63" t="str">
        <f aca="false">UPPER(total)</f>
        <v>TOTAL</v>
      </c>
      <c r="B38" s="63"/>
      <c r="C38" s="63"/>
      <c r="D38" s="63"/>
      <c r="E38" s="63"/>
      <c r="F38" s="64" t="n">
        <f aca="false">+F33+F32+F23+F14+F15</f>
        <v>1042963.41</v>
      </c>
    </row>
    <row r="39" s="5" customFormat="true" ht="15" hidden="false" customHeight="false" outlineLevel="0" collapsed="false">
      <c r="A39" s="40"/>
      <c r="B39" s="40"/>
      <c r="C39" s="40"/>
      <c r="D39" s="40"/>
      <c r="E39" s="40"/>
      <c r="F39" s="40"/>
    </row>
    <row r="40" s="5" customFormat="true" ht="15" hidden="false" customHeight="false" outlineLevel="0" collapsed="false">
      <c r="A40" s="65"/>
      <c r="B40" s="40"/>
      <c r="C40" s="40"/>
      <c r="D40" s="40"/>
      <c r="E40" s="40"/>
      <c r="F40" s="40"/>
    </row>
    <row r="41" s="5" customFormat="true" ht="24" hidden="false" customHeight="true" outlineLevel="0" collapsed="false">
      <c r="A41" s="66" t="str">
        <f aca="false">inc7</f>
        <v>9        The beneficiary and the partners are expected to bear part of the project costs (co-funding).  Please, enter here the total amount paid so far as beneficiary/partners share of the total project costs.</v>
      </c>
      <c r="B41" s="66"/>
      <c r="C41" s="66"/>
      <c r="D41" s="66"/>
      <c r="E41" s="66"/>
      <c r="F41" s="66"/>
    </row>
    <row r="42" customFormat="false" ht="12.75" hidden="false" customHeight="false" outlineLevel="0" collapsed="false">
      <c r="A42" s="31"/>
      <c r="B42" s="31"/>
      <c r="C42" s="31"/>
      <c r="D42" s="31"/>
      <c r="E42" s="31"/>
      <c r="F42" s="31"/>
    </row>
    <row r="43" customFormat="false" ht="12.75" hidden="false" customHeight="false" outlineLevel="0" collapsed="false">
      <c r="A43" s="31"/>
      <c r="B43" s="31"/>
      <c r="C43" s="31"/>
      <c r="D43" s="31"/>
      <c r="E43" s="31"/>
      <c r="F43" s="31"/>
    </row>
    <row r="44" customFormat="false" ht="12.75" hidden="false" customHeight="false" outlineLevel="0" collapsed="false">
      <c r="A44" s="31"/>
      <c r="B44" s="31"/>
      <c r="C44" s="31"/>
      <c r="D44" s="31"/>
      <c r="E44" s="31"/>
      <c r="F44" s="31"/>
    </row>
    <row r="45" customFormat="false" ht="12.75" hidden="false" customHeight="false" outlineLevel="0" collapsed="false">
      <c r="A45" s="31"/>
      <c r="B45" s="31"/>
      <c r="C45" s="31"/>
      <c r="D45" s="31"/>
      <c r="E45" s="31"/>
      <c r="F45" s="31"/>
    </row>
    <row r="46" customFormat="false" ht="12.75" hidden="false" customHeight="false" outlineLevel="0" collapsed="false">
      <c r="A46" s="31"/>
      <c r="B46" s="31"/>
      <c r="C46" s="31"/>
      <c r="D46" s="31"/>
      <c r="E46" s="31"/>
      <c r="F46" s="31"/>
    </row>
    <row r="47" customFormat="false" ht="12.75" hidden="false" customHeight="false" outlineLevel="0" collapsed="false">
      <c r="A47" s="31"/>
      <c r="B47" s="31"/>
      <c r="C47" s="31"/>
      <c r="D47" s="31"/>
      <c r="E47" s="31"/>
      <c r="F47" s="31"/>
    </row>
    <row r="48" customFormat="false" ht="12.75" hidden="false" customHeight="false" outlineLevel="0" collapsed="false">
      <c r="A48" s="31"/>
      <c r="B48" s="31"/>
      <c r="C48" s="31"/>
      <c r="D48" s="31"/>
      <c r="E48" s="31"/>
      <c r="F48" s="31"/>
    </row>
    <row r="49" customFormat="false" ht="12.75" hidden="false" customHeight="false" outlineLevel="0" collapsed="false">
      <c r="A49" s="31"/>
      <c r="B49" s="31"/>
      <c r="C49" s="31"/>
      <c r="D49" s="31"/>
      <c r="E49" s="31"/>
      <c r="F49" s="31"/>
    </row>
    <row r="50" customFormat="false" ht="12.75" hidden="false" customHeight="false" outlineLevel="0" collapsed="false">
      <c r="A50" s="31"/>
      <c r="B50" s="31"/>
      <c r="C50" s="31"/>
      <c r="D50" s="31"/>
      <c r="E50" s="31"/>
      <c r="F50" s="31"/>
    </row>
    <row r="51" customFormat="false" ht="12.75" hidden="false" customHeight="false" outlineLevel="0" collapsed="false">
      <c r="A51" s="31"/>
      <c r="B51" s="31"/>
      <c r="C51" s="31"/>
      <c r="D51" s="31"/>
      <c r="E51" s="31"/>
      <c r="F51" s="31"/>
    </row>
    <row r="52" customFormat="false" ht="12.75" hidden="false" customHeight="false" outlineLevel="0" collapsed="false">
      <c r="A52" s="31"/>
      <c r="B52" s="31"/>
      <c r="C52" s="31"/>
      <c r="D52" s="31"/>
      <c r="E52" s="31"/>
      <c r="F52" s="31"/>
    </row>
    <row r="53" customFormat="false" ht="12.75" hidden="false" customHeight="false" outlineLevel="0" collapsed="false">
      <c r="A53" s="31"/>
      <c r="B53" s="31"/>
      <c r="C53" s="31"/>
      <c r="D53" s="31"/>
      <c r="E53" s="31"/>
      <c r="F53" s="31"/>
    </row>
    <row r="54" customFormat="false" ht="12.75" hidden="false" customHeight="false" outlineLevel="0" collapsed="false">
      <c r="A54" s="31"/>
      <c r="B54" s="31"/>
      <c r="C54" s="31"/>
      <c r="D54" s="31"/>
      <c r="E54" s="31"/>
      <c r="F54" s="31"/>
    </row>
    <row r="55" customFormat="false" ht="12.75" hidden="false" customHeight="false" outlineLevel="0" collapsed="false">
      <c r="A55" s="31"/>
      <c r="B55" s="31"/>
      <c r="C55" s="31"/>
      <c r="D55" s="31"/>
      <c r="E55" s="31"/>
      <c r="F55" s="31"/>
    </row>
  </sheetData>
  <sheetProtection sheet="true" objects="true" scenarios="true" selectLockedCells="true"/>
  <mergeCells count="30">
    <mergeCell ref="A2:F2"/>
    <mergeCell ref="B7:E7"/>
    <mergeCell ref="A10:C10"/>
    <mergeCell ref="A13:E13"/>
    <mergeCell ref="A14:E14"/>
    <mergeCell ref="A15:E15"/>
    <mergeCell ref="C16:E16"/>
    <mergeCell ref="C17:E17"/>
    <mergeCell ref="C18:E18"/>
    <mergeCell ref="C19:E19"/>
    <mergeCell ref="C20:E20"/>
    <mergeCell ref="C21:E21"/>
    <mergeCell ref="C22:E22"/>
    <mergeCell ref="A23:E23"/>
    <mergeCell ref="C24:E24"/>
    <mergeCell ref="C25:E25"/>
    <mergeCell ref="C26:E26"/>
    <mergeCell ref="C27:E27"/>
    <mergeCell ref="C28:E28"/>
    <mergeCell ref="C29:E29"/>
    <mergeCell ref="C30:E30"/>
    <mergeCell ref="C31:E31"/>
    <mergeCell ref="A32:E32"/>
    <mergeCell ref="A33:E33"/>
    <mergeCell ref="C34:E34"/>
    <mergeCell ref="C35:E35"/>
    <mergeCell ref="C36:E36"/>
    <mergeCell ref="C37:E37"/>
    <mergeCell ref="A38:E38"/>
    <mergeCell ref="A41:F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77"/>
  <sheetViews>
    <sheetView showFormulas="false" showGridLines="true" showRowColHeaders="false" showZeros="true" rightToLeft="false" tabSelected="false" showOutlineSymbols="false" defaultGridColor="true" view="normal" topLeftCell="H44" colorId="64" zoomScale="100" zoomScaleNormal="100" zoomScalePageLayoutView="100" workbookViewId="0">
      <selection pane="topLeft" activeCell="J53" activeCellId="0" sqref="J53"/>
    </sheetView>
  </sheetViews>
  <sheetFormatPr defaultColWidth="9.0546875" defaultRowHeight="15.75" zeroHeight="false" outlineLevelRow="0" outlineLevelCol="0"/>
  <cols>
    <col collapsed="false" customWidth="true" hidden="false" outlineLevel="0" max="2" min="1" style="550" width="7.56"/>
    <col collapsed="false" customWidth="true" hidden="false" outlineLevel="0" max="3" min="3" style="0" width="15.28"/>
    <col collapsed="false" customWidth="true" hidden="false" outlineLevel="0" max="5" min="4" style="551" width="43.41"/>
    <col collapsed="false" customWidth="true" hidden="false" outlineLevel="0" max="10" min="6" style="0" width="41.7"/>
    <col collapsed="false" customWidth="true" hidden="false" outlineLevel="0" max="11" min="11" style="551" width="44.41"/>
    <col collapsed="false" customWidth="true" hidden="false" outlineLevel="0" max="13" min="12" style="551" width="43.41"/>
    <col collapsed="false" customWidth="true" hidden="false" outlineLevel="0" max="14" min="14" style="552" width="44.41"/>
  </cols>
  <sheetData>
    <row r="1" customFormat="false" ht="15.75" hidden="false" customHeight="false" outlineLevel="0" collapsed="false">
      <c r="A1" s="550" t="str">
        <f aca="false">+ppal!E6</f>
        <v>EN</v>
      </c>
      <c r="D1" s="551" t="s">
        <v>43</v>
      </c>
      <c r="E1" s="551" t="s">
        <v>46</v>
      </c>
      <c r="F1" s="0" t="s">
        <v>52</v>
      </c>
      <c r="G1" s="0" t="s">
        <v>50</v>
      </c>
      <c r="H1" s="0" t="s">
        <v>55</v>
      </c>
      <c r="I1" s="0" t="s">
        <v>61</v>
      </c>
      <c r="J1" s="0" t="s">
        <v>57</v>
      </c>
      <c r="K1" s="551" t="s">
        <v>65</v>
      </c>
      <c r="L1" s="551" t="s">
        <v>59</v>
      </c>
      <c r="M1" s="551" t="s">
        <v>63</v>
      </c>
      <c r="N1" s="552" t="s">
        <v>48</v>
      </c>
    </row>
    <row r="2" customFormat="false" ht="15.75" hidden="false" customHeight="false" outlineLevel="0" collapsed="false">
      <c r="B2" s="550" t="s">
        <v>8</v>
      </c>
      <c r="D2" s="551" t="s">
        <v>8</v>
      </c>
    </row>
    <row r="3" customFormat="false" ht="47.25" hidden="false" customHeight="false" outlineLevel="0" collapsed="false">
      <c r="B3" s="550" t="s">
        <v>1790</v>
      </c>
      <c r="C3" s="553" t="str">
        <f aca="false">HLOOKUP(languague,nombres,3,FALSE())</f>
        <v>10    Personnel costs only comprise the cost of personnel directly involved in the implementation of the project.</v>
      </c>
      <c r="D3" s="554" t="s">
        <v>1791</v>
      </c>
      <c r="E3" s="554" t="s">
        <v>1792</v>
      </c>
      <c r="F3" s="555" t="s">
        <v>1793</v>
      </c>
      <c r="G3" s="555" t="s">
        <v>1794</v>
      </c>
      <c r="H3" s="555" t="s">
        <v>1795</v>
      </c>
      <c r="I3" s="555" t="s">
        <v>1796</v>
      </c>
      <c r="J3" s="555" t="s">
        <v>1797</v>
      </c>
      <c r="K3" s="556" t="s">
        <v>1798</v>
      </c>
      <c r="L3" s="554" t="s">
        <v>1799</v>
      </c>
      <c r="M3" s="554" t="s">
        <v>1800</v>
      </c>
      <c r="N3" s="557" t="s">
        <v>1801</v>
      </c>
    </row>
    <row r="4" customFormat="false" ht="19.5" hidden="false" customHeight="true" outlineLevel="0" collapsed="false">
      <c r="B4" s="550" t="s">
        <v>1802</v>
      </c>
      <c r="C4" s="553" t="str">
        <f aca="false">HLOOKUP(languague,nombres,4,FALSE())</f>
        <v>11     Four digits year identification.</v>
      </c>
      <c r="D4" s="554" t="s">
        <v>1803</v>
      </c>
      <c r="E4" s="554" t="s">
        <v>1804</v>
      </c>
      <c r="F4" s="555" t="s">
        <v>1805</v>
      </c>
      <c r="G4" s="555" t="s">
        <v>1806</v>
      </c>
      <c r="H4" s="555" t="s">
        <v>1807</v>
      </c>
      <c r="I4" s="555" t="s">
        <v>1808</v>
      </c>
      <c r="J4" s="555" t="s">
        <v>1809</v>
      </c>
      <c r="K4" s="554" t="s">
        <v>1810</v>
      </c>
      <c r="L4" s="554" t="s">
        <v>1811</v>
      </c>
      <c r="M4" s="554" t="s">
        <v>1812</v>
      </c>
      <c r="N4" s="557" t="s">
        <v>1813</v>
      </c>
    </row>
    <row r="5" customFormat="false" ht="30" hidden="false" customHeight="true" outlineLevel="0" collapsed="false">
      <c r="B5" s="550" t="s">
        <v>1814</v>
      </c>
      <c r="C5" s="553" t="str">
        <f aca="false">HLOOKUP(languague,nombres,5,FALSE())</f>
        <v>12     Identification of  beneficiary  and/or partners following their declaration in  Declaration sheet.</v>
      </c>
      <c r="D5" s="558" t="s">
        <v>1815</v>
      </c>
      <c r="E5" s="558" t="s">
        <v>1816</v>
      </c>
      <c r="F5" s="555" t="s">
        <v>1817</v>
      </c>
      <c r="G5" s="555" t="s">
        <v>1818</v>
      </c>
      <c r="H5" s="555" t="s">
        <v>1819</v>
      </c>
      <c r="I5" s="555" t="s">
        <v>1820</v>
      </c>
      <c r="J5" s="555" t="s">
        <v>1821</v>
      </c>
      <c r="K5" s="558" t="s">
        <v>1822</v>
      </c>
      <c r="L5" s="558" t="s">
        <v>1823</v>
      </c>
      <c r="M5" s="558" t="s">
        <v>1824</v>
      </c>
      <c r="N5" s="557" t="s">
        <v>1825</v>
      </c>
    </row>
    <row r="6" customFormat="false" ht="33" hidden="false" customHeight="false" outlineLevel="0" collapsed="false">
      <c r="B6" s="550" t="s">
        <v>1826</v>
      </c>
      <c r="C6" s="553" t="str">
        <f aca="false">HLOOKUP(languague,nombres,6,FALSE())</f>
        <v>15    Use the same time unit as in the project proposal. Normally hours.</v>
      </c>
      <c r="D6" s="559" t="s">
        <v>1827</v>
      </c>
      <c r="E6" s="559" t="s">
        <v>1828</v>
      </c>
      <c r="F6" s="559" t="s">
        <v>1829</v>
      </c>
      <c r="G6" s="559" t="s">
        <v>1830</v>
      </c>
      <c r="H6" s="559" t="s">
        <v>1831</v>
      </c>
      <c r="I6" s="559" t="s">
        <v>1832</v>
      </c>
      <c r="J6" s="559" t="s">
        <v>1833</v>
      </c>
      <c r="K6" s="560" t="s">
        <v>1834</v>
      </c>
      <c r="L6" s="559" t="s">
        <v>1835</v>
      </c>
      <c r="M6" s="559" t="s">
        <v>1836</v>
      </c>
      <c r="N6" s="557" t="s">
        <v>1837</v>
      </c>
    </row>
    <row r="7" customFormat="false" ht="39.75" hidden="false" customHeight="false" outlineLevel="0" collapsed="false">
      <c r="B7" s="550" t="s">
        <v>1838</v>
      </c>
      <c r="C7" s="553" t="str">
        <f aca="false">HLOOKUP(languague,nombres,7,FALSE())</f>
        <v>20     Only travel expenses which are strictly necessary for implementing the project are considered eligible</v>
      </c>
      <c r="D7" s="559" t="s">
        <v>1839</v>
      </c>
      <c r="E7" s="559" t="s">
        <v>1840</v>
      </c>
      <c r="F7" s="559" t="s">
        <v>1841</v>
      </c>
      <c r="G7" s="559" t="s">
        <v>1842</v>
      </c>
      <c r="H7" s="559" t="s">
        <v>1843</v>
      </c>
      <c r="I7" s="559" t="s">
        <v>1844</v>
      </c>
      <c r="J7" s="559" t="s">
        <v>1845</v>
      </c>
      <c r="K7" s="561"/>
      <c r="L7" s="559" t="s">
        <v>1846</v>
      </c>
      <c r="M7" s="559" t="s">
        <v>1847</v>
      </c>
      <c r="N7" s="557"/>
    </row>
    <row r="8" customFormat="false" ht="31.5" hidden="false" customHeight="false" outlineLevel="0" collapsed="false">
      <c r="B8" s="550" t="s">
        <v>1848</v>
      </c>
      <c r="C8" s="553" t="str">
        <f aca="false">HLOOKUP(languague,nombres,8,FALSE())</f>
        <v>            It is advised to sort this table by date of payment.</v>
      </c>
      <c r="D8" s="559" t="s">
        <v>1849</v>
      </c>
      <c r="E8" s="559" t="s">
        <v>1850</v>
      </c>
      <c r="F8" s="559" t="s">
        <v>1851</v>
      </c>
      <c r="G8" s="559" t="s">
        <v>1852</v>
      </c>
      <c r="H8" s="559" t="s">
        <v>1853</v>
      </c>
      <c r="I8" s="559" t="s">
        <v>1854</v>
      </c>
      <c r="J8" s="559" t="s">
        <v>1855</v>
      </c>
      <c r="K8" s="559" t="s">
        <v>1856</v>
      </c>
      <c r="L8" s="559" t="s">
        <v>1857</v>
      </c>
      <c r="M8" s="559" t="s">
        <v>1858</v>
      </c>
      <c r="N8" s="557" t="s">
        <v>1859</v>
      </c>
    </row>
    <row r="9" customFormat="false" ht="42.75" hidden="false" customHeight="false" outlineLevel="0" collapsed="false">
      <c r="B9" s="550" t="s">
        <v>1860</v>
      </c>
      <c r="C9" s="553" t="str">
        <f aca="false">HLOOKUP(languague,nombres,9,FALSE())</f>
        <v>            For any mission outside the European Union, prior approval must be requested from the Commission</v>
      </c>
      <c r="D9" s="559" t="s">
        <v>1861</v>
      </c>
      <c r="E9" s="559" t="s">
        <v>1862</v>
      </c>
      <c r="F9" s="559" t="s">
        <v>1863</v>
      </c>
      <c r="G9" s="559" t="s">
        <v>1864</v>
      </c>
      <c r="H9" s="559" t="s">
        <v>1865</v>
      </c>
      <c r="I9" s="559" t="s">
        <v>1866</v>
      </c>
      <c r="J9" s="559" t="s">
        <v>1867</v>
      </c>
      <c r="K9" s="559" t="s">
        <v>1868</v>
      </c>
      <c r="L9" s="559" t="s">
        <v>1869</v>
      </c>
      <c r="M9" s="559" t="s">
        <v>1870</v>
      </c>
      <c r="N9" s="557" t="s">
        <v>1871</v>
      </c>
    </row>
    <row r="10" s="565" customFormat="true" ht="15.75" hidden="false" customHeight="false" outlineLevel="0" collapsed="false">
      <c r="A10" s="562"/>
      <c r="B10" s="562" t="s">
        <v>1872</v>
      </c>
      <c r="C10" s="553" t="str">
        <f aca="false">HLOOKUP(languague,nombres,10,FALSE())</f>
        <v>21     Four digits year identification.</v>
      </c>
      <c r="D10" s="563" t="str">
        <f aca="false">21&amp;MID($D$4,3,100)</f>
        <v>21     Four digits year identification.</v>
      </c>
      <c r="E10" s="563" t="str">
        <f aca="false">21&amp;MID($C$4,3,100)</f>
        <v>21     Four digits year identification.</v>
      </c>
      <c r="F10" s="564" t="s">
        <v>1873</v>
      </c>
      <c r="G10" s="564" t="s">
        <v>1874</v>
      </c>
      <c r="H10" s="564" t="s">
        <v>1875</v>
      </c>
      <c r="I10" s="564" t="s">
        <v>1876</v>
      </c>
      <c r="J10" s="564" t="s">
        <v>1877</v>
      </c>
      <c r="K10" s="563" t="str">
        <f aca="false">21&amp;MID(K4,3,100)</f>
        <v>21Fyra siffror för årtalet</v>
      </c>
      <c r="L10" s="563" t="str">
        <f aca="false">21&amp;MID(L4,3,100)</f>
        <v>21     jaartal in 4 cijfers opgeven</v>
      </c>
      <c r="M10" s="563" t="str">
        <f aca="false">21&amp;MID(M4,3,100)</f>
        <v>21     Vuosi ilmoitetaan nelilukuisena</v>
      </c>
      <c r="N10" s="557" t="str">
        <f aca="false">21&amp;MID(N4,3,100)</f>
        <v>21 Fire chiffre for årstallet</v>
      </c>
    </row>
    <row r="11" s="565" customFormat="true" ht="47.25" hidden="false" customHeight="false" outlineLevel="0" collapsed="false">
      <c r="A11" s="562"/>
      <c r="B11" s="562" t="s">
        <v>1878</v>
      </c>
      <c r="C11" s="553" t="str">
        <f aca="false">HLOOKUP(languague,nombres,11,FALSE())</f>
        <v>22     Identification of  beneficiary  and/or partners following their declaration in  Declaration sheet.</v>
      </c>
      <c r="D11" s="566" t="str">
        <f aca="false">22&amp;MID($D5,3,120)</f>
        <v>22     Identification of  beneficiary  and/or partners following their declaration in  Declaration sheet.</v>
      </c>
      <c r="E11" s="566" t="str">
        <f aca="false">22&amp;MID($C5,3,120)</f>
        <v>22     Identification of  beneficiary  and/or partners following their declaration in  Declaration sheet.</v>
      </c>
      <c r="F11" s="567" t="s">
        <v>1879</v>
      </c>
      <c r="G11" s="567" t="s">
        <v>1880</v>
      </c>
      <c r="H11" s="567" t="s">
        <v>1881</v>
      </c>
      <c r="I11" s="567" t="s">
        <v>1882</v>
      </c>
      <c r="J11" s="567" t="s">
        <v>1883</v>
      </c>
      <c r="K11" s="567" t="str">
        <f aca="false">22&amp;MID(K5,3,120)</f>
        <v>22 Indentifikation av stödmottagarre och/eller partners enligt undertecknade intyg.  </v>
      </c>
      <c r="L11" s="567" t="str">
        <f aca="false">22&amp;MID(L5,3,120)</f>
        <v>22     Identificatie van begunstigde en/of partners zoals vermeld in de verklaring van de applicant</v>
      </c>
      <c r="M11" s="567" t="str">
        <f aca="false">22&amp;MID(M5,3,120)</f>
        <v>22  Edunsaajan ja/tai kummppaneiden identifiointi heidän todistuksensa mukaisesti menoselvityslomakkeella</v>
      </c>
      <c r="N11" s="557" t="str">
        <f aca="false">22&amp;MID(N5,3,120)</f>
        <v>22 Identifikation af støttemodtager og/eller partner iflg. deklarationen i deklarations-formularen   </v>
      </c>
    </row>
    <row r="12" customFormat="false" ht="52.5" hidden="false" customHeight="true" outlineLevel="0" collapsed="false">
      <c r="B12" s="550" t="s">
        <v>1884</v>
      </c>
      <c r="C12" s="553" t="str">
        <f aca="false">HLOOKUP(languague,nombres,12,FALSE())</f>
        <v>23     To be completed only if the beneficiary/partners have provided proof that VAT is not recoverable and therefore should be regarded as an eligible cost.</v>
      </c>
      <c r="D12" s="559" t="s">
        <v>1885</v>
      </c>
      <c r="E12" s="559" t="s">
        <v>1886</v>
      </c>
      <c r="F12" s="559" t="s">
        <v>1887</v>
      </c>
      <c r="G12" s="559" t="s">
        <v>1888</v>
      </c>
      <c r="H12" s="559" t="s">
        <v>1889</v>
      </c>
      <c r="I12" s="559" t="s">
        <v>1890</v>
      </c>
      <c r="J12" s="559" t="s">
        <v>1891</v>
      </c>
      <c r="K12" s="559" t="s">
        <v>1892</v>
      </c>
      <c r="L12" s="559" t="s">
        <v>1893</v>
      </c>
      <c r="M12" s="559" t="s">
        <v>1894</v>
      </c>
      <c r="N12" s="557" t="s">
        <v>1895</v>
      </c>
    </row>
    <row r="13" customFormat="false" ht="31.5" hidden="false" customHeight="false" outlineLevel="0" collapsed="false">
      <c r="B13" s="550" t="s">
        <v>1896</v>
      </c>
      <c r="C13" s="553" t="str">
        <f aca="false">HLOOKUP(languague,nombres,13,FALSE())</f>
        <v>30     It is advised to sort this table by date of payment.</v>
      </c>
      <c r="D13" s="559" t="s">
        <v>1897</v>
      </c>
      <c r="E13" s="559" t="s">
        <v>1898</v>
      </c>
      <c r="F13" s="559" t="s">
        <v>1899</v>
      </c>
      <c r="G13" s="559" t="s">
        <v>1900</v>
      </c>
      <c r="H13" s="559" t="s">
        <v>1901</v>
      </c>
      <c r="I13" s="559" t="s">
        <v>1902</v>
      </c>
      <c r="J13" s="559" t="s">
        <v>1903</v>
      </c>
      <c r="K13" s="559" t="s">
        <v>1904</v>
      </c>
      <c r="L13" s="559" t="s">
        <v>1905</v>
      </c>
      <c r="M13" s="559" t="s">
        <v>1906</v>
      </c>
      <c r="N13" s="557" t="s">
        <v>1907</v>
      </c>
    </row>
    <row r="14" s="565" customFormat="true" ht="15.75" hidden="false" customHeight="false" outlineLevel="0" collapsed="false">
      <c r="A14" s="562"/>
      <c r="B14" s="562" t="s">
        <v>1908</v>
      </c>
      <c r="C14" s="553" t="str">
        <f aca="false">HLOOKUP(languague,nombres,14,FALSE())</f>
        <v>31     Four digits year identification.</v>
      </c>
      <c r="D14" s="567" t="str">
        <f aca="false">31&amp;MID($D4,3,120)</f>
        <v>31     Four digits year identification.</v>
      </c>
      <c r="E14" s="567" t="str">
        <f aca="false">31&amp;MID($C4,3,120)</f>
        <v>31     Four digits year identification.</v>
      </c>
      <c r="F14" s="567" t="s">
        <v>1909</v>
      </c>
      <c r="G14" s="567" t="s">
        <v>1910</v>
      </c>
      <c r="H14" s="567" t="s">
        <v>1911</v>
      </c>
      <c r="I14" s="567" t="s">
        <v>1912</v>
      </c>
      <c r="J14" s="567" t="s">
        <v>1913</v>
      </c>
      <c r="K14" s="567" t="str">
        <f aca="false">31&amp;MID(K4,3,120)</f>
        <v>31Fyra siffror för årtalet</v>
      </c>
      <c r="L14" s="567" t="str">
        <f aca="false">31&amp;MID(L4,3,120)</f>
        <v>31     jaartal in 4 cijfers opgeven</v>
      </c>
      <c r="M14" s="567" t="str">
        <f aca="false">31&amp;MID(M4,3,120)</f>
        <v>31     Vuosi ilmoitetaan nelilukuisena</v>
      </c>
      <c r="N14" s="557" t="str">
        <f aca="false">31&amp;MID(N4,3,120)</f>
        <v>31 Fire chiffre for årstallet</v>
      </c>
    </row>
    <row r="15" s="565" customFormat="true" ht="47.25" hidden="false" customHeight="false" outlineLevel="0" collapsed="false">
      <c r="A15" s="562"/>
      <c r="B15" s="562" t="s">
        <v>1914</v>
      </c>
      <c r="C15" s="553" t="str">
        <f aca="false">HLOOKUP(languague,nombres,15,FALSE())</f>
        <v>32     Identification of  beneficiary  and/or partners following their declaration in  Declaration sheet.</v>
      </c>
      <c r="D15" s="567" t="str">
        <f aca="false">32&amp;MID($D5,3,120)</f>
        <v>32     Identification of  beneficiary  and/or partners following their declaration in  Declaration sheet.</v>
      </c>
      <c r="E15" s="567" t="str">
        <f aca="false">32&amp;MID($C5,3,120)</f>
        <v>32     Identification of  beneficiary  and/or partners following their declaration in  Declaration sheet.</v>
      </c>
      <c r="F15" s="567" t="s">
        <v>1915</v>
      </c>
      <c r="G15" s="567" t="s">
        <v>1916</v>
      </c>
      <c r="H15" s="567" t="s">
        <v>1917</v>
      </c>
      <c r="I15" s="567" t="s">
        <v>1918</v>
      </c>
      <c r="J15" s="567" t="s">
        <v>1919</v>
      </c>
      <c r="K15" s="567" t="str">
        <f aca="false">32&amp;MID(K5,3,120)</f>
        <v>32 Indentifikation av stödmottagarre och/eller partners enligt undertecknade intyg.  </v>
      </c>
      <c r="L15" s="567" t="str">
        <f aca="false">32&amp;MID(L5,3,120)</f>
        <v>32     Identificatie van begunstigde en/of partners zoals vermeld in de verklaring van de applicant</v>
      </c>
      <c r="M15" s="567" t="str">
        <f aca="false">32&amp;MID(M5,3,120)</f>
        <v>32  Edunsaajan ja/tai kummppaneiden identifiointi heidän todistuksensa mukaisesti menoselvityslomakkeella</v>
      </c>
      <c r="N15" s="557" t="str">
        <f aca="false">32&amp;MID(N5,3,120)</f>
        <v>32 Identifikation af støttemodtager og/eller partner iflg. deklarationen i deklarations-formularen   </v>
      </c>
    </row>
    <row r="16" customFormat="false" ht="42.75" hidden="false" customHeight="true" outlineLevel="0" collapsed="false">
      <c r="A16" s="562"/>
      <c r="B16" s="562" t="s">
        <v>1920</v>
      </c>
      <c r="C16" s="553" t="str">
        <f aca="false">HLOOKUP(languague,nombres,16,FALSE())</f>
        <v>33     To be completed only if the beneficiary/partners have provided proof that VAT is not recoverable and therefore should be regarded as an eligible cost.</v>
      </c>
      <c r="D16" s="567" t="str">
        <f aca="false">33&amp;MID($D12,3,200)</f>
        <v>33     To be completed only if the beneficiary/partners have provided proof that VAT is not recoverable and therefore should be regarded as an eligible cost.</v>
      </c>
      <c r="E16" s="567" t="str">
        <f aca="false">33&amp;MID($C12,3,200)</f>
        <v>33     To be completed only if the beneficiary/partners have provided proof that VAT is not recoverable and therefore should be regarded as an eligible cost.</v>
      </c>
      <c r="F16" s="567" t="s">
        <v>1921</v>
      </c>
      <c r="G16" s="567" t="s">
        <v>1922</v>
      </c>
      <c r="H16" s="567" t="s">
        <v>1923</v>
      </c>
      <c r="I16" s="567" t="s">
        <v>1924</v>
      </c>
      <c r="J16" s="567" t="s">
        <v>1925</v>
      </c>
      <c r="K16" s="567" t="str">
        <f aca="false">33&amp;MID(K12,3,200)</f>
        <v>33 Skall fyllas i endast om stödmottagaren/parterna har företett bevis på att momsen inte återbetalas och följaktligen bör betraktas som en stödberättigande kostnad.</v>
      </c>
      <c r="L16" s="567" t="str">
        <f aca="false">33&amp;MID(L12,3,200)</f>
        <v>33    Uitsluitend in te vullen wanneer de begunstige/partners hebben bewezen dat de BTW niet-terugvorderbaar is en dus als een subsidiabele uitgave wordt beschouwd.</v>
      </c>
      <c r="M16" s="567" t="str">
        <f aca="false">33&amp;MID(M12,3,200)</f>
        <v>33    Täytetään vain silloin, kun edunsaaja/kumppanit ovat esittäneet todisteet siitä, ettei maksettua alv:tä palauteta ja että alv olisi täten katsottava tukikelpoiseksi kustannukseksi.</v>
      </c>
      <c r="N16" s="557" t="str">
        <f aca="false">33&amp;MID(N12,3,200)</f>
        <v>33 Skal kun udfyldes hvis støttemodtageren har bevist at momsen ikke bliver refunderet og derfor bør betragtes som en støtteberettiget omkostning.</v>
      </c>
    </row>
    <row r="17" customFormat="false" ht="31.5" hidden="false" customHeight="false" outlineLevel="0" collapsed="false">
      <c r="A17" s="562"/>
      <c r="B17" s="562" t="s">
        <v>1926</v>
      </c>
      <c r="C17" s="553" t="str">
        <f aca="false">HLOOKUP(languague,nombres,17,FALSE())</f>
        <v>40     It is advised to sort this table by date of payment.</v>
      </c>
      <c r="D17" s="567" t="str">
        <f aca="false">40&amp;MID(D13,3,200)</f>
        <v>40     It is advised to sort this table by date of payment.</v>
      </c>
      <c r="E17" s="567" t="str">
        <f aca="false">40&amp;MID(E13,3,200)</f>
        <v>40     Se aconseja cumplimentar este cuadro siguiendo el orden de las fechas de pago.</v>
      </c>
      <c r="F17" s="567" t="s">
        <v>1927</v>
      </c>
      <c r="G17" s="567" t="s">
        <v>1928</v>
      </c>
      <c r="H17" s="567" t="s">
        <v>1929</v>
      </c>
      <c r="I17" s="567" t="s">
        <v>1930</v>
      </c>
      <c r="J17" s="567" t="s">
        <v>1931</v>
      </c>
      <c r="K17" s="567" t="str">
        <f aca="false">40&amp;MID(K13,3,200)</f>
        <v>40 Det är lämpligt att sortera denna tabell efter utbetalningsdatum.</v>
      </c>
      <c r="L17" s="567" t="str">
        <f aca="false">40&amp;MID(L13,3,200)</f>
        <v>40     Aangeraden wordt om deze tabel te ordenen per datum van betaling.</v>
      </c>
      <c r="M17" s="567" t="str">
        <f aca="false">40&amp;MID(M13,3,200)</f>
        <v>40     Täyttäkää taulukko maksupäivän mukaisessa järjestyksessä.</v>
      </c>
      <c r="N17" s="557" t="str">
        <f aca="false">40&amp;MID(N13,3,200)</f>
        <v>40 Det anbefales at sortere denne tabel efter udbetalingsdato.</v>
      </c>
    </row>
    <row r="18" customFormat="false" ht="15.75" hidden="false" customHeight="false" outlineLevel="0" collapsed="false">
      <c r="A18" s="562"/>
      <c r="B18" s="562" t="s">
        <v>1932</v>
      </c>
      <c r="C18" s="553" t="str">
        <f aca="false">HLOOKUP(languague,nombres,18,FALSE())</f>
        <v>41     Four digits year identification.</v>
      </c>
      <c r="D18" s="567" t="str">
        <f aca="false">41&amp;MID(D14,3,200)</f>
        <v>41     Four digits year identification.</v>
      </c>
      <c r="E18" s="567" t="str">
        <f aca="false">41&amp;MID(E14,3,200)</f>
        <v>41     Four digits year identification.</v>
      </c>
      <c r="F18" s="567" t="s">
        <v>1933</v>
      </c>
      <c r="G18" s="567" t="s">
        <v>1934</v>
      </c>
      <c r="H18" s="567" t="s">
        <v>1935</v>
      </c>
      <c r="I18" s="567" t="s">
        <v>1936</v>
      </c>
      <c r="J18" s="567" t="s">
        <v>1937</v>
      </c>
      <c r="K18" s="567" t="str">
        <f aca="false">41&amp;MID(K14,3,200)</f>
        <v>41Fyra siffror för årtalet</v>
      </c>
      <c r="L18" s="567" t="str">
        <f aca="false">41&amp;MID(L14,3,200)</f>
        <v>41     jaartal in 4 cijfers opgeven</v>
      </c>
      <c r="M18" s="567" t="str">
        <f aca="false">41&amp;MID(M14,3,200)</f>
        <v>41     Vuosi ilmoitetaan nelilukuisena</v>
      </c>
      <c r="N18" s="557" t="str">
        <f aca="false">41&amp;MID(N14,3,200)</f>
        <v>41 Fire chiffre for årstallet</v>
      </c>
    </row>
    <row r="19" customFormat="false" ht="47.25" hidden="false" customHeight="false" outlineLevel="0" collapsed="false">
      <c r="A19" s="562"/>
      <c r="B19" s="562" t="s">
        <v>1938</v>
      </c>
      <c r="C19" s="553" t="str">
        <f aca="false">HLOOKUP(languague,nombres,19,FALSE())</f>
        <v>42     Identification of  beneficiary  and/or partners following their declaration in  Declaration sheet.</v>
      </c>
      <c r="D19" s="567" t="str">
        <f aca="false">42&amp;MID(D15,3,200)</f>
        <v>42     Identification of  beneficiary  and/or partners following their declaration in  Declaration sheet.</v>
      </c>
      <c r="E19" s="567" t="str">
        <f aca="false">42&amp;MID(E15,3,200)</f>
        <v>42     Identification of  beneficiary  and/or partners following their declaration in  Declaration sheet.</v>
      </c>
      <c r="F19" s="567" t="s">
        <v>1939</v>
      </c>
      <c r="G19" s="567" t="s">
        <v>1940</v>
      </c>
      <c r="H19" s="567" t="s">
        <v>1941</v>
      </c>
      <c r="I19" s="567" t="s">
        <v>1942</v>
      </c>
      <c r="J19" s="567" t="s">
        <v>1943</v>
      </c>
      <c r="K19" s="567" t="str">
        <f aca="false">42&amp;MID(K15,3,200)</f>
        <v>42 Indentifikation av stödmottagarre och/eller partners enligt undertecknade intyg.  </v>
      </c>
      <c r="L19" s="567" t="str">
        <f aca="false">42&amp;MID(L15,3,200)</f>
        <v>42     Identificatie van begunstigde en/of partners zoals vermeld in de verklaring van de applicant</v>
      </c>
      <c r="M19" s="567" t="str">
        <f aca="false">42&amp;MID(M15,3,200)</f>
        <v>42  Edunsaajan ja/tai kummppaneiden identifiointi heidän todistuksensa mukaisesti menoselvityslomakkeella</v>
      </c>
      <c r="N19" s="557" t="str">
        <f aca="false">42&amp;MID(N15,3,200)</f>
        <v>42 Identifikation af støttemodtager og/eller partner iflg. deklarationen i deklarations-formularen   </v>
      </c>
    </row>
    <row r="20" customFormat="false" ht="63" hidden="false" customHeight="false" outlineLevel="0" collapsed="false">
      <c r="A20" s="562"/>
      <c r="B20" s="562" t="s">
        <v>1944</v>
      </c>
      <c r="C20" s="553" t="str">
        <f aca="false">HLOOKUP(languague,nombres,20,FALSE())</f>
        <v>43     To be completed only if the beneficiary/partners have provided proof that VAT is not recoverable and therefore should be regarded as an eligible cost.</v>
      </c>
      <c r="D20" s="567" t="str">
        <f aca="false">43&amp;MID(D16,3,200)</f>
        <v>43     To be completed only if the beneficiary/partners have provided proof that VAT is not recoverable and therefore should be regarded as an eligible cost.</v>
      </c>
      <c r="E20" s="567" t="str">
        <f aca="false">43&amp;MID(E16,3,200)</f>
        <v>43     To be completed only if the beneficiary/partners have provided proof that VAT is not recoverable and therefore should be regarded as an eligible cost.</v>
      </c>
      <c r="F20" s="567" t="s">
        <v>1945</v>
      </c>
      <c r="G20" s="567" t="s">
        <v>1946</v>
      </c>
      <c r="H20" s="567" t="s">
        <v>1947</v>
      </c>
      <c r="I20" s="567" t="s">
        <v>1948</v>
      </c>
      <c r="J20" s="567" t="s">
        <v>1949</v>
      </c>
      <c r="K20" s="567" t="str">
        <f aca="false">43&amp;MID(K16,3,200)</f>
        <v>43 Skall fyllas i endast om stödmottagaren/parterna har företett bevis på att momsen inte återbetalas och följaktligen bör betraktas som en stödberättigande kostnad.</v>
      </c>
      <c r="L20" s="567" t="str">
        <f aca="false">43&amp;MID(L16,3,200)</f>
        <v>43    Uitsluitend in te vullen wanneer de begunstige/partners hebben bewezen dat de BTW niet-terugvorderbaar is en dus als een subsidiabele uitgave wordt beschouwd.</v>
      </c>
      <c r="M20" s="567" t="str">
        <f aca="false">43&amp;MID(M16,3,200)</f>
        <v>43    Täytetään vain silloin, kun edunsaaja/kumppanit ovat esittäneet todisteet siitä, ettei maksettua alv:tä palauteta ja että alv olisi täten katsottava tukikelpoiseksi kustannukseksi.</v>
      </c>
      <c r="N20" s="557" t="str">
        <f aca="false">43&amp;MID(N16,3,200)</f>
        <v>43 Skal kun udfyldes hvis støttemodtageren har bevist at momsen ikke bliver refunderet og derfor bør betragtes som en støtteberettiget omkostning.</v>
      </c>
    </row>
    <row r="21" customFormat="false" ht="94.5" hidden="false" customHeight="false" outlineLevel="0" collapsed="false">
      <c r="B21" s="550" t="s">
        <v>1950</v>
      </c>
      <c r="C21" s="553" t="str">
        <f aca="false">HLOOKUP(languague,nombres,21,FALSE())</f>
        <v>44     Indicate the eligible cost of durable goods which were bought for the project and during the life time of the decision/grant agreement.  Please refer to art. 21.5 and 21.6 of the Standard                                                                                                   </v>
      </c>
      <c r="D21" s="559" t="s">
        <v>1951</v>
      </c>
      <c r="E21" s="559" t="s">
        <v>1952</v>
      </c>
      <c r="F21" s="559" t="s">
        <v>1953</v>
      </c>
      <c r="G21" s="559" t="s">
        <v>1954</v>
      </c>
      <c r="H21" s="559" t="s">
        <v>1955</v>
      </c>
      <c r="I21" s="559" t="s">
        <v>1956</v>
      </c>
      <c r="J21" s="559" t="s">
        <v>1957</v>
      </c>
      <c r="K21" s="559" t="s">
        <v>1958</v>
      </c>
      <c r="L21" s="559" t="s">
        <v>1959</v>
      </c>
      <c r="M21" s="559" t="s">
        <v>1960</v>
      </c>
      <c r="N21" s="557" t="s">
        <v>1961</v>
      </c>
    </row>
    <row r="22" customFormat="false" ht="57" hidden="false" customHeight="false" outlineLevel="0" collapsed="false">
      <c r="B22" s="550" t="s">
        <v>1962</v>
      </c>
      <c r="C22" s="553" t="str">
        <f aca="false">HLOOKUP(languague,nombres,22,FALSE())</f>
        <v>        Administrative Provision to calculate the eligible amount.  To be completed only if applicable (see art. 21.7)</v>
      </c>
      <c r="D22" s="559" t="s">
        <v>1963</v>
      </c>
      <c r="E22" s="559" t="s">
        <v>1964</v>
      </c>
      <c r="F22" s="559" t="s">
        <v>1965</v>
      </c>
      <c r="G22" s="559" t="s">
        <v>1966</v>
      </c>
      <c r="H22" s="559" t="s">
        <v>1967</v>
      </c>
      <c r="I22" s="559" t="s">
        <v>1968</v>
      </c>
      <c r="J22" s="559" t="s">
        <v>1969</v>
      </c>
      <c r="K22" s="559" t="s">
        <v>1970</v>
      </c>
      <c r="L22" s="559" t="s">
        <v>1971</v>
      </c>
      <c r="M22" s="559" t="s">
        <v>1972</v>
      </c>
      <c r="N22" s="557" t="s">
        <v>1973</v>
      </c>
    </row>
    <row r="23" customFormat="false" ht="31.5" hidden="false" customHeight="false" outlineLevel="0" collapsed="false">
      <c r="B23" s="550" t="s">
        <v>1974</v>
      </c>
      <c r="C23" s="553" t="str">
        <f aca="false">HLOOKUP(languague,nombres,23,FALSE())</f>
        <v>50     It is advised to sort this table by date of notarial act</v>
      </c>
      <c r="D23" s="554" t="s">
        <v>1975</v>
      </c>
      <c r="E23" s="554" t="s">
        <v>1976</v>
      </c>
      <c r="F23" s="554" t="s">
        <v>1977</v>
      </c>
      <c r="G23" s="554" t="s">
        <v>1978</v>
      </c>
      <c r="H23" s="554" t="s">
        <v>1979</v>
      </c>
      <c r="I23" s="554" t="s">
        <v>1980</v>
      </c>
      <c r="J23" s="554" t="s">
        <v>1981</v>
      </c>
      <c r="K23" s="568" t="s">
        <v>1982</v>
      </c>
      <c r="L23" s="554" t="s">
        <v>1983</v>
      </c>
      <c r="M23" s="554" t="s">
        <v>1984</v>
      </c>
      <c r="N23" s="557" t="s">
        <v>1985</v>
      </c>
    </row>
    <row r="24" s="565" customFormat="true" ht="15.75" hidden="false" customHeight="false" outlineLevel="0" collapsed="false">
      <c r="A24" s="562"/>
      <c r="B24" s="562" t="s">
        <v>1986</v>
      </c>
      <c r="C24" s="553" t="str">
        <f aca="false">HLOOKUP(languague,nombres,24,FALSE())</f>
        <v>51     Four digits year identification.</v>
      </c>
      <c r="D24" s="567" t="str">
        <f aca="false">51&amp;MID(D4,3,200)</f>
        <v>51     Four digits year identification.</v>
      </c>
      <c r="E24" s="567" t="str">
        <f aca="false">51&amp;MID(E4,3,200)</f>
        <v>51     Indicador del año con cuatro dígitos.</v>
      </c>
      <c r="F24" s="567" t="s">
        <v>1987</v>
      </c>
      <c r="G24" s="567" t="s">
        <v>1988</v>
      </c>
      <c r="H24" s="567" t="s">
        <v>1989</v>
      </c>
      <c r="I24" s="567" t="s">
        <v>1990</v>
      </c>
      <c r="J24" s="567" t="s">
        <v>1991</v>
      </c>
      <c r="K24" s="567" t="str">
        <f aca="false">51&amp;MID(K4,3,200)</f>
        <v>51Fyra siffror för årtalet</v>
      </c>
      <c r="L24" s="567" t="str">
        <f aca="false">51&amp;MID(L4,3,200)</f>
        <v>51     jaartal in 4 cijfers opgeven</v>
      </c>
      <c r="M24" s="567" t="str">
        <f aca="false">51&amp;MID(M4,3,200)</f>
        <v>51     Vuosi ilmoitetaan nelilukuisena</v>
      </c>
      <c r="N24" s="557" t="str">
        <f aca="false">51&amp;MID(N4,3,200)</f>
        <v>51 Fire chiffre for årstallet</v>
      </c>
    </row>
    <row r="25" s="565" customFormat="true" ht="47.25" hidden="false" customHeight="false" outlineLevel="0" collapsed="false">
      <c r="A25" s="562"/>
      <c r="B25" s="562" t="s">
        <v>1992</v>
      </c>
      <c r="C25" s="553" t="str">
        <f aca="false">HLOOKUP(languague,nombres,25,FALSE())</f>
        <v>52     Identification of  beneficiary  and/or partners following their declaration in  Declaration sheet.</v>
      </c>
      <c r="D25" s="567" t="str">
        <f aca="false">52&amp;MID(D5,3,200)</f>
        <v>52     Identification of  beneficiary  and/or partners following their declaration in  Declaration sheet.</v>
      </c>
      <c r="E25" s="567" t="str">
        <f aca="false">52&amp;MID(E5,3,200)</f>
        <v>52     Identifique el acrónimo del beneficiario y/o socios conforme fueron indicados en la página de identificación</v>
      </c>
      <c r="F25" s="567" t="s">
        <v>1993</v>
      </c>
      <c r="G25" s="567" t="s">
        <v>1994</v>
      </c>
      <c r="H25" s="567" t="s">
        <v>1995</v>
      </c>
      <c r="I25" s="567" t="s">
        <v>1996</v>
      </c>
      <c r="J25" s="567" t="s">
        <v>1997</v>
      </c>
      <c r="K25" s="567" t="str">
        <f aca="false">52&amp;MID(K5,3,200)</f>
        <v>52 Indentifikation av stödmottagarre och/eller partners enligt undertecknade intyg.  </v>
      </c>
      <c r="L25" s="567" t="str">
        <f aca="false">52&amp;MID(L5,3,200)</f>
        <v>52     Identificatie van begunstigde en/of partners zoals vermeld in de verklaring van de applicant</v>
      </c>
      <c r="M25" s="567" t="str">
        <f aca="false">52&amp;MID(M5,3,200)</f>
        <v>52  Edunsaajan ja/tai kummppaneiden identifiointi heidän todistuksensa mukaisesti menoselvityslomakkeella</v>
      </c>
      <c r="N25" s="557" t="str">
        <f aca="false">52&amp;MID(N5,3,200)</f>
        <v>52 Identifikation af støttemodtager og/eller partner iflg. deklarationen i deklarations-formularen   </v>
      </c>
    </row>
    <row r="26" customFormat="false" ht="47.25" hidden="false" customHeight="false" outlineLevel="0" collapsed="false">
      <c r="B26" s="550" t="s">
        <v>1998</v>
      </c>
      <c r="C26" s="553" t="str">
        <f aca="false">HLOOKUP(languague,nombres,26,FALSE())</f>
        <v>53     If the land is acquired on a different basis (expropriation, usucapion etc.)please indicate beneath the table</v>
      </c>
      <c r="D26" s="559" t="s">
        <v>1999</v>
      </c>
      <c r="E26" s="559" t="s">
        <v>2000</v>
      </c>
      <c r="F26" s="559" t="s">
        <v>2001</v>
      </c>
      <c r="G26" s="559" t="s">
        <v>2002</v>
      </c>
      <c r="H26" s="559" t="s">
        <v>2003</v>
      </c>
      <c r="I26" s="559" t="s">
        <v>2004</v>
      </c>
      <c r="J26" s="559" t="s">
        <v>2005</v>
      </c>
      <c r="K26" s="559" t="s">
        <v>2006</v>
      </c>
      <c r="L26" s="559" t="s">
        <v>2007</v>
      </c>
      <c r="M26" s="559" t="s">
        <v>2008</v>
      </c>
      <c r="N26" s="569" t="s">
        <v>2009</v>
      </c>
    </row>
    <row r="27" customFormat="false" ht="94.5" hidden="false" customHeight="false" outlineLevel="0" collapsed="false">
      <c r="B27" s="550" t="s">
        <v>2010</v>
      </c>
      <c r="C27" s="553" t="str">
        <f aca="false">HLOOKUP(languague,nombres,27,FALSE())</f>
        <v>54     For land acquired with Community financial support, a guarantee of its assignment to nature conservation must be included in the notaries act and/or its recording on the land register</v>
      </c>
      <c r="D27" s="559" t="s">
        <v>2011</v>
      </c>
      <c r="E27" s="559" t="s">
        <v>2012</v>
      </c>
      <c r="F27" s="559" t="s">
        <v>2013</v>
      </c>
      <c r="G27" s="559" t="s">
        <v>2014</v>
      </c>
      <c r="H27" s="559" t="s">
        <v>2015</v>
      </c>
      <c r="I27" s="559" t="s">
        <v>2016</v>
      </c>
      <c r="J27" s="559" t="s">
        <v>2017</v>
      </c>
      <c r="K27" s="559" t="s">
        <v>2018</v>
      </c>
      <c r="L27" s="559" t="s">
        <v>2019</v>
      </c>
      <c r="M27" s="559" t="s">
        <v>2020</v>
      </c>
      <c r="N27" s="557" t="s">
        <v>2021</v>
      </c>
    </row>
    <row r="28" s="565" customFormat="true" ht="45" hidden="false" customHeight="true" outlineLevel="0" collapsed="false">
      <c r="A28" s="562"/>
      <c r="B28" s="562" t="s">
        <v>2022</v>
      </c>
      <c r="C28" s="553" t="str">
        <f aca="false">HLOOKUP(languague,nombres,28,FALSE())</f>
        <v>55     To be completed only if the beneficiary/partners have provided proof that VAT is not recoverable and therefore should be regarded as an eligible cost.</v>
      </c>
      <c r="D28" s="563" t="str">
        <f aca="false">55&amp;MID(D16,3,200)</f>
        <v>55     To be completed only if the beneficiary/partners have provided proof that VAT is not recoverable and therefore should be regarded as an eligible cost.</v>
      </c>
      <c r="E28" s="563" t="str">
        <f aca="false">55&amp;MID(E16,3,200)</f>
        <v>55     To be completed only if the beneficiary/partners have provided proof that VAT is not recoverable and therefore should be regarded as an eligible cost.</v>
      </c>
      <c r="F28" s="570" t="s">
        <v>2023</v>
      </c>
      <c r="G28" s="570" t="s">
        <v>2024</v>
      </c>
      <c r="H28" s="570" t="s">
        <v>2025</v>
      </c>
      <c r="I28" s="570" t="s">
        <v>2026</v>
      </c>
      <c r="J28" s="570" t="s">
        <v>2027</v>
      </c>
      <c r="K28" s="570" t="str">
        <f aca="false">55&amp;MID(K16,3,200)</f>
        <v>55 Skall fyllas i endast om stödmottagaren/parterna har företett bevis på att momsen inte återbetalas och följaktligen bör betraktas som en stödberättigande kostnad.</v>
      </c>
      <c r="L28" s="570" t="str">
        <f aca="false">55&amp;MID(L16,3,200)</f>
        <v>55    Uitsluitend in te vullen wanneer de begunstige/partners hebben bewezen dat de BTW niet-terugvorderbaar is en dus als een subsidiabele uitgave wordt beschouwd.</v>
      </c>
      <c r="M28" s="570" t="str">
        <f aca="false">55&amp;MID(M16,3,200)</f>
        <v>55    Täytetään vain silloin, kun edunsaaja/kumppanit ovat esittäneet todisteet siitä, ettei maksettua alv:tä palauteta ja että alv olisi täten katsottava tukikelpoiseksi kustannukseksi.</v>
      </c>
      <c r="N28" s="557" t="str">
        <f aca="false">55&amp;MID(N16,3,200)</f>
        <v>55 Skal kun udfyldes hvis støttemodtageren har bevist at momsen ikke bliver refunderet og derfor bør betragtes som en støtteberettiget omkostning.</v>
      </c>
    </row>
    <row r="29" customFormat="false" ht="31.5" hidden="false" customHeight="false" outlineLevel="0" collapsed="false">
      <c r="A29" s="0"/>
      <c r="B29" s="0" t="s">
        <v>2028</v>
      </c>
      <c r="C29" s="553" t="str">
        <f aca="false">HLOOKUP(languague,nombres,29,FALSE())</f>
        <v>Please, refer to art. 19.1 of the SAP for  more details</v>
      </c>
      <c r="D29" s="559" t="s">
        <v>2029</v>
      </c>
      <c r="E29" s="559" t="s">
        <v>2030</v>
      </c>
      <c r="F29" s="0" t="s">
        <v>2031</v>
      </c>
      <c r="G29" s="0" t="s">
        <v>2032</v>
      </c>
      <c r="H29" s="0" t="s">
        <v>2033</v>
      </c>
      <c r="I29" s="0" t="s">
        <v>2034</v>
      </c>
      <c r="J29" s="0" t="s">
        <v>2035</v>
      </c>
      <c r="K29" s="559" t="s">
        <v>2036</v>
      </c>
      <c r="L29" s="559" t="s">
        <v>2037</v>
      </c>
      <c r="M29" s="559" t="s">
        <v>2038</v>
      </c>
      <c r="N29" s="557" t="s">
        <v>2039</v>
      </c>
    </row>
    <row r="30" s="565" customFormat="true" ht="31.5" hidden="false" customHeight="false" outlineLevel="0" collapsed="false">
      <c r="A30" s="562"/>
      <c r="B30" s="562" t="s">
        <v>2040</v>
      </c>
      <c r="C30" s="553" t="str">
        <f aca="false">HLOOKUP(languague,nombres,30,FALSE())</f>
        <v>60     It is advised to sort this table by date of payment.</v>
      </c>
      <c r="D30" s="567" t="str">
        <f aca="false">60&amp;MID(D13,3,200)</f>
        <v>60     It is advised to sort this table by date of payment.</v>
      </c>
      <c r="E30" s="567" t="str">
        <f aca="false">60&amp;MID(E13,3,200)</f>
        <v>60     Se aconseja cumplimentar este cuadro siguiendo el orden de las fechas de pago.</v>
      </c>
      <c r="F30" s="567" t="s">
        <v>2041</v>
      </c>
      <c r="G30" s="567" t="s">
        <v>2042</v>
      </c>
      <c r="H30" s="567" t="s">
        <v>2043</v>
      </c>
      <c r="I30" s="567" t="s">
        <v>2044</v>
      </c>
      <c r="J30" s="567" t="s">
        <v>2045</v>
      </c>
      <c r="K30" s="567" t="str">
        <f aca="false">60&amp;MID(K13,3,200)</f>
        <v>60 Det är lämpligt att sortera denna tabell efter utbetalningsdatum.</v>
      </c>
      <c r="L30" s="567" t="str">
        <f aca="false">60&amp;MID(L13,3,200)</f>
        <v>60     Aangeraden wordt om deze tabel te ordenen per datum van betaling.</v>
      </c>
      <c r="M30" s="567" t="str">
        <f aca="false">60&amp;MID(M13,3,200)</f>
        <v>60     Täyttäkää taulukko maksupäivän mukaisessa järjestyksessä.</v>
      </c>
      <c r="N30" s="557" t="str">
        <f aca="false">60&amp;MID(N13,3,200)</f>
        <v>60 Det anbefales at sortere denne tabel efter udbetalingsdato.</v>
      </c>
    </row>
    <row r="31" s="565" customFormat="true" ht="15.75" hidden="false" customHeight="false" outlineLevel="0" collapsed="false">
      <c r="A31" s="562"/>
      <c r="B31" s="562" t="s">
        <v>2046</v>
      </c>
      <c r="C31" s="553" t="str">
        <f aca="false">HLOOKUP(languague,nombres,31,FALSE())</f>
        <v>61     Four digits year identification.</v>
      </c>
      <c r="D31" s="567" t="str">
        <f aca="false">61&amp;MID(D4,3,200)</f>
        <v>61     Four digits year identification.</v>
      </c>
      <c r="E31" s="567" t="str">
        <f aca="false">61&amp;MID(E4,3,200)</f>
        <v>61     Indicador del año con cuatro dígitos.</v>
      </c>
      <c r="F31" s="567" t="s">
        <v>2047</v>
      </c>
      <c r="G31" s="567" t="s">
        <v>2048</v>
      </c>
      <c r="H31" s="567" t="s">
        <v>2049</v>
      </c>
      <c r="I31" s="567" t="s">
        <v>2050</v>
      </c>
      <c r="J31" s="567" t="s">
        <v>2051</v>
      </c>
      <c r="K31" s="567" t="str">
        <f aca="false">61&amp;MID(K4,3,200)</f>
        <v>61Fyra siffror för årtalet</v>
      </c>
      <c r="L31" s="567" t="str">
        <f aca="false">61&amp;MID(L4,3,200)</f>
        <v>61     jaartal in 4 cijfers opgeven</v>
      </c>
      <c r="M31" s="567" t="str">
        <f aca="false">61&amp;MID(M4,3,200)</f>
        <v>61     Vuosi ilmoitetaan nelilukuisena</v>
      </c>
      <c r="N31" s="557" t="str">
        <f aca="false">61&amp;MID(N4,3,200)</f>
        <v>61 Fire chiffre for årstallet</v>
      </c>
    </row>
    <row r="32" s="565" customFormat="true" ht="47.25" hidden="false" customHeight="false" outlineLevel="0" collapsed="false">
      <c r="A32" s="562"/>
      <c r="B32" s="562" t="s">
        <v>2052</v>
      </c>
      <c r="C32" s="553" t="str">
        <f aca="false">HLOOKUP(languague,nombres,32,FALSE())</f>
        <v>62     Identification of  beneficiary  and/or partners following their declaration in  Declaration sheet.</v>
      </c>
      <c r="D32" s="567" t="str">
        <f aca="false">62&amp;MID(D5,3,200)</f>
        <v>62     Identification of  beneficiary  and/or partners following their declaration in  Declaration sheet.</v>
      </c>
      <c r="E32" s="567" t="str">
        <f aca="false">62&amp;MID(E5,3,200)</f>
        <v>62     Identifique el acrónimo del beneficiario y/o socios conforme fueron indicados en la página de identificación</v>
      </c>
      <c r="F32" s="567" t="s">
        <v>2053</v>
      </c>
      <c r="G32" s="567" t="s">
        <v>2054</v>
      </c>
      <c r="H32" s="567" t="s">
        <v>2055</v>
      </c>
      <c r="I32" s="567" t="s">
        <v>2056</v>
      </c>
      <c r="J32" s="567" t="s">
        <v>2057</v>
      </c>
      <c r="K32" s="567" t="str">
        <f aca="false">62&amp;MID(K5,3,200)</f>
        <v>62 Indentifikation av stödmottagarre och/eller partners enligt undertecknade intyg.  </v>
      </c>
      <c r="L32" s="567" t="str">
        <f aca="false">62&amp;MID(L5,3,200)</f>
        <v>62     Identificatie van begunstigde en/of partners zoals vermeld in de verklaring van de applicant</v>
      </c>
      <c r="M32" s="567" t="str">
        <f aca="false">62&amp;MID(M5,3,200)</f>
        <v>62  Edunsaajan ja/tai kummppaneiden identifiointi heidän todistuksensa mukaisesti menoselvityslomakkeella</v>
      </c>
      <c r="N32" s="557" t="str">
        <f aca="false">62&amp;MID(N5,3,200)</f>
        <v>62 Identifikation af støttemodtager og/eller partner iflg. deklarationen i deklarations-formularen   </v>
      </c>
    </row>
    <row r="33" s="565" customFormat="true" ht="63" hidden="false" customHeight="false" outlineLevel="0" collapsed="false">
      <c r="A33" s="562"/>
      <c r="B33" s="562" t="s">
        <v>2058</v>
      </c>
      <c r="C33" s="553" t="str">
        <f aca="false">HLOOKUP(languague,nombres,33,FALSE())</f>
        <v>63     To be completed only if the beneficiary/partners have provided proof that VAT is not recoverable and therefore should be regarded as an eligible cost.</v>
      </c>
      <c r="D33" s="570" t="str">
        <f aca="false">63&amp;MID(D12,3,200)</f>
        <v>63     To be completed only if the beneficiary/partners have provided proof that VAT is not recoverable and therefore should be regarded as an eligible cost.</v>
      </c>
      <c r="E33" s="570" t="str">
        <f aca="false">63&amp;MID(E12,3,200)</f>
        <v>63     Se cumplimentará sólo si el beneficiario o los socios han demostrado que el IVA no es recuperable y, por lo tanto, deba considerarse como gasto reembolsable.</v>
      </c>
      <c r="F33" s="570" t="s">
        <v>2059</v>
      </c>
      <c r="G33" s="570" t="s">
        <v>2060</v>
      </c>
      <c r="H33" s="570" t="s">
        <v>2061</v>
      </c>
      <c r="I33" s="570" t="s">
        <v>2062</v>
      </c>
      <c r="J33" s="570" t="s">
        <v>2063</v>
      </c>
      <c r="K33" s="570" t="str">
        <f aca="false">63&amp;MID(K12,3,200)</f>
        <v>63 Skall fyllas i endast om stödmottagaren/parterna har företett bevis på att momsen inte återbetalas och följaktligen bör betraktas som en stödberättigande kostnad.</v>
      </c>
      <c r="L33" s="570" t="str">
        <f aca="false">63&amp;MID(L12,3,200)</f>
        <v>63    Uitsluitend in te vullen wanneer de begunstige/partners hebben bewezen dat de BTW niet-terugvorderbaar is en dus als een subsidiabele uitgave wordt beschouwd.</v>
      </c>
      <c r="M33" s="570" t="str">
        <f aca="false">63&amp;MID(M12,3,200)</f>
        <v>63    Täytetään vain silloin, kun edunsaaja/kumppanit ovat esittäneet todisteet siitä, ettei maksettua alv:tä palauteta ja että alv olisi täten katsottava tukikelpoiseksi kustannukseksi.</v>
      </c>
      <c r="N33" s="557" t="str">
        <f aca="false">63&amp;MID(N12,3,200)</f>
        <v>63 Skal kun udfyldes hvis støttemodtageren har bevist at momsen ikke bliver refunderet og derfor bør betragtes som en støtteberettiget omkostning.</v>
      </c>
    </row>
    <row r="34" s="565" customFormat="true" ht="44.25" hidden="false" customHeight="true" outlineLevel="0" collapsed="false">
      <c r="A34" s="562"/>
      <c r="B34" s="562" t="s">
        <v>2064</v>
      </c>
      <c r="C34" s="553" t="str">
        <f aca="false">HLOOKUP(languague,nombres,34,FALSE())</f>
        <v>70     It is advised to sort this table by date of payment.Please, refer to art. 19.1 of the SAP for  more details</v>
      </c>
      <c r="D34" s="570" t="str">
        <f aca="false">70&amp;+MID(D13,3,120)&amp;+D29</f>
        <v>70     It is advised to sort this table by date of payment.Please, refer to art. 19.1 of the SAP for  more details</v>
      </c>
      <c r="E34" s="570" t="str">
        <f aca="false">70&amp;+MID(E13,3,120)&amp;+E29</f>
        <v>70     Se aconseja cumplimentar este cuadro siguiendo el orden de las fechas de pago.Sírvanse remitirse al art. 19.1 de las Disposiciones Administrativas Oficiales para más detalles.</v>
      </c>
      <c r="F34" s="570" t="s">
        <v>2065</v>
      </c>
      <c r="G34" s="570" t="s">
        <v>2066</v>
      </c>
      <c r="H34" s="570" t="s">
        <v>2067</v>
      </c>
      <c r="I34" s="570" t="s">
        <v>2068</v>
      </c>
      <c r="J34" s="570" t="s">
        <v>2069</v>
      </c>
      <c r="K34" s="570" t="str">
        <f aca="false">70&amp;+MID(K13,3,120)&amp;+K29</f>
        <v>70 Det är lämpligt att sortera denna tabell efter utbetalningsdatum.Vänligen se artikel 19.1. I Standardföreskrifterna för mera detaljer.</v>
      </c>
      <c r="L34" s="570" t="str">
        <f aca="false">70&amp;+MID(L13,3,120)&amp;+L29</f>
        <v>70     Aangeraden wordt om deze tabel te ordenen per datum van betaling.Voor meer details, zie art. 19.1 van de administratieve standaardbepalingen.</v>
      </c>
      <c r="M34" s="570" t="str">
        <f aca="false">70&amp;+MID(M13,3,120)&amp;+M29</f>
        <v>70     Täyttäkää taulukko maksupäivän mukaisessa järjestyksessä.Lisätietoja varten tarkistakaa hallinnollisten vakiomääräysten artikla 19.1.</v>
      </c>
      <c r="N34" s="557" t="str">
        <f aca="false">70&amp;+MID(N13,3,120)&amp;+N29</f>
        <v>70 Det anbefales at sortere denne tabel efter udbetalingsdato.Jf artikel 19.1. i de almindelige administrative bestemmelser for flere detaljer.</v>
      </c>
    </row>
    <row r="35" customFormat="false" ht="15.75" hidden="false" customHeight="false" outlineLevel="0" collapsed="false">
      <c r="A35" s="562"/>
      <c r="B35" s="562" t="s">
        <v>2070</v>
      </c>
      <c r="C35" s="553" t="str">
        <f aca="false">HLOOKUP(languague,nombres,35,FALSE())</f>
        <v>71     Four digits year identification.</v>
      </c>
      <c r="D35" s="567" t="str">
        <f aca="false">71&amp;MID(D4,3,200)</f>
        <v>71     Four digits year identification.</v>
      </c>
      <c r="E35" s="567" t="str">
        <f aca="false">71&amp;MID(E4,3,200)</f>
        <v>71     Indicador del año con cuatro dígitos.</v>
      </c>
      <c r="F35" s="567" t="s">
        <v>2071</v>
      </c>
      <c r="G35" s="567" t="s">
        <v>2072</v>
      </c>
      <c r="H35" s="567" t="s">
        <v>2073</v>
      </c>
      <c r="I35" s="567" t="s">
        <v>2074</v>
      </c>
      <c r="J35" s="567" t="s">
        <v>2075</v>
      </c>
      <c r="K35" s="567" t="str">
        <f aca="false">71&amp;MID(K4,3,200)</f>
        <v>71Fyra siffror för årtalet</v>
      </c>
      <c r="L35" s="567" t="str">
        <f aca="false">71&amp;MID(L4,3,200)</f>
        <v>71     jaartal in 4 cijfers opgeven</v>
      </c>
      <c r="M35" s="567" t="str">
        <f aca="false">71&amp;MID(M4,3,200)</f>
        <v>71     Vuosi ilmoitetaan nelilukuisena</v>
      </c>
      <c r="N35" s="557" t="str">
        <f aca="false">71&amp;MID(N4,3,200)</f>
        <v>71 Fire chiffre for årstallet</v>
      </c>
    </row>
    <row r="36" customFormat="false" ht="47.25" hidden="false" customHeight="false" outlineLevel="0" collapsed="false">
      <c r="A36" s="562"/>
      <c r="B36" s="562" t="s">
        <v>2076</v>
      </c>
      <c r="C36" s="553" t="str">
        <f aca="false">HLOOKUP(languague,nombres,36,FALSE())</f>
        <v>72     Identification of  beneficiary  and/or partners following their declaration in  Declaration sheet.</v>
      </c>
      <c r="D36" s="567" t="str">
        <f aca="false">72&amp;MID(D5,3,200)</f>
        <v>72     Identification of  beneficiary  and/or partners following their declaration in  Declaration sheet.</v>
      </c>
      <c r="E36" s="567" t="str">
        <f aca="false">72&amp;MID(E5,3,200)</f>
        <v>72     Identifique el acrónimo del beneficiario y/o socios conforme fueron indicados en la página de identificación</v>
      </c>
      <c r="F36" s="567" t="s">
        <v>2077</v>
      </c>
      <c r="G36" s="567" t="s">
        <v>2078</v>
      </c>
      <c r="H36" s="567" t="s">
        <v>2079</v>
      </c>
      <c r="I36" s="567" t="s">
        <v>2080</v>
      </c>
      <c r="J36" s="567" t="s">
        <v>2081</v>
      </c>
      <c r="K36" s="567" t="str">
        <f aca="false">72&amp;MID(K5,3,200)</f>
        <v>72 Indentifikation av stödmottagarre och/eller partners enligt undertecknade intyg.  </v>
      </c>
      <c r="L36" s="567" t="str">
        <f aca="false">72&amp;MID(L5,3,200)</f>
        <v>72     Identificatie van begunstigde en/of partners zoals vermeld in de verklaring van de applicant</v>
      </c>
      <c r="M36" s="567" t="str">
        <f aca="false">72&amp;MID(M5,3,200)</f>
        <v>72  Edunsaajan ja/tai kummppaneiden identifiointi heidän todistuksensa mukaisesti menoselvityslomakkeella</v>
      </c>
      <c r="N36" s="557" t="str">
        <f aca="false">72&amp;MID(N5,3,200)</f>
        <v>72 Identifikation af støttemodtager og/eller partner iflg. deklarationen i deklarations-formularen   </v>
      </c>
    </row>
    <row r="37" customFormat="false" ht="63" hidden="false" customHeight="false" outlineLevel="0" collapsed="false">
      <c r="A37" s="562"/>
      <c r="B37" s="562" t="s">
        <v>2082</v>
      </c>
      <c r="C37" s="553" t="str">
        <f aca="false">HLOOKUP(languague,nombres,37,FALSE())</f>
        <v>73     To be completed only if the beneficiary/partners have provided proof that VAT is not recoverable and therefore should be regarded as an eligible cost.</v>
      </c>
      <c r="D37" s="570" t="str">
        <f aca="false">73&amp;MID(D12,3,200)</f>
        <v>73     To be completed only if the beneficiary/partners have provided proof that VAT is not recoverable and therefore should be regarded as an eligible cost.</v>
      </c>
      <c r="E37" s="570" t="str">
        <f aca="false">73&amp;MID(E12,3,200)</f>
        <v>73     Se cumplimentará sólo si el beneficiario o los socios han demostrado que el IVA no es recuperable y, por lo tanto, deba considerarse como gasto reembolsable.</v>
      </c>
      <c r="F37" s="570" t="s">
        <v>2083</v>
      </c>
      <c r="G37" s="570" t="s">
        <v>2084</v>
      </c>
      <c r="H37" s="570" t="s">
        <v>2085</v>
      </c>
      <c r="I37" s="570" t="s">
        <v>2086</v>
      </c>
      <c r="J37" s="570" t="s">
        <v>2087</v>
      </c>
      <c r="K37" s="570" t="str">
        <f aca="false">73&amp;MID(K12,3,200)</f>
        <v>73 Skall fyllas i endast om stödmottagaren/parterna har företett bevis på att momsen inte återbetalas och följaktligen bör betraktas som en stödberättigande kostnad.</v>
      </c>
      <c r="L37" s="570" t="str">
        <f aca="false">73&amp;MID(L12,3,200)</f>
        <v>73    Uitsluitend in te vullen wanneer de begunstige/partners hebben bewezen dat de BTW niet-terugvorderbaar is en dus als een subsidiabele uitgave wordt beschouwd.</v>
      </c>
      <c r="M37" s="570" t="str">
        <f aca="false">73&amp;MID(M12,3,200)</f>
        <v>73    Täytetään vain silloin, kun edunsaaja/kumppanit ovat esittäneet todisteet siitä, ettei maksettua alv:tä palauteta ja että alv olisi täten katsottava tukikelpoiseksi kustannukseksi.</v>
      </c>
      <c r="N37" s="557" t="str">
        <f aca="false">73&amp;MID(N12,3,200)</f>
        <v>73 Skal kun udfyldes hvis støttemodtageren har bevist at momsen ikke bliver refunderet og derfor bør betragtes som en støtteberettiget omkostning.</v>
      </c>
    </row>
    <row r="38" s="565" customFormat="true" ht="42.75" hidden="false" customHeight="false" outlineLevel="0" collapsed="false">
      <c r="A38" s="562"/>
      <c r="B38" s="562" t="s">
        <v>2088</v>
      </c>
      <c r="C38" s="553" t="str">
        <f aca="false">HLOOKUP(languague,nombres,38,FALSE())</f>
        <v>80     It is advised to sort this table by date of payment. Please, refer to art. 21.12 of the SAP for more details</v>
      </c>
      <c r="D38" s="570" t="str">
        <f aca="false">80&amp;+MID(D13,3,120)&amp;+D48</f>
        <v>80     It is advised to sort this table by date of payment. Please, refer to art. 21.12 of the SAP for more details</v>
      </c>
      <c r="E38" s="570" t="str">
        <f aca="false">80&amp;+MID(E13,3,120)&amp;+E48</f>
        <v>80     Se aconseja cumplimentar este cuadro siguiendo el orden de las fechas de pago.Sírvanse remitirse al Art. 19.11 de las Disposiciones para más detalles</v>
      </c>
      <c r="F38" s="565" t="s">
        <v>2089</v>
      </c>
      <c r="G38" s="565" t="s">
        <v>2090</v>
      </c>
      <c r="H38" s="565" t="s">
        <v>2091</v>
      </c>
      <c r="I38" s="565" t="s">
        <v>2092</v>
      </c>
      <c r="J38" s="565" t="s">
        <v>2093</v>
      </c>
      <c r="K38" s="570" t="str">
        <f aca="false">80&amp;+MID(K13,3,120)</f>
        <v>80 Det är lämpligt att sortera denna tabell efter utbetalningsdatum.</v>
      </c>
      <c r="L38" s="570" t="str">
        <f aca="false">80&amp;+MID(L13,3,120)</f>
        <v>80     Aangeraden wordt om deze tabel te ordenen per datum van betaling.</v>
      </c>
      <c r="M38" s="570" t="str">
        <f aca="false">80&amp;+MID(M13,3,120)</f>
        <v>80     Täyttäkää taulukko maksupäivän mukaisessa järjestyksessä.</v>
      </c>
      <c r="N38" s="557" t="str">
        <f aca="false">80&amp;+MID(N13,3,120)</f>
        <v>80 Det anbefales at sortere denne tabel efter udbetalingsdato.</v>
      </c>
    </row>
    <row r="39" s="565" customFormat="true" ht="15.75" hidden="false" customHeight="false" outlineLevel="0" collapsed="false">
      <c r="A39" s="562"/>
      <c r="B39" s="562" t="s">
        <v>2094</v>
      </c>
      <c r="C39" s="553" t="str">
        <f aca="false">HLOOKUP(languague,nombres,39,FALSE())</f>
        <v>81     Four digits year identification.</v>
      </c>
      <c r="D39" s="567" t="str">
        <f aca="false">81&amp;MID(D4,3,200)</f>
        <v>81     Four digits year identification.</v>
      </c>
      <c r="E39" s="567" t="str">
        <f aca="false">81&amp;MID(E4,3,200)</f>
        <v>81     Indicador del año con cuatro dígitos.</v>
      </c>
      <c r="F39" s="565" t="s">
        <v>2095</v>
      </c>
      <c r="G39" s="565" t="s">
        <v>2096</v>
      </c>
      <c r="H39" s="565" t="s">
        <v>2097</v>
      </c>
      <c r="I39" s="565" t="s">
        <v>2098</v>
      </c>
      <c r="J39" s="565" t="s">
        <v>2099</v>
      </c>
      <c r="K39" s="567" t="str">
        <f aca="false">81&amp;MID(K4,3,200)</f>
        <v>81Fyra siffror för årtalet</v>
      </c>
      <c r="L39" s="567" t="str">
        <f aca="false">81&amp;MID(L4,3,200)</f>
        <v>81     jaartal in 4 cijfers opgeven</v>
      </c>
      <c r="M39" s="567" t="str">
        <f aca="false">81&amp;MID(M4,3,200)</f>
        <v>81     Vuosi ilmoitetaan nelilukuisena</v>
      </c>
      <c r="N39" s="557" t="str">
        <f aca="false">81&amp;MID(N4,3,200)</f>
        <v>81 Fire chiffre for årstallet</v>
      </c>
    </row>
    <row r="40" s="565" customFormat="true" ht="47.25" hidden="false" customHeight="false" outlineLevel="0" collapsed="false">
      <c r="A40" s="562"/>
      <c r="B40" s="562" t="s">
        <v>2100</v>
      </c>
      <c r="C40" s="553" t="str">
        <f aca="false">HLOOKUP(languague,nombres,40,FALSE())</f>
        <v>82     Identification of  beneficiary  and/or partners following their declaration in  Declaration sheet.</v>
      </c>
      <c r="D40" s="567" t="str">
        <f aca="false">82&amp;MID(D5,3,200)</f>
        <v>82     Identification of  beneficiary  and/or partners following their declaration in  Declaration sheet.</v>
      </c>
      <c r="E40" s="567" t="str">
        <f aca="false">82&amp;MID(E5,3,200)</f>
        <v>82     Identifique el acrónimo del beneficiario y/o socios conforme fueron indicados en la página de identificación</v>
      </c>
      <c r="F40" s="565" t="s">
        <v>2101</v>
      </c>
      <c r="G40" s="565" t="s">
        <v>2102</v>
      </c>
      <c r="H40" s="565" t="s">
        <v>2103</v>
      </c>
      <c r="I40" s="565" t="s">
        <v>2104</v>
      </c>
      <c r="J40" s="565" t="s">
        <v>2105</v>
      </c>
      <c r="K40" s="567" t="str">
        <f aca="false">82&amp;MID(K5,3,200)</f>
        <v>82 Indentifikation av stödmottagarre och/eller partners enligt undertecknade intyg.  </v>
      </c>
      <c r="L40" s="567" t="str">
        <f aca="false">82&amp;MID(L5,3,200)</f>
        <v>82     Identificatie van begunstigde en/of partners zoals vermeld in de verklaring van de applicant</v>
      </c>
      <c r="M40" s="567" t="str">
        <f aca="false">82&amp;MID(M5,3,200)</f>
        <v>82  Edunsaajan ja/tai kummppaneiden identifiointi heidän todistuksensa mukaisesti menoselvityslomakkeella</v>
      </c>
      <c r="N40" s="557" t="str">
        <f aca="false">82&amp;MID(N5,3,200)</f>
        <v>82 Identifikation af støttemodtager og/eller partner iflg. deklarationen i deklarations-formularen   </v>
      </c>
    </row>
    <row r="41" customFormat="false" ht="94.5" hidden="false" customHeight="false" outlineLevel="0" collapsed="false">
      <c r="B41" s="550" t="s">
        <v>2106</v>
      </c>
      <c r="C41" s="553" t="str">
        <f aca="false">HLOOKUP(languague,nombres,41,FALSE())</f>
        <v>83     List overheads in an analytical way (e.g. each telephone bill) or grouping them by type and period. If overheads are accounted foreseeing and internal coding system, please insert here the appropriate accounting reference.</v>
      </c>
      <c r="D41" s="559" t="s">
        <v>2107</v>
      </c>
      <c r="E41" s="559" t="s">
        <v>2108</v>
      </c>
      <c r="F41" s="0" t="s">
        <v>2109</v>
      </c>
      <c r="G41" s="0" t="s">
        <v>2110</v>
      </c>
      <c r="H41" s="0" t="s">
        <v>2111</v>
      </c>
      <c r="I41" s="0" t="s">
        <v>2112</v>
      </c>
      <c r="J41" s="0" t="s">
        <v>2113</v>
      </c>
      <c r="K41" s="571" t="s">
        <v>2114</v>
      </c>
      <c r="L41" s="559" t="s">
        <v>2115</v>
      </c>
      <c r="M41" s="559" t="s">
        <v>2116</v>
      </c>
      <c r="N41" s="557" t="s">
        <v>2117</v>
      </c>
    </row>
    <row r="42" customFormat="false" ht="31.5" hidden="false" customHeight="false" outlineLevel="0" collapsed="false">
      <c r="B42" s="550" t="s">
        <v>2118</v>
      </c>
      <c r="C42" s="553" t="str">
        <f aca="false">HLOOKUP(languague,nombres,42,FALSE())</f>
        <v>84     Give a short and clear description of the type of overhead (e.g. telephone, rental for office xx, etc.)</v>
      </c>
      <c r="D42" s="559" t="s">
        <v>2119</v>
      </c>
      <c r="E42" s="559" t="s">
        <v>2120</v>
      </c>
      <c r="F42" s="0" t="s">
        <v>2121</v>
      </c>
      <c r="G42" s="0" t="s">
        <v>2122</v>
      </c>
      <c r="H42" s="0" t="s">
        <v>2123</v>
      </c>
      <c r="I42" s="0" t="s">
        <v>2124</v>
      </c>
      <c r="J42" s="0" t="s">
        <v>2125</v>
      </c>
      <c r="K42" s="559" t="s">
        <v>2126</v>
      </c>
      <c r="L42" s="559" t="s">
        <v>2127</v>
      </c>
      <c r="M42" s="559" t="s">
        <v>2128</v>
      </c>
      <c r="N42" s="557" t="s">
        <v>2129</v>
      </c>
    </row>
    <row r="43" s="565" customFormat="true" ht="63" hidden="false" customHeight="false" outlineLevel="0" collapsed="false">
      <c r="A43" s="562"/>
      <c r="B43" s="562" t="s">
        <v>2130</v>
      </c>
      <c r="C43" s="553" t="str">
        <f aca="false">HLOOKUP(languague,nombres,43,FALSE())</f>
        <v>85     To be completed only if the beneficiary/partners have provided proof that VAT is not recoverable and therefore should be regarded as an eligible cost.</v>
      </c>
      <c r="D43" s="570" t="str">
        <f aca="false">85&amp;MID(D12,3,200)</f>
        <v>85     To be completed only if the beneficiary/partners have provided proof that VAT is not recoverable and therefore should be regarded as an eligible cost.</v>
      </c>
      <c r="E43" s="570" t="str">
        <f aca="false">85&amp;MID(E12,3,200)</f>
        <v>85     Se cumplimentará sólo si el beneficiario o los socios han demostrado que el IVA no es recuperable y, por lo tanto, deba considerarse como gasto reembolsable.</v>
      </c>
      <c r="F43" s="565" t="s">
        <v>2131</v>
      </c>
      <c r="G43" s="565" t="s">
        <v>2132</v>
      </c>
      <c r="H43" s="565" t="s">
        <v>2133</v>
      </c>
      <c r="I43" s="565" t="s">
        <v>2134</v>
      </c>
      <c r="J43" s="565" t="s">
        <v>2135</v>
      </c>
      <c r="K43" s="570" t="str">
        <f aca="false">85&amp;MID(K12,3,200)</f>
        <v>85 Skall fyllas i endast om stödmottagaren/parterna har företett bevis på att momsen inte återbetalas och följaktligen bör betraktas som en stödberättigande kostnad.</v>
      </c>
      <c r="L43" s="570" t="str">
        <f aca="false">85&amp;MID(L12,3,200)</f>
        <v>85    Uitsluitend in te vullen wanneer de begunstige/partners hebben bewezen dat de BTW niet-terugvorderbaar is en dus als een subsidiabele uitgave wordt beschouwd.</v>
      </c>
      <c r="M43" s="570" t="str">
        <f aca="false">85&amp;MID(M12,3,200)</f>
        <v>85    Täytetään vain silloin, kun edunsaaja/kumppanit ovat esittäneet todisteet siitä, ettei maksettua alv:tä palauteta ja että alv olisi täten katsottava tukikelpoiseksi kustannukseksi.</v>
      </c>
      <c r="N43" s="557" t="str">
        <f aca="false">85&amp;MID(N12,3,200)</f>
        <v>85 Skal kun udfyldes hvis støttemodtageren har bevist at momsen ikke bliver refunderet og derfor bør betragtes som en støtteberettiget omkostning.</v>
      </c>
    </row>
    <row r="44" customFormat="false" ht="47.25" hidden="false" customHeight="false" outlineLevel="0" collapsed="false">
      <c r="B44" s="550" t="s">
        <v>2136</v>
      </c>
      <c r="C44" s="553" t="str">
        <f aca="false">HLOOKUP(languague,nombres,44,FALSE())</f>
        <v>86      In the following page you shall describe and justify the method used to allocate overheads for this period</v>
      </c>
      <c r="D44" s="559" t="s">
        <v>2137</v>
      </c>
      <c r="E44" s="559" t="s">
        <v>2138</v>
      </c>
      <c r="F44" s="0" t="s">
        <v>2139</v>
      </c>
      <c r="G44" s="0" t="s">
        <v>2140</v>
      </c>
      <c r="H44" s="0" t="s">
        <v>2141</v>
      </c>
      <c r="I44" s="0" t="s">
        <v>2142</v>
      </c>
      <c r="J44" s="0" t="s">
        <v>2143</v>
      </c>
      <c r="K44" s="559" t="s">
        <v>2144</v>
      </c>
      <c r="L44" s="559" t="s">
        <v>2145</v>
      </c>
      <c r="M44" s="559" t="s">
        <v>2146</v>
      </c>
      <c r="N44" s="557" t="s">
        <v>2147</v>
      </c>
    </row>
    <row r="45" customFormat="false" ht="52.5" hidden="false" customHeight="false" outlineLevel="0" collapsed="false">
      <c r="B45" s="550" t="s">
        <v>2148</v>
      </c>
      <c r="C45" s="553" t="str">
        <f aca="false">HLOOKUP(languague,nombres,45,FALSE())</f>
        <v>13    The reporting figures must be based on appropriate supporting documentation (e.g. payroll, salary slips, social charges documentation).</v>
      </c>
      <c r="D45" s="559" t="s">
        <v>2149</v>
      </c>
      <c r="E45" s="559" t="s">
        <v>2150</v>
      </c>
      <c r="F45" s="559" t="s">
        <v>2151</v>
      </c>
      <c r="G45" s="559" t="s">
        <v>2152</v>
      </c>
      <c r="H45" s="559" t="s">
        <v>2153</v>
      </c>
      <c r="I45" s="559" t="s">
        <v>2154</v>
      </c>
      <c r="J45" s="559" t="s">
        <v>2155</v>
      </c>
      <c r="K45" s="559" t="s">
        <v>2156</v>
      </c>
      <c r="L45" s="559" t="s">
        <v>2157</v>
      </c>
      <c r="M45" s="559" t="s">
        <v>2158</v>
      </c>
      <c r="N45" s="557" t="s">
        <v>2159</v>
      </c>
    </row>
    <row r="46" customFormat="false" ht="31.5" hidden="false" customHeight="false" outlineLevel="0" collapsed="false">
      <c r="B46" s="550" t="s">
        <v>2160</v>
      </c>
      <c r="C46" s="553" t="str">
        <f aca="false">HLOOKUP(languague,nombres,46,FALSE())</f>
        <v>14  Use the same time unit as in the project proposal for all partners.</v>
      </c>
      <c r="D46" s="559" t="s">
        <v>2161</v>
      </c>
      <c r="E46" s="559" t="s">
        <v>2162</v>
      </c>
      <c r="F46" s="559" t="s">
        <v>2163</v>
      </c>
      <c r="G46" s="559" t="s">
        <v>2164</v>
      </c>
      <c r="H46" s="559" t="s">
        <v>2165</v>
      </c>
      <c r="I46" s="559" t="s">
        <v>2166</v>
      </c>
      <c r="J46" s="559" t="s">
        <v>2167</v>
      </c>
      <c r="K46" s="571" t="s">
        <v>2168</v>
      </c>
      <c r="L46" s="559" t="s">
        <v>2169</v>
      </c>
      <c r="M46" s="559" t="s">
        <v>2170</v>
      </c>
      <c r="N46" s="557" t="s">
        <v>2171</v>
      </c>
    </row>
    <row r="47" customFormat="false" ht="47.25" hidden="false" customHeight="false" outlineLevel="0" collapsed="false">
      <c r="B47" s="550" t="s">
        <v>2172</v>
      </c>
      <c r="C47" s="553" t="str">
        <f aca="false">HLOOKUP(languague,nombres,47,FALSE())</f>
        <v>15   The figures reported shall be based on the time sheets established and certified by the beneficiary/partner(s).</v>
      </c>
      <c r="D47" s="559" t="s">
        <v>2173</v>
      </c>
      <c r="E47" s="559" t="s">
        <v>2174</v>
      </c>
      <c r="F47" s="559" t="s">
        <v>2175</v>
      </c>
      <c r="G47" s="559" t="s">
        <v>2176</v>
      </c>
      <c r="H47" s="559" t="s">
        <v>2177</v>
      </c>
      <c r="I47" s="559" t="s">
        <v>2178</v>
      </c>
      <c r="J47" s="559" t="s">
        <v>2179</v>
      </c>
      <c r="K47" s="559" t="s">
        <v>2180</v>
      </c>
      <c r="L47" s="559" t="s">
        <v>2181</v>
      </c>
      <c r="M47" s="559" t="s">
        <v>2182</v>
      </c>
      <c r="N47" s="557" t="s">
        <v>2183</v>
      </c>
    </row>
    <row r="48" customFormat="false" ht="31.5" hidden="false" customHeight="false" outlineLevel="0" collapsed="false">
      <c r="B48" s="550" t="s">
        <v>2184</v>
      </c>
      <c r="C48" s="553" t="str">
        <f aca="false">HLOOKUP(languague,nombres,48,FALSE())</f>
        <v> Please, refer to art. 21.12 of the SAP for more details</v>
      </c>
      <c r="D48" s="559" t="s">
        <v>2185</v>
      </c>
      <c r="E48" s="559" t="s">
        <v>2186</v>
      </c>
      <c r="F48" s="0" t="s">
        <v>2187</v>
      </c>
      <c r="G48" s="0" t="s">
        <v>2188</v>
      </c>
      <c r="H48" s="0" t="s">
        <v>2189</v>
      </c>
      <c r="I48" s="0" t="s">
        <v>2190</v>
      </c>
      <c r="J48" s="0" t="s">
        <v>2191</v>
      </c>
      <c r="K48" s="559" t="s">
        <v>2192</v>
      </c>
      <c r="L48" s="559" t="s">
        <v>2193</v>
      </c>
      <c r="M48" s="559" t="s">
        <v>2194</v>
      </c>
      <c r="N48" s="557" t="s">
        <v>2195</v>
      </c>
    </row>
    <row r="49" customFormat="false" ht="15.75" hidden="false" customHeight="false" outlineLevel="0" collapsed="false">
      <c r="K49" s="551" t="s">
        <v>2196</v>
      </c>
      <c r="N49" s="557" t="s">
        <v>2196</v>
      </c>
    </row>
    <row r="50" customFormat="false" ht="15.75" hidden="false" customHeight="false" outlineLevel="0" collapsed="false">
      <c r="N50" s="557"/>
    </row>
    <row r="51" customFormat="false" ht="15.75" hidden="false" customHeight="false" outlineLevel="0" collapsed="false">
      <c r="B51" s="550" t="s">
        <v>2197</v>
      </c>
      <c r="C51" s="553" t="str">
        <f aca="false">HLOOKUP(languague,nombres,51,FALSE())</f>
        <v>hour</v>
      </c>
      <c r="D51" s="572" t="s">
        <v>102</v>
      </c>
      <c r="E51" s="572" t="s">
        <v>2198</v>
      </c>
      <c r="F51" s="0" t="s">
        <v>2199</v>
      </c>
      <c r="G51" s="0" t="s">
        <v>2200</v>
      </c>
      <c r="H51" s="0" t="s">
        <v>2201</v>
      </c>
      <c r="I51" s="0" t="s">
        <v>2198</v>
      </c>
      <c r="J51" s="0" t="s">
        <v>2202</v>
      </c>
      <c r="K51" s="572" t="s">
        <v>2203</v>
      </c>
      <c r="L51" s="573" t="s">
        <v>2204</v>
      </c>
      <c r="M51" s="573" t="s">
        <v>2205</v>
      </c>
      <c r="N51" s="557" t="s">
        <v>2206</v>
      </c>
    </row>
    <row r="52" customFormat="false" ht="15.75" hidden="false" customHeight="false" outlineLevel="0" collapsed="false">
      <c r="B52" s="550" t="s">
        <v>2207</v>
      </c>
      <c r="C52" s="553" t="str">
        <f aca="false">HLOOKUP(languague,nombres,52,FALSE())</f>
        <v>day</v>
      </c>
      <c r="D52" s="572" t="s">
        <v>2208</v>
      </c>
      <c r="E52" s="572" t="s">
        <v>2209</v>
      </c>
      <c r="F52" s="0" t="s">
        <v>2210</v>
      </c>
      <c r="G52" s="0" t="s">
        <v>2211</v>
      </c>
      <c r="H52" s="0" t="s">
        <v>2212</v>
      </c>
      <c r="I52" s="0" t="s">
        <v>2213</v>
      </c>
      <c r="J52" s="0" t="s">
        <v>2214</v>
      </c>
      <c r="K52" s="572" t="s">
        <v>2215</v>
      </c>
      <c r="L52" s="573" t="s">
        <v>2216</v>
      </c>
      <c r="M52" s="573" t="s">
        <v>2217</v>
      </c>
      <c r="N52" s="557" t="s">
        <v>2215</v>
      </c>
    </row>
    <row r="53" customFormat="false" ht="15.75" hidden="false" customHeight="false" outlineLevel="0" collapsed="false">
      <c r="B53" s="550" t="s">
        <v>2218</v>
      </c>
      <c r="C53" s="553" t="str">
        <f aca="false">HLOOKUP(languague,nombres,53,FALSE())</f>
        <v>month</v>
      </c>
      <c r="D53" s="572" t="s">
        <v>2219</v>
      </c>
      <c r="E53" s="572" t="s">
        <v>2220</v>
      </c>
      <c r="F53" s="0" t="s">
        <v>2221</v>
      </c>
      <c r="G53" s="0" t="s">
        <v>2222</v>
      </c>
      <c r="H53" s="0" t="s">
        <v>2223</v>
      </c>
      <c r="I53" s="0" t="s">
        <v>2224</v>
      </c>
      <c r="J53" s="0" t="s">
        <v>2225</v>
      </c>
      <c r="K53" s="572" t="s">
        <v>2226</v>
      </c>
      <c r="L53" s="573" t="s">
        <v>2227</v>
      </c>
      <c r="M53" s="573" t="s">
        <v>2228</v>
      </c>
      <c r="N53" s="557" t="s">
        <v>2229</v>
      </c>
    </row>
    <row r="54" customFormat="false" ht="15.75" hidden="false" customHeight="false" outlineLevel="0" collapsed="false">
      <c r="G54" s="0" t="s">
        <v>2230</v>
      </c>
      <c r="N54" s="557"/>
    </row>
    <row r="55" customFormat="false" ht="15.75" hidden="false" customHeight="false" outlineLevel="0" collapsed="false">
      <c r="B55" s="550" t="s">
        <v>2231</v>
      </c>
      <c r="C55" s="553" t="str">
        <f aca="false">HLOOKUP(languague,nombres,55,FALSE())</f>
        <v>SHORT NAME OF PARTICIPANT</v>
      </c>
      <c r="D55" s="551" t="s">
        <v>2232</v>
      </c>
      <c r="E55" s="551" t="s">
        <v>2233</v>
      </c>
      <c r="F55" s="0" t="s">
        <v>2234</v>
      </c>
      <c r="G55" s="0" t="s">
        <v>2235</v>
      </c>
      <c r="H55" s="0" t="s">
        <v>2236</v>
      </c>
      <c r="I55" s="0" t="s">
        <v>2237</v>
      </c>
      <c r="J55" s="0" t="s">
        <v>2238</v>
      </c>
      <c r="K55" s="551" t="s">
        <v>2239</v>
      </c>
      <c r="L55" s="551" t="s">
        <v>2240</v>
      </c>
      <c r="M55" s="551" t="s">
        <v>2241</v>
      </c>
      <c r="N55" s="557" t="s">
        <v>2242</v>
      </c>
    </row>
    <row r="56" customFormat="false" ht="15.75" hidden="false" customHeight="false" outlineLevel="0" collapsed="false">
      <c r="B56" s="550" t="s">
        <v>2243</v>
      </c>
      <c r="C56" s="553" t="str">
        <f aca="false">HLOOKUP(languague,nombres,56,FALSE())</f>
        <v>PROJECT  N°</v>
      </c>
      <c r="D56" s="551" t="s">
        <v>2244</v>
      </c>
      <c r="E56" s="551" t="s">
        <v>2245</v>
      </c>
      <c r="F56" s="551" t="s">
        <v>2246</v>
      </c>
      <c r="G56" s="551" t="s">
        <v>2247</v>
      </c>
      <c r="H56" s="551" t="s">
        <v>2248</v>
      </c>
      <c r="I56" s="551" t="s">
        <v>2249</v>
      </c>
      <c r="J56" s="551" t="s">
        <v>2250</v>
      </c>
      <c r="K56" s="551" t="s">
        <v>2251</v>
      </c>
      <c r="L56" s="551" t="s">
        <v>2252</v>
      </c>
      <c r="M56" s="551" t="s">
        <v>2253</v>
      </c>
      <c r="N56" s="557" t="s">
        <v>2251</v>
      </c>
    </row>
    <row r="57" customFormat="false" ht="15.75" hidden="false" customHeight="false" outlineLevel="0" collapsed="false">
      <c r="B57" s="550" t="s">
        <v>2254</v>
      </c>
      <c r="C57" s="553" t="str">
        <f aca="false">HLOOKUP(languague,nombres,57,FALSE())</f>
        <v>1. PERSONNEL</v>
      </c>
      <c r="D57" s="551" t="s">
        <v>2255</v>
      </c>
      <c r="E57" s="551" t="s">
        <v>2256</v>
      </c>
      <c r="F57" s="0" t="s">
        <v>2257</v>
      </c>
      <c r="G57" s="0" t="s">
        <v>2258</v>
      </c>
      <c r="H57" s="0" t="s">
        <v>2255</v>
      </c>
      <c r="I57" s="0" t="s">
        <v>2259</v>
      </c>
      <c r="J57" s="0" t="s">
        <v>2260</v>
      </c>
      <c r="K57" s="551" t="s">
        <v>2258</v>
      </c>
      <c r="L57" s="551" t="s">
        <v>2261</v>
      </c>
      <c r="M57" s="551" t="s">
        <v>2262</v>
      </c>
      <c r="N57" s="557" t="s">
        <v>2263</v>
      </c>
    </row>
    <row r="58" customFormat="false" ht="15.75" hidden="false" customHeight="false" outlineLevel="0" collapsed="false">
      <c r="B58" s="550" t="s">
        <v>2264</v>
      </c>
      <c r="C58" s="553" t="str">
        <f aca="false">HLOOKUP(languague,nombres,58,FALSE())</f>
        <v>1.1 PERSONNEL COST</v>
      </c>
      <c r="D58" s="551" t="s">
        <v>2265</v>
      </c>
      <c r="E58" s="551" t="s">
        <v>2266</v>
      </c>
      <c r="F58" s="0" t="s">
        <v>2267</v>
      </c>
      <c r="G58" s="0" t="s">
        <v>2268</v>
      </c>
      <c r="H58" s="0" t="s">
        <v>2269</v>
      </c>
      <c r="I58" s="0" t="s">
        <v>2270</v>
      </c>
      <c r="J58" s="0" t="s">
        <v>2271</v>
      </c>
      <c r="K58" s="551" t="s">
        <v>2272</v>
      </c>
      <c r="L58" s="551" t="s">
        <v>2273</v>
      </c>
      <c r="M58" s="551" t="s">
        <v>2274</v>
      </c>
      <c r="N58" s="557" t="s">
        <v>2275</v>
      </c>
    </row>
    <row r="59" customFormat="false" ht="15.75" hidden="false" customHeight="false" outlineLevel="0" collapsed="false">
      <c r="B59" s="550" t="s">
        <v>2276</v>
      </c>
      <c r="C59" s="553" t="str">
        <f aca="false">HLOOKUP(languague,nombres,59,FALSE())</f>
        <v>1.2 WORKING TIME</v>
      </c>
      <c r="D59" s="551" t="s">
        <v>2277</v>
      </c>
      <c r="E59" s="551" t="s">
        <v>2278</v>
      </c>
      <c r="F59" s="0" t="s">
        <v>2279</v>
      </c>
      <c r="G59" s="0" t="s">
        <v>2280</v>
      </c>
      <c r="H59" s="0" t="s">
        <v>2281</v>
      </c>
      <c r="I59" s="0" t="s">
        <v>2282</v>
      </c>
      <c r="J59" s="0" t="s">
        <v>2283</v>
      </c>
      <c r="K59" s="551" t="s">
        <v>2284</v>
      </c>
      <c r="L59" s="551" t="s">
        <v>2285</v>
      </c>
      <c r="M59" s="551" t="s">
        <v>2286</v>
      </c>
      <c r="N59" s="557" t="s">
        <v>2287</v>
      </c>
    </row>
    <row r="60" customFormat="false" ht="15.75" hidden="false" customHeight="false" outlineLevel="0" collapsed="false">
      <c r="A60" s="550" t="s">
        <v>2288</v>
      </c>
      <c r="B60" s="550" t="s">
        <v>2289</v>
      </c>
      <c r="C60" s="553" t="str">
        <f aca="false">HLOOKUP(languague,nombres,60,FALSE())</f>
        <v>Year</v>
      </c>
      <c r="D60" s="551" t="s">
        <v>2290</v>
      </c>
      <c r="E60" s="551" t="s">
        <v>2291</v>
      </c>
      <c r="F60" s="0" t="s">
        <v>2292</v>
      </c>
      <c r="G60" s="0" t="s">
        <v>2293</v>
      </c>
      <c r="H60" s="0" t="s">
        <v>2294</v>
      </c>
      <c r="I60" s="0" t="s">
        <v>2295</v>
      </c>
      <c r="J60" s="0" t="s">
        <v>2296</v>
      </c>
      <c r="K60" s="551" t="s">
        <v>2297</v>
      </c>
      <c r="L60" s="551" t="s">
        <v>2298</v>
      </c>
      <c r="M60" s="551" t="s">
        <v>2299</v>
      </c>
      <c r="N60" s="557" t="s">
        <v>2297</v>
      </c>
    </row>
    <row r="61" customFormat="false" ht="15.75" hidden="false" customHeight="false" outlineLevel="0" collapsed="false">
      <c r="A61" s="550" t="s">
        <v>2288</v>
      </c>
      <c r="B61" s="550" t="s">
        <v>2300</v>
      </c>
      <c r="C61" s="553" t="str">
        <f aca="false">HLOOKUP(languague,nombres,61,FALSE())</f>
        <v>Name of Person</v>
      </c>
      <c r="D61" s="551" t="s">
        <v>2301</v>
      </c>
      <c r="E61" s="551" t="s">
        <v>2302</v>
      </c>
      <c r="F61" s="0" t="s">
        <v>2303</v>
      </c>
      <c r="G61" s="0" t="s">
        <v>2304</v>
      </c>
      <c r="H61" s="0" t="s">
        <v>2305</v>
      </c>
      <c r="I61" s="0" t="s">
        <v>2306</v>
      </c>
      <c r="J61" s="0" t="s">
        <v>2307</v>
      </c>
      <c r="K61" s="551" t="s">
        <v>2308</v>
      </c>
      <c r="L61" s="551" t="s">
        <v>2309</v>
      </c>
      <c r="M61" s="551" t="s">
        <v>2310</v>
      </c>
      <c r="N61" s="557" t="s">
        <v>2311</v>
      </c>
    </row>
    <row r="62" customFormat="false" ht="15.75" hidden="false" customHeight="false" outlineLevel="0" collapsed="false">
      <c r="A62" s="550" t="s">
        <v>2288</v>
      </c>
      <c r="B62" s="550" t="s">
        <v>2312</v>
      </c>
      <c r="C62" s="553" t="str">
        <f aca="false">HLOOKUP(languague,nombres,62,FALSE())</f>
        <v>Category in the project</v>
      </c>
      <c r="D62" s="551" t="s">
        <v>2313</v>
      </c>
      <c r="E62" s="551" t="s">
        <v>2314</v>
      </c>
      <c r="F62" s="0" t="s">
        <v>2315</v>
      </c>
      <c r="G62" s="0" t="s">
        <v>2316</v>
      </c>
      <c r="H62" s="0" t="s">
        <v>2317</v>
      </c>
      <c r="I62" s="0" t="s">
        <v>2318</v>
      </c>
      <c r="J62" s="0" t="s">
        <v>2319</v>
      </c>
      <c r="K62" s="551" t="s">
        <v>2320</v>
      </c>
      <c r="L62" s="551" t="s">
        <v>2321</v>
      </c>
      <c r="M62" s="551" t="s">
        <v>2322</v>
      </c>
      <c r="N62" s="557" t="s">
        <v>2320</v>
      </c>
    </row>
    <row r="63" customFormat="false" ht="16.5" hidden="false" customHeight="false" outlineLevel="0" collapsed="false">
      <c r="A63" s="550" t="s">
        <v>2288</v>
      </c>
      <c r="B63" s="550" t="s">
        <v>2323</v>
      </c>
      <c r="C63" s="553" t="str">
        <f aca="false">HLOOKUP(languague,nombres,63,FALSE())</f>
        <v>B/P</v>
      </c>
      <c r="D63" s="551" t="s">
        <v>2324</v>
      </c>
      <c r="E63" s="551" t="s">
        <v>2324</v>
      </c>
      <c r="F63" s="551" t="s">
        <v>2325</v>
      </c>
      <c r="G63" s="551" t="s">
        <v>2326</v>
      </c>
      <c r="H63" s="551" t="s">
        <v>2324</v>
      </c>
      <c r="I63" s="551" t="s">
        <v>2324</v>
      </c>
      <c r="J63" s="551" t="s">
        <v>2324</v>
      </c>
      <c r="K63" s="561" t="s">
        <v>2327</v>
      </c>
      <c r="L63" s="551" t="s">
        <v>2324</v>
      </c>
      <c r="M63" s="551" t="s">
        <v>2328</v>
      </c>
      <c r="N63" s="557" t="s">
        <v>2327</v>
      </c>
    </row>
    <row r="64" customFormat="false" ht="32.25" hidden="false" customHeight="false" outlineLevel="0" collapsed="false">
      <c r="A64" s="550" t="s">
        <v>2288</v>
      </c>
      <c r="B64" s="550" t="s">
        <v>2329</v>
      </c>
      <c r="C64" s="553" t="str">
        <f aca="false">HLOOKUP(languague,nombres,64,FALSE())</f>
        <v>Annual gross salary including social security contribution (a)</v>
      </c>
      <c r="D64" s="551" t="s">
        <v>2330</v>
      </c>
      <c r="E64" s="551" t="s">
        <v>2331</v>
      </c>
      <c r="F64" s="0" t="s">
        <v>2332</v>
      </c>
      <c r="G64" s="0" t="s">
        <v>2333</v>
      </c>
      <c r="H64" s="0" t="s">
        <v>2334</v>
      </c>
      <c r="I64" s="0" t="s">
        <v>2335</v>
      </c>
      <c r="J64" s="0" t="s">
        <v>2336</v>
      </c>
      <c r="K64" s="574" t="s">
        <v>2337</v>
      </c>
      <c r="L64" s="551" t="s">
        <v>2338</v>
      </c>
      <c r="M64" s="551" t="s">
        <v>2339</v>
      </c>
      <c r="N64" s="557" t="s">
        <v>2340</v>
      </c>
    </row>
    <row r="65" customFormat="false" ht="15.75" hidden="false" customHeight="false" outlineLevel="0" collapsed="false">
      <c r="A65" s="550" t="s">
        <v>2288</v>
      </c>
      <c r="B65" s="550" t="s">
        <v>2341</v>
      </c>
      <c r="C65" s="553" t="str">
        <f aca="false">HLOOKUP(languague,nombres,65,FALSE())</f>
        <v>Time Unit</v>
      </c>
      <c r="D65" s="551" t="s">
        <v>2342</v>
      </c>
      <c r="E65" s="551" t="s">
        <v>2343</v>
      </c>
      <c r="F65" s="0" t="s">
        <v>2344</v>
      </c>
      <c r="G65" s="0" t="s">
        <v>2345</v>
      </c>
      <c r="H65" s="0" t="s">
        <v>2346</v>
      </c>
      <c r="I65" s="0" t="s">
        <v>2347</v>
      </c>
      <c r="J65" s="0" t="s">
        <v>2348</v>
      </c>
      <c r="K65" s="551" t="s">
        <v>2349</v>
      </c>
      <c r="L65" s="551" t="s">
        <v>2350</v>
      </c>
      <c r="M65" s="551" t="s">
        <v>2351</v>
      </c>
      <c r="N65" s="557" t="s">
        <v>2352</v>
      </c>
    </row>
    <row r="66" customFormat="false" ht="25.5" hidden="false" customHeight="false" outlineLevel="0" collapsed="false">
      <c r="A66" s="550" t="s">
        <v>2288</v>
      </c>
      <c r="B66" s="550" t="s">
        <v>2353</v>
      </c>
      <c r="C66" s="553" t="str">
        <f aca="false">HLOOKUP(languague,nombres,66,FALSE())</f>
        <v>Annual number of working time units (b)</v>
      </c>
      <c r="D66" s="551" t="s">
        <v>2354</v>
      </c>
      <c r="E66" s="551" t="s">
        <v>2355</v>
      </c>
      <c r="F66" s="0" t="s">
        <v>2356</v>
      </c>
      <c r="G66" s="0" t="s">
        <v>2357</v>
      </c>
      <c r="H66" s="0" t="s">
        <v>2358</v>
      </c>
      <c r="I66" s="0" t="s">
        <v>2359</v>
      </c>
      <c r="J66" s="0" t="s">
        <v>2360</v>
      </c>
      <c r="K66" s="551" t="s">
        <v>2361</v>
      </c>
      <c r="L66" s="551" t="s">
        <v>2362</v>
      </c>
      <c r="M66" s="551" t="s">
        <v>2363</v>
      </c>
      <c r="N66" s="557" t="s">
        <v>2364</v>
      </c>
    </row>
    <row r="67" customFormat="false" ht="15.75" hidden="false" customHeight="false" outlineLevel="0" collapsed="false">
      <c r="A67" s="550" t="s">
        <v>2288</v>
      </c>
      <c r="B67" s="550" t="s">
        <v>2365</v>
      </c>
      <c r="C67" s="553" t="str">
        <f aca="false">HLOOKUP(languague,nombres,67,FALSE())</f>
        <v>Time unit rate (c=a/b)</v>
      </c>
      <c r="D67" s="551" t="s">
        <v>2366</v>
      </c>
      <c r="E67" s="551" t="s">
        <v>2367</v>
      </c>
      <c r="F67" s="0" t="s">
        <v>2368</v>
      </c>
      <c r="G67" s="0" t="s">
        <v>2369</v>
      </c>
      <c r="H67" s="0" t="s">
        <v>2370</v>
      </c>
      <c r="I67" s="0" t="s">
        <v>2371</v>
      </c>
      <c r="J67" s="0" t="s">
        <v>2372</v>
      </c>
      <c r="K67" s="551" t="s">
        <v>2373</v>
      </c>
      <c r="L67" s="551" t="s">
        <v>2374</v>
      </c>
      <c r="M67" s="551" t="s">
        <v>2375</v>
      </c>
      <c r="N67" s="557" t="s">
        <v>2376</v>
      </c>
    </row>
    <row r="68" customFormat="false" ht="25.5" hidden="false" customHeight="false" outlineLevel="0" collapsed="false">
      <c r="A68" s="550" t="s">
        <v>2288</v>
      </c>
      <c r="B68" s="550" t="s">
        <v>2377</v>
      </c>
      <c r="C68" s="553" t="str">
        <f aca="false">HLOOKUP(languague,nombres,68,FALSE())</f>
        <v>Number of time unit assigned to the project (d)</v>
      </c>
      <c r="D68" s="551" t="s">
        <v>2378</v>
      </c>
      <c r="E68" s="551" t="s">
        <v>2379</v>
      </c>
      <c r="F68" s="0" t="s">
        <v>2380</v>
      </c>
      <c r="G68" s="0" t="s">
        <v>2381</v>
      </c>
      <c r="H68" s="0" t="s">
        <v>2382</v>
      </c>
      <c r="I68" s="0" t="s">
        <v>2383</v>
      </c>
      <c r="J68" s="0" t="s">
        <v>2384</v>
      </c>
      <c r="K68" s="551" t="s">
        <v>2385</v>
      </c>
      <c r="L68" s="551" t="s">
        <v>2386</v>
      </c>
      <c r="M68" s="551" t="s">
        <v>2387</v>
      </c>
      <c r="N68" s="557" t="s">
        <v>2388</v>
      </c>
    </row>
    <row r="69" customFormat="false" ht="15.75" hidden="false" customHeight="false" outlineLevel="0" collapsed="false">
      <c r="A69" s="550" t="s">
        <v>2288</v>
      </c>
      <c r="B69" s="550" t="s">
        <v>2389</v>
      </c>
      <c r="C69" s="553" t="str">
        <f aca="false">HLOOKUP(languague,nombres,69,FALSE())</f>
        <v>Total (c*d)</v>
      </c>
      <c r="D69" s="551" t="s">
        <v>2390</v>
      </c>
      <c r="E69" s="551" t="s">
        <v>2391</v>
      </c>
      <c r="F69" s="0" t="s">
        <v>2392</v>
      </c>
      <c r="G69" s="0" t="s">
        <v>2393</v>
      </c>
      <c r="H69" s="0" t="s">
        <v>2394</v>
      </c>
      <c r="I69" s="0" t="s">
        <v>2395</v>
      </c>
      <c r="J69" s="0" t="s">
        <v>2396</v>
      </c>
      <c r="K69" s="551" t="s">
        <v>2397</v>
      </c>
      <c r="L69" s="551" t="s">
        <v>2398</v>
      </c>
      <c r="M69" s="551" t="s">
        <v>2399</v>
      </c>
      <c r="N69" s="557" t="s">
        <v>2400</v>
      </c>
    </row>
    <row r="70" customFormat="false" ht="15.75" hidden="false" customHeight="false" outlineLevel="0" collapsed="false">
      <c r="A70" s="550" t="s">
        <v>2288</v>
      </c>
      <c r="B70" s="550" t="s">
        <v>2401</v>
      </c>
      <c r="C70" s="553" t="str">
        <f aca="false">HLOOKUP(languague,nombres,70,FALSE())</f>
        <v>Jan</v>
      </c>
      <c r="D70" s="551" t="s">
        <v>2402</v>
      </c>
      <c r="E70" s="551" t="s">
        <v>2403</v>
      </c>
      <c r="F70" s="0" t="s">
        <v>2404</v>
      </c>
      <c r="G70" s="0" t="s">
        <v>2402</v>
      </c>
      <c r="H70" s="0" t="s">
        <v>2405</v>
      </c>
      <c r="I70" s="0" t="s">
        <v>2402</v>
      </c>
      <c r="J70" s="0" t="s">
        <v>2406</v>
      </c>
      <c r="K70" s="551" t="s">
        <v>2402</v>
      </c>
      <c r="L70" s="551" t="s">
        <v>2402</v>
      </c>
      <c r="M70" s="551" t="s">
        <v>2407</v>
      </c>
      <c r="N70" s="557" t="s">
        <v>2402</v>
      </c>
    </row>
    <row r="71" customFormat="false" ht="15.75" hidden="false" customHeight="false" outlineLevel="0" collapsed="false">
      <c r="A71" s="550" t="s">
        <v>2288</v>
      </c>
      <c r="B71" s="550" t="s">
        <v>2408</v>
      </c>
      <c r="C71" s="553" t="str">
        <f aca="false">HLOOKUP(languague,nombres,71,FALSE())</f>
        <v>Feb</v>
      </c>
      <c r="D71" s="551" t="s">
        <v>2409</v>
      </c>
      <c r="E71" s="551" t="s">
        <v>2409</v>
      </c>
      <c r="F71" s="0" t="s">
        <v>2410</v>
      </c>
      <c r="G71" s="0" t="s">
        <v>2409</v>
      </c>
      <c r="H71" s="0" t="s">
        <v>2411</v>
      </c>
      <c r="I71" s="0" t="s">
        <v>2412</v>
      </c>
      <c r="J71" s="0" t="s">
        <v>2409</v>
      </c>
      <c r="K71" s="551" t="s">
        <v>2409</v>
      </c>
      <c r="L71" s="551" t="s">
        <v>2409</v>
      </c>
      <c r="M71" s="551" t="s">
        <v>2413</v>
      </c>
      <c r="N71" s="557" t="s">
        <v>2409</v>
      </c>
    </row>
    <row r="72" customFormat="false" ht="15.75" hidden="false" customHeight="false" outlineLevel="0" collapsed="false">
      <c r="A72" s="550" t="s">
        <v>2288</v>
      </c>
      <c r="B72" s="550" t="s">
        <v>2414</v>
      </c>
      <c r="C72" s="553" t="str">
        <f aca="false">HLOOKUP(languague,nombres,72,FALSE())</f>
        <v>Mar</v>
      </c>
      <c r="D72" s="551" t="s">
        <v>2415</v>
      </c>
      <c r="E72" s="551" t="s">
        <v>2415</v>
      </c>
      <c r="F72" s="0" t="s">
        <v>2416</v>
      </c>
      <c r="G72" s="0" t="s">
        <v>2417</v>
      </c>
      <c r="H72" s="0" t="s">
        <v>2418</v>
      </c>
      <c r="I72" s="0" t="s">
        <v>2415</v>
      </c>
      <c r="J72" s="0" t="s">
        <v>2415</v>
      </c>
      <c r="K72" s="551" t="s">
        <v>2415</v>
      </c>
      <c r="L72" s="551" t="s">
        <v>2415</v>
      </c>
      <c r="M72" s="551" t="s">
        <v>2419</v>
      </c>
      <c r="N72" s="557" t="s">
        <v>2415</v>
      </c>
    </row>
    <row r="73" customFormat="false" ht="15.75" hidden="false" customHeight="false" outlineLevel="0" collapsed="false">
      <c r="A73" s="550" t="s">
        <v>2288</v>
      </c>
      <c r="B73" s="550" t="s">
        <v>2420</v>
      </c>
      <c r="C73" s="553" t="str">
        <f aca="false">HLOOKUP(languague,nombres,73,FALSE())</f>
        <v>Apr</v>
      </c>
      <c r="D73" s="551" t="s">
        <v>2421</v>
      </c>
      <c r="E73" s="551" t="s">
        <v>2422</v>
      </c>
      <c r="F73" s="0" t="s">
        <v>2423</v>
      </c>
      <c r="G73" s="0" t="s">
        <v>2424</v>
      </c>
      <c r="H73" s="0" t="s">
        <v>2425</v>
      </c>
      <c r="I73" s="0" t="s">
        <v>2422</v>
      </c>
      <c r="J73" s="0" t="s">
        <v>2421</v>
      </c>
      <c r="K73" s="551" t="s">
        <v>2421</v>
      </c>
      <c r="L73" s="551" t="s">
        <v>2421</v>
      </c>
      <c r="M73" s="551" t="s">
        <v>2426</v>
      </c>
      <c r="N73" s="557" t="s">
        <v>2421</v>
      </c>
    </row>
    <row r="74" customFormat="false" ht="15.75" hidden="false" customHeight="false" outlineLevel="0" collapsed="false">
      <c r="A74" s="550" t="s">
        <v>2288</v>
      </c>
      <c r="B74" s="550" t="s">
        <v>2427</v>
      </c>
      <c r="C74" s="553" t="str">
        <f aca="false">HLOOKUP(languague,nombres,74,FALSE())</f>
        <v>May</v>
      </c>
      <c r="D74" s="551" t="s">
        <v>2428</v>
      </c>
      <c r="E74" s="551" t="s">
        <v>2428</v>
      </c>
      <c r="F74" s="0" t="s">
        <v>2429</v>
      </c>
      <c r="G74" s="0" t="s">
        <v>2430</v>
      </c>
      <c r="H74" s="0" t="s">
        <v>2430</v>
      </c>
      <c r="I74" s="0" t="s">
        <v>2430</v>
      </c>
      <c r="J74" s="0" t="s">
        <v>2431</v>
      </c>
      <c r="K74" s="551" t="s">
        <v>2432</v>
      </c>
      <c r="L74" s="551" t="s">
        <v>2433</v>
      </c>
      <c r="M74" s="551" t="s">
        <v>2434</v>
      </c>
      <c r="N74" s="557" t="s">
        <v>2432</v>
      </c>
    </row>
    <row r="75" customFormat="false" ht="15.75" hidden="false" customHeight="false" outlineLevel="0" collapsed="false">
      <c r="A75" s="550" t="s">
        <v>2288</v>
      </c>
      <c r="B75" s="550" t="s">
        <v>2435</v>
      </c>
      <c r="C75" s="553" t="str">
        <f aca="false">HLOOKUP(languague,nombres,75,FALSE())</f>
        <v>Jun</v>
      </c>
      <c r="D75" s="551" t="s">
        <v>2436</v>
      </c>
      <c r="E75" s="551" t="s">
        <v>2436</v>
      </c>
      <c r="F75" s="0" t="s">
        <v>2437</v>
      </c>
      <c r="G75" s="0" t="s">
        <v>2438</v>
      </c>
      <c r="H75" s="0" t="s">
        <v>2439</v>
      </c>
      <c r="I75" s="0" t="s">
        <v>2436</v>
      </c>
      <c r="J75" s="0" t="s">
        <v>2440</v>
      </c>
      <c r="K75" s="551" t="s">
        <v>2436</v>
      </c>
      <c r="L75" s="551" t="s">
        <v>2436</v>
      </c>
      <c r="M75" s="551" t="s">
        <v>2441</v>
      </c>
      <c r="N75" s="557" t="s">
        <v>2436</v>
      </c>
    </row>
    <row r="76" customFormat="false" ht="15.75" hidden="false" customHeight="false" outlineLevel="0" collapsed="false">
      <c r="A76" s="550" t="s">
        <v>2288</v>
      </c>
      <c r="B76" s="550" t="s">
        <v>2442</v>
      </c>
      <c r="C76" s="553" t="str">
        <f aca="false">HLOOKUP(languague,nombres,76,FALSE())</f>
        <v>Jul</v>
      </c>
      <c r="D76" s="551" t="s">
        <v>2443</v>
      </c>
      <c r="E76" s="551" t="s">
        <v>2443</v>
      </c>
      <c r="F76" s="0" t="s">
        <v>2444</v>
      </c>
      <c r="G76" s="0" t="s">
        <v>2445</v>
      </c>
      <c r="H76" s="0" t="s">
        <v>2446</v>
      </c>
      <c r="I76" s="0" t="s">
        <v>2443</v>
      </c>
      <c r="J76" s="0" t="s">
        <v>2447</v>
      </c>
      <c r="K76" s="551" t="s">
        <v>2443</v>
      </c>
      <c r="L76" s="551" t="s">
        <v>2443</v>
      </c>
      <c r="M76" s="551" t="s">
        <v>2448</v>
      </c>
      <c r="N76" s="557" t="s">
        <v>2443</v>
      </c>
    </row>
    <row r="77" customFormat="false" ht="15.75" hidden="false" customHeight="false" outlineLevel="0" collapsed="false">
      <c r="A77" s="550" t="s">
        <v>2288</v>
      </c>
      <c r="B77" s="550" t="s">
        <v>2449</v>
      </c>
      <c r="C77" s="553" t="str">
        <f aca="false">HLOOKUP(languague,nombres,77,FALSE())</f>
        <v>Aug</v>
      </c>
      <c r="D77" s="551" t="s">
        <v>2450</v>
      </c>
      <c r="E77" s="551" t="s">
        <v>2451</v>
      </c>
      <c r="F77" s="0" t="s">
        <v>2452</v>
      </c>
      <c r="G77" s="0" t="s">
        <v>2450</v>
      </c>
      <c r="H77" s="0" t="s">
        <v>2453</v>
      </c>
      <c r="I77" s="0" t="s">
        <v>2451</v>
      </c>
      <c r="J77" s="0" t="s">
        <v>2451</v>
      </c>
      <c r="K77" s="551" t="s">
        <v>2450</v>
      </c>
      <c r="L77" s="551" t="s">
        <v>2450</v>
      </c>
      <c r="M77" s="551" t="s">
        <v>2454</v>
      </c>
      <c r="N77" s="557" t="s">
        <v>2450</v>
      </c>
    </row>
    <row r="78" customFormat="false" ht="15.75" hidden="false" customHeight="false" outlineLevel="0" collapsed="false">
      <c r="A78" s="550" t="s">
        <v>2288</v>
      </c>
      <c r="B78" s="550" t="s">
        <v>2455</v>
      </c>
      <c r="C78" s="553" t="str">
        <f aca="false">HLOOKUP(languague,nombres,78,FALSE())</f>
        <v>Sep</v>
      </c>
      <c r="D78" s="551" t="s">
        <v>2456</v>
      </c>
      <c r="E78" s="551" t="s">
        <v>2456</v>
      </c>
      <c r="F78" s="0" t="s">
        <v>2457</v>
      </c>
      <c r="G78" s="0" t="s">
        <v>2458</v>
      </c>
      <c r="H78" s="0" t="s">
        <v>2458</v>
      </c>
      <c r="I78" s="0" t="s">
        <v>2459</v>
      </c>
      <c r="J78" s="0" t="s">
        <v>2459</v>
      </c>
      <c r="K78" s="551" t="s">
        <v>2456</v>
      </c>
      <c r="L78" s="551" t="s">
        <v>2456</v>
      </c>
      <c r="M78" s="551" t="s">
        <v>2460</v>
      </c>
      <c r="N78" s="557" t="s">
        <v>2456</v>
      </c>
    </row>
    <row r="79" customFormat="false" ht="15.75" hidden="false" customHeight="false" outlineLevel="0" collapsed="false">
      <c r="A79" s="550" t="s">
        <v>2288</v>
      </c>
      <c r="B79" s="550" t="s">
        <v>2461</v>
      </c>
      <c r="C79" s="553" t="str">
        <f aca="false">HLOOKUP(languague,nombres,79,FALSE())</f>
        <v>Oct</v>
      </c>
      <c r="D79" s="551" t="s">
        <v>2462</v>
      </c>
      <c r="E79" s="551" t="s">
        <v>2462</v>
      </c>
      <c r="F79" s="0" t="s">
        <v>2463</v>
      </c>
      <c r="G79" s="0" t="s">
        <v>2464</v>
      </c>
      <c r="H79" s="0" t="s">
        <v>2462</v>
      </c>
      <c r="I79" s="0" t="s">
        <v>2465</v>
      </c>
      <c r="J79" s="0" t="s">
        <v>2466</v>
      </c>
      <c r="K79" s="551" t="s">
        <v>2464</v>
      </c>
      <c r="L79" s="551" t="s">
        <v>2464</v>
      </c>
      <c r="M79" s="551" t="s">
        <v>2467</v>
      </c>
      <c r="N79" s="557" t="s">
        <v>2464</v>
      </c>
    </row>
    <row r="80" customFormat="false" ht="15.75" hidden="false" customHeight="false" outlineLevel="0" collapsed="false">
      <c r="A80" s="550" t="s">
        <v>2288</v>
      </c>
      <c r="B80" s="550" t="s">
        <v>2468</v>
      </c>
      <c r="C80" s="553" t="str">
        <f aca="false">HLOOKUP(languague,nombres,80,FALSE())</f>
        <v>Nov</v>
      </c>
      <c r="D80" s="551" t="s">
        <v>2469</v>
      </c>
      <c r="E80" s="551" t="s">
        <v>2469</v>
      </c>
      <c r="F80" s="0" t="s">
        <v>2470</v>
      </c>
      <c r="G80" s="0" t="s">
        <v>2469</v>
      </c>
      <c r="H80" s="0" t="s">
        <v>2469</v>
      </c>
      <c r="I80" s="0" t="s">
        <v>2469</v>
      </c>
      <c r="J80" s="0" t="s">
        <v>2469</v>
      </c>
      <c r="K80" s="551" t="s">
        <v>2469</v>
      </c>
      <c r="L80" s="551" t="s">
        <v>2469</v>
      </c>
      <c r="M80" s="551" t="s">
        <v>2471</v>
      </c>
      <c r="N80" s="557" t="s">
        <v>2469</v>
      </c>
    </row>
    <row r="81" customFormat="false" ht="15.75" hidden="false" customHeight="false" outlineLevel="0" collapsed="false">
      <c r="A81" s="550" t="s">
        <v>2288</v>
      </c>
      <c r="B81" s="550" t="s">
        <v>2472</v>
      </c>
      <c r="C81" s="553" t="str">
        <f aca="false">HLOOKUP(languague,nombres,81,FALSE())</f>
        <v>Dec</v>
      </c>
      <c r="D81" s="551" t="s">
        <v>2473</v>
      </c>
      <c r="E81" s="551" t="s">
        <v>2474</v>
      </c>
      <c r="F81" s="0" t="s">
        <v>2475</v>
      </c>
      <c r="G81" s="0" t="s">
        <v>2476</v>
      </c>
      <c r="H81" s="0" t="s">
        <v>2473</v>
      </c>
      <c r="I81" s="0" t="s">
        <v>2476</v>
      </c>
      <c r="J81" s="0" t="s">
        <v>2474</v>
      </c>
      <c r="K81" s="551" t="s">
        <v>2473</v>
      </c>
      <c r="L81" s="551" t="s">
        <v>2473</v>
      </c>
      <c r="M81" s="551" t="s">
        <v>2477</v>
      </c>
      <c r="N81" s="557" t="s">
        <v>2473</v>
      </c>
    </row>
    <row r="82" customFormat="false" ht="15.75" hidden="false" customHeight="false" outlineLevel="0" collapsed="false">
      <c r="A82" s="550" t="s">
        <v>2288</v>
      </c>
      <c r="B82" s="550" t="s">
        <v>2478</v>
      </c>
      <c r="C82" s="553" t="str">
        <f aca="false">HLOOKUP(languague,nombres,82,FALSE())</f>
        <v>Total</v>
      </c>
      <c r="D82" s="551" t="s">
        <v>2479</v>
      </c>
      <c r="E82" s="551" t="s">
        <v>2479</v>
      </c>
      <c r="F82" s="0" t="s">
        <v>2392</v>
      </c>
      <c r="G82" s="0" t="s">
        <v>2480</v>
      </c>
      <c r="H82" s="0" t="s">
        <v>2479</v>
      </c>
      <c r="I82" s="0" t="s">
        <v>2479</v>
      </c>
      <c r="J82" s="0" t="s">
        <v>2481</v>
      </c>
      <c r="K82" s="551" t="s">
        <v>2482</v>
      </c>
      <c r="L82" s="551" t="s">
        <v>2483</v>
      </c>
      <c r="M82" s="551" t="s">
        <v>2484</v>
      </c>
      <c r="N82" s="557" t="s">
        <v>2479</v>
      </c>
    </row>
    <row r="83" customFormat="false" ht="15.75" hidden="false" customHeight="false" outlineLevel="0" collapsed="false">
      <c r="A83" s="550" t="s">
        <v>2485</v>
      </c>
      <c r="B83" s="550" t="s">
        <v>2486</v>
      </c>
      <c r="C83" s="553" t="str">
        <f aca="false">HLOOKUP(languague,nombres,83,FALSE())</f>
        <v>Invoice/receipt</v>
      </c>
      <c r="D83" s="551" t="s">
        <v>2487</v>
      </c>
      <c r="E83" s="551" t="s">
        <v>2488</v>
      </c>
      <c r="F83" s="0" t="s">
        <v>2489</v>
      </c>
      <c r="G83" s="0" t="s">
        <v>2490</v>
      </c>
      <c r="H83" s="0" t="s">
        <v>2491</v>
      </c>
      <c r="I83" s="0" t="s">
        <v>2492</v>
      </c>
      <c r="J83" s="0" t="s">
        <v>2493</v>
      </c>
      <c r="K83" s="551" t="s">
        <v>2494</v>
      </c>
      <c r="L83" s="551" t="s">
        <v>2495</v>
      </c>
      <c r="M83" s="551" t="s">
        <v>2496</v>
      </c>
      <c r="N83" s="557" t="s">
        <v>2497</v>
      </c>
    </row>
    <row r="84" customFormat="false" ht="15.75" hidden="false" customHeight="false" outlineLevel="0" collapsed="false">
      <c r="A84" s="550" t="s">
        <v>2485</v>
      </c>
      <c r="B84" s="550" t="s">
        <v>2498</v>
      </c>
      <c r="C84" s="553" t="str">
        <f aca="false">HLOOKUP(languague,nombres,84,FALSE())</f>
        <v>N°</v>
      </c>
      <c r="D84" s="551" t="s">
        <v>2499</v>
      </c>
      <c r="E84" s="551" t="s">
        <v>2499</v>
      </c>
      <c r="F84" s="0" t="s">
        <v>2500</v>
      </c>
      <c r="G84" s="0" t="s">
        <v>2501</v>
      </c>
      <c r="H84" s="0" t="s">
        <v>2499</v>
      </c>
      <c r="I84" s="0" t="s">
        <v>2499</v>
      </c>
      <c r="J84" s="0" t="s">
        <v>2499</v>
      </c>
      <c r="K84" s="551" t="s">
        <v>2502</v>
      </c>
      <c r="L84" s="551" t="s">
        <v>2502</v>
      </c>
      <c r="M84" s="551" t="s">
        <v>2499</v>
      </c>
      <c r="N84" s="557" t="s">
        <v>2502</v>
      </c>
    </row>
    <row r="85" customFormat="false" ht="15.75" hidden="false" customHeight="false" outlineLevel="0" collapsed="false">
      <c r="A85" s="550" t="s">
        <v>2485</v>
      </c>
      <c r="B85" s="550" t="s">
        <v>2503</v>
      </c>
      <c r="C85" s="553" t="str">
        <f aca="false">HLOOKUP(languague,nombres,85,FALSE())</f>
        <v>Date  (dd/mm/yy)</v>
      </c>
      <c r="D85" s="551" t="s">
        <v>2504</v>
      </c>
      <c r="E85" s="551" t="s">
        <v>2505</v>
      </c>
      <c r="F85" s="0" t="s">
        <v>2506</v>
      </c>
      <c r="G85" s="0" t="s">
        <v>2507</v>
      </c>
      <c r="H85" s="0" t="s">
        <v>2508</v>
      </c>
      <c r="I85" s="0" t="s">
        <v>2509</v>
      </c>
      <c r="J85" s="0" t="s">
        <v>2510</v>
      </c>
      <c r="K85" s="551" t="s">
        <v>2511</v>
      </c>
      <c r="L85" s="551" t="s">
        <v>2512</v>
      </c>
      <c r="M85" s="551" t="s">
        <v>2513</v>
      </c>
      <c r="N85" s="557" t="s">
        <v>2514</v>
      </c>
    </row>
    <row r="86" customFormat="false" ht="15.75" hidden="false" customHeight="false" outlineLevel="0" collapsed="false">
      <c r="A86" s="550" t="s">
        <v>2515</v>
      </c>
      <c r="B86" s="550" t="s">
        <v>2516</v>
      </c>
      <c r="C86" s="553" t="str">
        <f aca="false">HLOOKUP(languague,nombres,86,FALSE())</f>
        <v>Date of payment (dd/mm/yy)</v>
      </c>
      <c r="D86" s="551" t="s">
        <v>2517</v>
      </c>
      <c r="E86" s="551" t="s">
        <v>2518</v>
      </c>
      <c r="F86" s="0" t="s">
        <v>2519</v>
      </c>
      <c r="G86" s="0" t="s">
        <v>2520</v>
      </c>
      <c r="H86" s="0" t="s">
        <v>2521</v>
      </c>
      <c r="I86" s="0" t="s">
        <v>2522</v>
      </c>
      <c r="J86" s="0" t="s">
        <v>2523</v>
      </c>
      <c r="K86" s="551" t="s">
        <v>2524</v>
      </c>
      <c r="L86" s="551" t="s">
        <v>2525</v>
      </c>
      <c r="M86" s="551" t="s">
        <v>2526</v>
      </c>
      <c r="N86" s="557" t="s">
        <v>2527</v>
      </c>
    </row>
    <row r="87" customFormat="false" ht="15.75" hidden="false" customHeight="false" outlineLevel="0" collapsed="false">
      <c r="A87" s="550" t="s">
        <v>2528</v>
      </c>
      <c r="B87" s="550" t="s">
        <v>2529</v>
      </c>
      <c r="C87" s="553" t="str">
        <f aca="false">HLOOKUP(languague,nombres,87,FALSE())</f>
        <v>Total without VAT </v>
      </c>
      <c r="D87" s="551" t="s">
        <v>2530</v>
      </c>
      <c r="E87" s="551" t="s">
        <v>2531</v>
      </c>
      <c r="F87" s="0" t="s">
        <v>2532</v>
      </c>
      <c r="G87" s="0" t="s">
        <v>2533</v>
      </c>
      <c r="H87" s="0" t="s">
        <v>2534</v>
      </c>
      <c r="I87" s="0" t="s">
        <v>2535</v>
      </c>
      <c r="J87" s="0" t="s">
        <v>2536</v>
      </c>
      <c r="K87" s="551" t="s">
        <v>2537</v>
      </c>
      <c r="L87" s="551" t="s">
        <v>2538</v>
      </c>
      <c r="M87" s="551" t="s">
        <v>2539</v>
      </c>
      <c r="N87" s="557" t="s">
        <v>2540</v>
      </c>
    </row>
    <row r="88" customFormat="false" ht="15.75" hidden="false" customHeight="false" outlineLevel="0" collapsed="false">
      <c r="A88" s="550" t="s">
        <v>2541</v>
      </c>
      <c r="B88" s="550" t="s">
        <v>2542</v>
      </c>
      <c r="C88" s="553" t="str">
        <f aca="false">HLOOKUP(languague,nombres,88,FALSE())</f>
        <v>Total with non recoverable VAT</v>
      </c>
      <c r="D88" s="551" t="s">
        <v>2543</v>
      </c>
      <c r="E88" s="551" t="s">
        <v>2544</v>
      </c>
      <c r="F88" s="0" t="s">
        <v>2545</v>
      </c>
      <c r="G88" s="0" t="s">
        <v>2546</v>
      </c>
      <c r="H88" s="0" t="s">
        <v>2547</v>
      </c>
      <c r="I88" s="0" t="s">
        <v>2548</v>
      </c>
      <c r="J88" s="0" t="s">
        <v>2549</v>
      </c>
      <c r="K88" s="551" t="s">
        <v>2550</v>
      </c>
      <c r="L88" s="551" t="s">
        <v>2551</v>
      </c>
      <c r="M88" s="551" t="s">
        <v>2552</v>
      </c>
      <c r="N88" s="557" t="s">
        <v>2553</v>
      </c>
    </row>
    <row r="89" customFormat="false" ht="15.75" hidden="false" customHeight="false" outlineLevel="0" collapsed="false">
      <c r="A89" s="550" t="s">
        <v>2554</v>
      </c>
      <c r="B89" s="0" t="s">
        <v>2554</v>
      </c>
      <c r="C89" s="553" t="str">
        <f aca="false">HLOOKUP(languague,nombres,89,FALSE())</f>
        <v>Main menu</v>
      </c>
      <c r="D89" s="551" t="s">
        <v>2555</v>
      </c>
      <c r="E89" s="551" t="s">
        <v>2556</v>
      </c>
      <c r="F89" s="0" t="s">
        <v>2557</v>
      </c>
      <c r="G89" s="0" t="s">
        <v>2558</v>
      </c>
      <c r="H89" s="0" t="s">
        <v>2559</v>
      </c>
      <c r="I89" s="0" t="s">
        <v>2559</v>
      </c>
      <c r="J89" s="0" t="s">
        <v>2560</v>
      </c>
      <c r="K89" s="575" t="s">
        <v>2561</v>
      </c>
      <c r="L89" s="551" t="s">
        <v>2562</v>
      </c>
      <c r="M89" s="551" t="s">
        <v>2563</v>
      </c>
      <c r="N89" s="557" t="s">
        <v>2564</v>
      </c>
    </row>
    <row r="90" customFormat="false" ht="15.75" hidden="false" customHeight="false" outlineLevel="0" collapsed="false">
      <c r="A90" s="550" t="s">
        <v>2554</v>
      </c>
      <c r="B90" s="550" t="s">
        <v>2565</v>
      </c>
      <c r="C90" s="553" t="str">
        <f aca="false">HLOOKUP(languague,nombres,90,FALSE())</f>
        <v>Add line</v>
      </c>
      <c r="D90" s="551" t="s">
        <v>2566</v>
      </c>
      <c r="E90" s="551" t="s">
        <v>2567</v>
      </c>
      <c r="F90" s="0" t="s">
        <v>2568</v>
      </c>
      <c r="G90" s="0" t="s">
        <v>2569</v>
      </c>
      <c r="H90" s="0" t="s">
        <v>2570</v>
      </c>
      <c r="I90" s="0" t="s">
        <v>2571</v>
      </c>
      <c r="J90" s="0" t="s">
        <v>2572</v>
      </c>
      <c r="K90" s="575" t="s">
        <v>2573</v>
      </c>
      <c r="L90" s="551" t="s">
        <v>2574</v>
      </c>
      <c r="M90" s="551" t="s">
        <v>2575</v>
      </c>
      <c r="N90" s="557" t="s">
        <v>2576</v>
      </c>
    </row>
    <row r="91" customFormat="false" ht="15.75" hidden="false" customHeight="false" outlineLevel="0" collapsed="false">
      <c r="A91" s="550" t="s">
        <v>2554</v>
      </c>
      <c r="B91" s="550" t="s">
        <v>2577</v>
      </c>
      <c r="C91" s="553" t="str">
        <f aca="false">HLOOKUP(languague,nombres,91,FALSE())</f>
        <v>Delete line</v>
      </c>
      <c r="D91" s="551" t="s">
        <v>2578</v>
      </c>
      <c r="E91" s="551" t="s">
        <v>2579</v>
      </c>
      <c r="F91" s="0" t="s">
        <v>2580</v>
      </c>
      <c r="G91" s="0" t="s">
        <v>2581</v>
      </c>
      <c r="H91" s="0" t="s">
        <v>2582</v>
      </c>
      <c r="I91" s="0" t="s">
        <v>2583</v>
      </c>
      <c r="J91" s="0" t="s">
        <v>2584</v>
      </c>
      <c r="K91" s="575" t="s">
        <v>2585</v>
      </c>
      <c r="L91" s="551" t="s">
        <v>2586</v>
      </c>
      <c r="M91" s="551" t="s">
        <v>2587</v>
      </c>
      <c r="N91" s="557" t="s">
        <v>2588</v>
      </c>
    </row>
    <row r="92" customFormat="false" ht="15.75" hidden="false" customHeight="false" outlineLevel="0" collapsed="false">
      <c r="A92" s="550" t="s">
        <v>2554</v>
      </c>
      <c r="B92" s="550" t="s">
        <v>2589</v>
      </c>
      <c r="C92" s="553" t="str">
        <f aca="false">HLOOKUP(languague,nombres,92,FALSE())</f>
        <v>Save &amp; Exit</v>
      </c>
      <c r="D92" s="551" t="s">
        <v>2590</v>
      </c>
      <c r="E92" s="551" t="s">
        <v>2591</v>
      </c>
      <c r="F92" s="0" t="s">
        <v>2592</v>
      </c>
      <c r="G92" s="0" t="s">
        <v>2593</v>
      </c>
      <c r="H92" s="0" t="s">
        <v>2594</v>
      </c>
      <c r="I92" s="0" t="s">
        <v>2595</v>
      </c>
      <c r="J92" s="0" t="s">
        <v>2596</v>
      </c>
      <c r="K92" s="575" t="s">
        <v>2597</v>
      </c>
      <c r="L92" s="551" t="s">
        <v>2598</v>
      </c>
      <c r="M92" s="551" t="s">
        <v>2599</v>
      </c>
      <c r="N92" s="557" t="s">
        <v>2600</v>
      </c>
    </row>
    <row r="93" customFormat="false" ht="15.75" hidden="false" customHeight="false" outlineLevel="0" collapsed="false">
      <c r="A93" s="550" t="s">
        <v>2601</v>
      </c>
      <c r="B93" s="550" t="s">
        <v>2602</v>
      </c>
      <c r="C93" s="553" t="str">
        <f aca="false">HLOOKUP(languague,nombres,93,FALSE())</f>
        <v>Sub-total</v>
      </c>
      <c r="D93" s="551" t="s">
        <v>2603</v>
      </c>
      <c r="E93" s="551" t="s">
        <v>2603</v>
      </c>
      <c r="F93" s="0" t="s">
        <v>2604</v>
      </c>
      <c r="G93" s="0" t="s">
        <v>2605</v>
      </c>
      <c r="H93" s="0" t="s">
        <v>2606</v>
      </c>
      <c r="I93" s="0" t="s">
        <v>2603</v>
      </c>
      <c r="J93" s="0" t="s">
        <v>2607</v>
      </c>
      <c r="K93" s="551" t="s">
        <v>2608</v>
      </c>
      <c r="L93" s="551" t="s">
        <v>2609</v>
      </c>
      <c r="M93" s="551" t="s">
        <v>2610</v>
      </c>
      <c r="N93" s="557" t="s">
        <v>2608</v>
      </c>
    </row>
    <row r="94" customFormat="false" ht="25.5" hidden="false" customHeight="false" outlineLevel="0" collapsed="false">
      <c r="A94" s="550" t="s">
        <v>2485</v>
      </c>
      <c r="B94" s="550" t="s">
        <v>2611</v>
      </c>
      <c r="C94" s="553" t="str">
        <f aca="false">HLOOKUP(languague,nombres,94,FALSE())</f>
        <v>Invoice/receipt Accounting Reference</v>
      </c>
      <c r="D94" s="551" t="s">
        <v>2612</v>
      </c>
      <c r="E94" s="551" t="s">
        <v>2613</v>
      </c>
      <c r="F94" s="0" t="s">
        <v>2614</v>
      </c>
      <c r="G94" s="0" t="s">
        <v>2490</v>
      </c>
      <c r="H94" s="0" t="s">
        <v>2615</v>
      </c>
      <c r="I94" s="0" t="s">
        <v>2616</v>
      </c>
      <c r="J94" s="0" t="s">
        <v>2617</v>
      </c>
      <c r="K94" s="551" t="s">
        <v>2618</v>
      </c>
      <c r="L94" s="551" t="s">
        <v>2619</v>
      </c>
      <c r="M94" s="551" t="s">
        <v>2620</v>
      </c>
      <c r="N94" s="557" t="s">
        <v>2621</v>
      </c>
    </row>
    <row r="95" customFormat="false" ht="15.75" hidden="false" customHeight="false" outlineLevel="0" collapsed="false">
      <c r="A95" s="550" t="s">
        <v>2554</v>
      </c>
      <c r="B95" s="550" t="s">
        <v>2622</v>
      </c>
      <c r="C95" s="553" t="str">
        <f aca="false">HLOOKUP(languague,nombres,95,FALSE())</f>
        <v>Exit</v>
      </c>
      <c r="D95" s="551" t="s">
        <v>2623</v>
      </c>
      <c r="E95" s="551" t="s">
        <v>2624</v>
      </c>
      <c r="F95" s="551" t="s">
        <v>2625</v>
      </c>
      <c r="G95" s="576" t="s">
        <v>2626</v>
      </c>
      <c r="H95" s="551" t="s">
        <v>2627</v>
      </c>
      <c r="I95" s="577" t="s">
        <v>2628</v>
      </c>
      <c r="J95" s="551" t="s">
        <v>2629</v>
      </c>
      <c r="N95" s="557"/>
    </row>
    <row r="96" customFormat="false" ht="15.75" hidden="false" customHeight="false" outlineLevel="0" collapsed="false">
      <c r="A96" s="550" t="s">
        <v>2630</v>
      </c>
      <c r="B96" s="550" t="s">
        <v>2631</v>
      </c>
      <c r="C96" s="576" t="str">
        <f aca="false">HLOOKUP(languague,nombres,96,FALSE())</f>
        <v>2. TRAVEL</v>
      </c>
      <c r="D96" s="551" t="s">
        <v>2632</v>
      </c>
      <c r="E96" s="551" t="s">
        <v>2633</v>
      </c>
      <c r="F96" s="0" t="s">
        <v>2634</v>
      </c>
      <c r="G96" s="0" t="s">
        <v>2635</v>
      </c>
      <c r="H96" s="0" t="s">
        <v>2636</v>
      </c>
      <c r="I96" s="0" t="s">
        <v>2637</v>
      </c>
      <c r="J96" s="0" t="s">
        <v>2638</v>
      </c>
      <c r="K96" s="551" t="s">
        <v>2639</v>
      </c>
      <c r="L96" s="551" t="s">
        <v>2640</v>
      </c>
      <c r="M96" s="551" t="s">
        <v>2641</v>
      </c>
      <c r="N96" s="557" t="s">
        <v>2642</v>
      </c>
    </row>
    <row r="97" customFormat="false" ht="15.75" hidden="false" customHeight="false" outlineLevel="0" collapsed="false">
      <c r="A97" s="550" t="s">
        <v>2630</v>
      </c>
      <c r="B97" s="550" t="s">
        <v>2643</v>
      </c>
      <c r="C97" s="576" t="str">
        <f aca="false">HLOOKUP(languague,nombres,97,FALSE())</f>
        <v>Purpose of travel</v>
      </c>
      <c r="D97" s="551" t="s">
        <v>2644</v>
      </c>
      <c r="E97" s="551" t="s">
        <v>2645</v>
      </c>
      <c r="F97" s="0" t="s">
        <v>2646</v>
      </c>
      <c r="G97" s="0" t="s">
        <v>2647</v>
      </c>
      <c r="H97" s="0" t="s">
        <v>2648</v>
      </c>
      <c r="I97" s="0" t="s">
        <v>2649</v>
      </c>
      <c r="J97" s="0" t="s">
        <v>2650</v>
      </c>
      <c r="K97" s="551" t="s">
        <v>2651</v>
      </c>
      <c r="L97" s="551" t="s">
        <v>2652</v>
      </c>
      <c r="M97" s="551" t="s">
        <v>2653</v>
      </c>
      <c r="N97" s="557" t="s">
        <v>2654</v>
      </c>
    </row>
    <row r="98" customFormat="false" ht="15.75" hidden="false" customHeight="false" outlineLevel="0" collapsed="false">
      <c r="A98" s="550" t="s">
        <v>2630</v>
      </c>
      <c r="B98" s="550" t="s">
        <v>2655</v>
      </c>
      <c r="C98" s="576" t="str">
        <f aca="false">HLOOKUP(languague,nombres,98,FALSE())</f>
        <v>Date of travel (dd/mm/yy)</v>
      </c>
      <c r="D98" s="551" t="s">
        <v>2656</v>
      </c>
      <c r="E98" s="551" t="s">
        <v>2657</v>
      </c>
      <c r="F98" s="0" t="s">
        <v>2658</v>
      </c>
      <c r="G98" s="0" t="s">
        <v>2659</v>
      </c>
      <c r="H98" s="0" t="s">
        <v>2660</v>
      </c>
      <c r="I98" s="0" t="s">
        <v>2661</v>
      </c>
      <c r="J98" s="0" t="s">
        <v>2662</v>
      </c>
      <c r="K98" s="551" t="s">
        <v>2511</v>
      </c>
      <c r="L98" s="551" t="s">
        <v>2663</v>
      </c>
      <c r="M98" s="551" t="s">
        <v>2664</v>
      </c>
      <c r="N98" s="557" t="s">
        <v>2514</v>
      </c>
    </row>
    <row r="99" customFormat="false" ht="25.5" hidden="false" customHeight="false" outlineLevel="0" collapsed="false">
      <c r="A99" s="550" t="s">
        <v>2630</v>
      </c>
      <c r="B99" s="550" t="s">
        <v>2665</v>
      </c>
      <c r="C99" s="576" t="str">
        <f aca="false">HLOOKUP(languague,nombres,99,FALSE())</f>
        <v>Date of EC approval (if applic.) </v>
      </c>
      <c r="D99" s="551" t="s">
        <v>2666</v>
      </c>
      <c r="E99" s="551" t="s">
        <v>2667</v>
      </c>
      <c r="F99" s="0" t="s">
        <v>2668</v>
      </c>
      <c r="G99" s="0" t="s">
        <v>2669</v>
      </c>
      <c r="H99" s="0" t="s">
        <v>2670</v>
      </c>
      <c r="I99" s="0" t="s">
        <v>2671</v>
      </c>
      <c r="J99" s="0" t="s">
        <v>2672</v>
      </c>
      <c r="K99" s="551" t="s">
        <v>2673</v>
      </c>
      <c r="L99" s="551" t="s">
        <v>2674</v>
      </c>
      <c r="M99" s="551" t="s">
        <v>2675</v>
      </c>
      <c r="N99" s="557" t="s">
        <v>2676</v>
      </c>
    </row>
    <row r="100" customFormat="false" ht="15.75" hidden="false" customHeight="false" outlineLevel="0" collapsed="false">
      <c r="A100" s="550" t="s">
        <v>2630</v>
      </c>
      <c r="B100" s="550" t="s">
        <v>2677</v>
      </c>
      <c r="C100" s="576" t="str">
        <f aca="false">HLOOKUP(languague,nombres,100,FALSE())</f>
        <v>Location (town,country) from/to</v>
      </c>
      <c r="D100" s="551" t="s">
        <v>2678</v>
      </c>
      <c r="E100" s="551" t="s">
        <v>2679</v>
      </c>
      <c r="F100" s="0" t="s">
        <v>2680</v>
      </c>
      <c r="G100" s="0" t="s">
        <v>2681</v>
      </c>
      <c r="H100" s="0" t="s">
        <v>2682</v>
      </c>
      <c r="I100" s="0" t="s">
        <v>2683</v>
      </c>
      <c r="J100" s="0" t="s">
        <v>2684</v>
      </c>
      <c r="K100" s="551" t="s">
        <v>2685</v>
      </c>
      <c r="L100" s="551" t="s">
        <v>2686</v>
      </c>
      <c r="M100" s="551" t="s">
        <v>2687</v>
      </c>
      <c r="N100" s="557" t="s">
        <v>2688</v>
      </c>
    </row>
    <row r="101" customFormat="false" ht="15.75" hidden="false" customHeight="false" outlineLevel="0" collapsed="false">
      <c r="A101" s="550" t="s">
        <v>2630</v>
      </c>
      <c r="B101" s="550" t="s">
        <v>2689</v>
      </c>
      <c r="C101" s="576" t="str">
        <f aca="false">HLOOKUP(languague,nombres,101,FALSE())</f>
        <v>Names of persons travelling</v>
      </c>
      <c r="D101" s="551" t="s">
        <v>2690</v>
      </c>
      <c r="E101" s="551" t="s">
        <v>2691</v>
      </c>
      <c r="F101" s="0" t="s">
        <v>2692</v>
      </c>
      <c r="G101" s="0" t="s">
        <v>2693</v>
      </c>
      <c r="H101" s="0" t="s">
        <v>2694</v>
      </c>
      <c r="I101" s="0" t="s">
        <v>2695</v>
      </c>
      <c r="J101" s="0" t="s">
        <v>2696</v>
      </c>
      <c r="K101" s="551" t="s">
        <v>2697</v>
      </c>
      <c r="L101" s="551" t="s">
        <v>2698</v>
      </c>
      <c r="M101" s="551" t="s">
        <v>2699</v>
      </c>
      <c r="N101" s="557" t="s">
        <v>2700</v>
      </c>
    </row>
    <row r="102" customFormat="false" ht="15.75" hidden="false" customHeight="false" outlineLevel="0" collapsed="false">
      <c r="E102" s="551" t="s">
        <v>8</v>
      </c>
      <c r="N102" s="557"/>
    </row>
    <row r="103" customFormat="false" ht="15.75" hidden="false" customHeight="false" outlineLevel="0" collapsed="false">
      <c r="N103" s="557"/>
    </row>
    <row r="104" customFormat="false" ht="15.75" hidden="false" customHeight="false" outlineLevel="0" collapsed="false">
      <c r="A104" s="550" t="s">
        <v>2701</v>
      </c>
      <c r="B104" s="550" t="s">
        <v>2702</v>
      </c>
      <c r="C104" s="576" t="str">
        <f aca="false">HLOOKUP(languague,nombres,104,FALSE())</f>
        <v>3. EXTERNAL ASSISTANCE</v>
      </c>
      <c r="D104" s="551" t="s">
        <v>2703</v>
      </c>
      <c r="E104" s="551" t="s">
        <v>2704</v>
      </c>
      <c r="F104" s="0" t="s">
        <v>2705</v>
      </c>
      <c r="G104" s="0" t="s">
        <v>2706</v>
      </c>
      <c r="H104" s="0" t="s">
        <v>2707</v>
      </c>
      <c r="I104" s="0" t="s">
        <v>2708</v>
      </c>
      <c r="J104" s="0" t="s">
        <v>2709</v>
      </c>
      <c r="K104" s="551" t="s">
        <v>2710</v>
      </c>
      <c r="L104" s="551" t="s">
        <v>2711</v>
      </c>
      <c r="M104" s="551" t="s">
        <v>2712</v>
      </c>
      <c r="N104" s="557" t="s">
        <v>2713</v>
      </c>
    </row>
    <row r="105" customFormat="false" ht="25.5" hidden="false" customHeight="false" outlineLevel="0" collapsed="false">
      <c r="A105" s="550" t="s">
        <v>2701</v>
      </c>
      <c r="B105" s="550" t="s">
        <v>2714</v>
      </c>
      <c r="C105" s="576" t="str">
        <f aca="false">HLOOKUP(languague,nombres,105,FALSE())</f>
        <v>Dates work/services provided</v>
      </c>
      <c r="D105" s="551" t="s">
        <v>2715</v>
      </c>
      <c r="E105" s="551" t="s">
        <v>2716</v>
      </c>
      <c r="F105" s="551" t="s">
        <v>2717</v>
      </c>
      <c r="G105" s="551" t="s">
        <v>2718</v>
      </c>
      <c r="H105" s="551" t="s">
        <v>2719</v>
      </c>
      <c r="I105" s="551" t="s">
        <v>2720</v>
      </c>
      <c r="J105" s="551" t="s">
        <v>2721</v>
      </c>
      <c r="K105" s="551" t="s">
        <v>2722</v>
      </c>
      <c r="L105" s="551" t="s">
        <v>2723</v>
      </c>
      <c r="M105" s="551" t="s">
        <v>2724</v>
      </c>
      <c r="N105" s="557" t="s">
        <v>2725</v>
      </c>
    </row>
    <row r="106" customFormat="false" ht="15.75" hidden="false" customHeight="false" outlineLevel="0" collapsed="false">
      <c r="A106" s="550" t="s">
        <v>2701</v>
      </c>
      <c r="B106" s="550" t="s">
        <v>2726</v>
      </c>
      <c r="C106" s="576" t="str">
        <f aca="false">HLOOKUP(languague,nombres,106,FALSE())</f>
        <v>Name/ Company name Service Provider</v>
      </c>
      <c r="D106" s="551" t="s">
        <v>2727</v>
      </c>
      <c r="E106" s="551" t="s">
        <v>2728</v>
      </c>
      <c r="F106" s="0" t="s">
        <v>2729</v>
      </c>
      <c r="G106" s="0" t="s">
        <v>2730</v>
      </c>
      <c r="H106" s="0" t="s">
        <v>2731</v>
      </c>
      <c r="I106" s="0" t="s">
        <v>2732</v>
      </c>
      <c r="J106" s="0" t="s">
        <v>2733</v>
      </c>
      <c r="K106" s="551" t="s">
        <v>2734</v>
      </c>
      <c r="L106" s="551" t="s">
        <v>2735</v>
      </c>
      <c r="M106" s="551" t="s">
        <v>2736</v>
      </c>
      <c r="N106" s="557" t="s">
        <v>2737</v>
      </c>
    </row>
    <row r="107" customFormat="false" ht="25.5" hidden="false" customHeight="false" outlineLevel="0" collapsed="false">
      <c r="A107" s="550" t="s">
        <v>2701</v>
      </c>
      <c r="B107" s="550" t="s">
        <v>2738</v>
      </c>
      <c r="C107" s="576" t="str">
        <f aca="false">HLOOKUP(languague,nombres,107,FALSE())</f>
        <v>Description of the services</v>
      </c>
      <c r="D107" s="551" t="s">
        <v>2739</v>
      </c>
      <c r="E107" s="551" t="s">
        <v>2740</v>
      </c>
      <c r="F107" s="0" t="s">
        <v>2741</v>
      </c>
      <c r="G107" s="0" t="s">
        <v>2742</v>
      </c>
      <c r="H107" s="0" t="s">
        <v>2743</v>
      </c>
      <c r="I107" s="0" t="s">
        <v>2744</v>
      </c>
      <c r="J107" s="0" t="s">
        <v>2745</v>
      </c>
      <c r="K107" s="551" t="s">
        <v>2746</v>
      </c>
      <c r="L107" s="551" t="s">
        <v>2747</v>
      </c>
      <c r="M107" s="551" t="s">
        <v>2748</v>
      </c>
      <c r="N107" s="557" t="s">
        <v>2749</v>
      </c>
    </row>
    <row r="108" customFormat="false" ht="15.75" hidden="false" customHeight="false" outlineLevel="0" collapsed="false">
      <c r="A108" s="550" t="s">
        <v>2701</v>
      </c>
      <c r="B108" s="550" t="s">
        <v>2750</v>
      </c>
      <c r="C108" s="576" t="str">
        <f aca="false">HLOOKUP(languague,nombres,108,FALSE())</f>
        <v>from (dd/mm/yy) to (dd/mm/yy)</v>
      </c>
      <c r="D108" s="551" t="s">
        <v>2751</v>
      </c>
      <c r="E108" s="551" t="s">
        <v>2752</v>
      </c>
      <c r="F108" s="551" t="s">
        <v>2753</v>
      </c>
      <c r="G108" s="551" t="s">
        <v>2754</v>
      </c>
      <c r="H108" s="551" t="s">
        <v>2755</v>
      </c>
      <c r="I108" s="551" t="s">
        <v>2756</v>
      </c>
      <c r="J108" s="551" t="s">
        <v>2757</v>
      </c>
      <c r="K108" s="551" t="s">
        <v>2758</v>
      </c>
      <c r="L108" s="551" t="s">
        <v>2759</v>
      </c>
      <c r="M108" s="551" t="s">
        <v>2760</v>
      </c>
      <c r="N108" s="557" t="s">
        <v>2761</v>
      </c>
    </row>
    <row r="109" customFormat="false" ht="15.75" hidden="false" customHeight="false" outlineLevel="0" collapsed="false">
      <c r="N109" s="557"/>
    </row>
    <row r="110" customFormat="false" ht="15.75" hidden="false" customHeight="false" outlineLevel="0" collapsed="false">
      <c r="N110" s="557"/>
    </row>
    <row r="111" customFormat="false" ht="15.75" hidden="false" customHeight="false" outlineLevel="0" collapsed="false">
      <c r="A111" s="550" t="s">
        <v>2762</v>
      </c>
      <c r="B111" s="550" t="s">
        <v>2763</v>
      </c>
      <c r="C111" s="576" t="str">
        <f aca="false">HLOOKUP(languague,nombres,111,FALSE())</f>
        <v>4. DURABLE GOODS</v>
      </c>
      <c r="D111" s="551" t="s">
        <v>2764</v>
      </c>
      <c r="E111" s="551" t="s">
        <v>2765</v>
      </c>
      <c r="F111" s="0" t="s">
        <v>2766</v>
      </c>
      <c r="G111" s="0" t="s">
        <v>2767</v>
      </c>
      <c r="H111" s="0" t="s">
        <v>2768</v>
      </c>
      <c r="I111" s="0" t="s">
        <v>2769</v>
      </c>
      <c r="J111" s="0" t="s">
        <v>2770</v>
      </c>
      <c r="K111" s="551" t="s">
        <v>2771</v>
      </c>
      <c r="L111" s="551" t="s">
        <v>2772</v>
      </c>
      <c r="M111" s="551" t="s">
        <v>2773</v>
      </c>
      <c r="N111" s="557" t="s">
        <v>2774</v>
      </c>
    </row>
    <row r="112" customFormat="false" ht="15.75" hidden="false" customHeight="false" outlineLevel="0" collapsed="false">
      <c r="A112" s="550" t="s">
        <v>2762</v>
      </c>
      <c r="B112" s="550" t="s">
        <v>2775</v>
      </c>
      <c r="C112" s="576" t="str">
        <f aca="false">HLOOKUP(languague,nombres,112,FALSE())</f>
        <v>4.1 Infrastructures</v>
      </c>
      <c r="D112" s="551" t="s">
        <v>2776</v>
      </c>
      <c r="E112" s="551" t="s">
        <v>2777</v>
      </c>
      <c r="F112" s="0" t="s">
        <v>2778</v>
      </c>
      <c r="G112" s="0" t="s">
        <v>2779</v>
      </c>
      <c r="H112" s="0" t="s">
        <v>2776</v>
      </c>
      <c r="I112" s="0" t="s">
        <v>2780</v>
      </c>
      <c r="J112" s="0" t="s">
        <v>2781</v>
      </c>
      <c r="K112" s="551" t="s">
        <v>2782</v>
      </c>
      <c r="L112" s="551" t="s">
        <v>2783</v>
      </c>
      <c r="M112" s="551" t="s">
        <v>2784</v>
      </c>
      <c r="N112" s="557" t="s">
        <v>2782</v>
      </c>
    </row>
    <row r="113" customFormat="false" ht="15.75" hidden="false" customHeight="false" outlineLevel="0" collapsed="false">
      <c r="A113" s="550" t="s">
        <v>2762</v>
      </c>
      <c r="B113" s="550" t="s">
        <v>2785</v>
      </c>
      <c r="C113" s="576" t="str">
        <f aca="false">HLOOKUP(languague,nombres,113,FALSE())</f>
        <v>4.2 Equipment</v>
      </c>
      <c r="D113" s="551" t="s">
        <v>2786</v>
      </c>
      <c r="E113" s="551" t="s">
        <v>2787</v>
      </c>
      <c r="F113" s="0" t="s">
        <v>2788</v>
      </c>
      <c r="G113" s="0" t="s">
        <v>2789</v>
      </c>
      <c r="H113" s="0" t="s">
        <v>2790</v>
      </c>
      <c r="I113" s="0" t="s">
        <v>2791</v>
      </c>
      <c r="J113" s="0" t="s">
        <v>2792</v>
      </c>
      <c r="K113" s="551" t="s">
        <v>2793</v>
      </c>
      <c r="L113" s="551" t="s">
        <v>2794</v>
      </c>
      <c r="M113" s="551" t="s">
        <v>2795</v>
      </c>
      <c r="N113" s="557" t="s">
        <v>2796</v>
      </c>
    </row>
    <row r="114" customFormat="false" ht="31.5" hidden="false" customHeight="false" outlineLevel="0" collapsed="false">
      <c r="A114" s="550" t="s">
        <v>2762</v>
      </c>
      <c r="B114" s="550" t="s">
        <v>2797</v>
      </c>
      <c r="C114" s="576" t="str">
        <f aca="false">HLOOKUP(languague,nombres,114,FALSE())</f>
        <v>4.3 Prototypes (only LIFE environment &amp; LIFE third country projects)</v>
      </c>
      <c r="D114" s="551" t="s">
        <v>2798</v>
      </c>
      <c r="E114" s="551" t="s">
        <v>2799</v>
      </c>
      <c r="F114" s="0" t="s">
        <v>2800</v>
      </c>
      <c r="G114" s="0" t="s">
        <v>2801</v>
      </c>
      <c r="H114" s="0" t="s">
        <v>2802</v>
      </c>
      <c r="I114" s="0" t="s">
        <v>2803</v>
      </c>
      <c r="J114" s="0" t="s">
        <v>2804</v>
      </c>
      <c r="K114" s="551" t="s">
        <v>2805</v>
      </c>
      <c r="L114" s="551" t="s">
        <v>2806</v>
      </c>
      <c r="M114" s="551" t="s">
        <v>2807</v>
      </c>
      <c r="N114" s="557" t="s">
        <v>2808</v>
      </c>
    </row>
    <row r="115" customFormat="false" ht="15.75" hidden="false" customHeight="false" outlineLevel="0" collapsed="false">
      <c r="A115" s="550" t="s">
        <v>2762</v>
      </c>
      <c r="B115" s="550" t="s">
        <v>2809</v>
      </c>
      <c r="C115" s="576" t="str">
        <f aca="false">HLOOKUP(languague,nombres,115,FALSE())</f>
        <v>Supplier</v>
      </c>
      <c r="D115" s="551" t="s">
        <v>2810</v>
      </c>
      <c r="E115" s="551" t="s">
        <v>2811</v>
      </c>
      <c r="F115" s="0" t="s">
        <v>2812</v>
      </c>
      <c r="G115" s="0" t="s">
        <v>2813</v>
      </c>
      <c r="H115" s="0" t="s">
        <v>2814</v>
      </c>
      <c r="I115" s="0" t="s">
        <v>2815</v>
      </c>
      <c r="J115" s="0" t="s">
        <v>2816</v>
      </c>
      <c r="K115" s="551" t="s">
        <v>2817</v>
      </c>
      <c r="L115" s="551" t="s">
        <v>2818</v>
      </c>
      <c r="M115" s="551" t="s">
        <v>2819</v>
      </c>
      <c r="N115" s="557" t="s">
        <v>2820</v>
      </c>
    </row>
    <row r="116" customFormat="false" ht="15.75" hidden="false" customHeight="false" outlineLevel="0" collapsed="false">
      <c r="A116" s="550" t="s">
        <v>2762</v>
      </c>
      <c r="B116" s="550" t="s">
        <v>2821</v>
      </c>
      <c r="C116" s="576" t="str">
        <f aca="false">HLOOKUP(languague,nombres,116,FALSE())</f>
        <v>Description</v>
      </c>
      <c r="D116" s="551" t="s">
        <v>2822</v>
      </c>
      <c r="E116" s="551" t="s">
        <v>2823</v>
      </c>
      <c r="F116" s="0" t="s">
        <v>2824</v>
      </c>
      <c r="G116" s="0" t="s">
        <v>2825</v>
      </c>
      <c r="H116" s="0" t="s">
        <v>2826</v>
      </c>
      <c r="I116" s="0" t="s">
        <v>2827</v>
      </c>
      <c r="J116" s="0" t="s">
        <v>2828</v>
      </c>
      <c r="K116" s="551" t="s">
        <v>2829</v>
      </c>
      <c r="L116" s="551" t="s">
        <v>2830</v>
      </c>
      <c r="M116" s="551" t="s">
        <v>2831</v>
      </c>
      <c r="N116" s="557" t="s">
        <v>2832</v>
      </c>
    </row>
    <row r="117" customFormat="false" ht="15.75" hidden="false" customHeight="false" outlineLevel="0" collapsed="false">
      <c r="A117" s="550" t="s">
        <v>2762</v>
      </c>
      <c r="B117" s="550" t="s">
        <v>2833</v>
      </c>
      <c r="C117" s="576" t="str">
        <f aca="false">HLOOKUP(languague,nombres,117,FALSE())</f>
        <v>Real Cost</v>
      </c>
      <c r="D117" s="551" t="s">
        <v>2834</v>
      </c>
      <c r="E117" s="551" t="s">
        <v>2835</v>
      </c>
      <c r="F117" s="0" t="s">
        <v>2836</v>
      </c>
      <c r="G117" s="0" t="s">
        <v>2837</v>
      </c>
      <c r="H117" s="0" t="s">
        <v>2838</v>
      </c>
      <c r="I117" s="0" t="s">
        <v>2839</v>
      </c>
      <c r="J117" s="0" t="s">
        <v>2840</v>
      </c>
      <c r="K117" s="551" t="s">
        <v>2841</v>
      </c>
      <c r="L117" s="551" t="s">
        <v>2842</v>
      </c>
      <c r="M117" s="551" t="s">
        <v>2843</v>
      </c>
      <c r="N117" s="557" t="s">
        <v>2844</v>
      </c>
    </row>
    <row r="118" customFormat="false" ht="15.75" hidden="false" customHeight="false" outlineLevel="0" collapsed="false">
      <c r="A118" s="550" t="s">
        <v>2762</v>
      </c>
      <c r="B118" s="550" t="s">
        <v>2845</v>
      </c>
      <c r="C118" s="576" t="str">
        <f aca="false">HLOOKUP(languague,nombres,118,FALSE())</f>
        <v>Eligible Cost</v>
      </c>
      <c r="D118" s="551" t="s">
        <v>2846</v>
      </c>
      <c r="E118" s="551" t="s">
        <v>2847</v>
      </c>
      <c r="F118" s="0" t="s">
        <v>2848</v>
      </c>
      <c r="G118" s="0" t="s">
        <v>2849</v>
      </c>
      <c r="H118" s="0" t="s">
        <v>2850</v>
      </c>
      <c r="I118" s="0" t="s">
        <v>2851</v>
      </c>
      <c r="J118" s="0" t="s">
        <v>2852</v>
      </c>
      <c r="K118" s="551" t="s">
        <v>2853</v>
      </c>
      <c r="L118" s="551" t="s">
        <v>2854</v>
      </c>
      <c r="M118" s="551" t="s">
        <v>2855</v>
      </c>
      <c r="N118" s="557" t="s">
        <v>2856</v>
      </c>
    </row>
    <row r="119" customFormat="false" ht="15.75" hidden="false" customHeight="false" outlineLevel="0" collapsed="false">
      <c r="N119" s="557"/>
    </row>
    <row r="120" customFormat="false" ht="15.75" hidden="false" customHeight="false" outlineLevel="0" collapsed="false">
      <c r="N120" s="557"/>
    </row>
    <row r="121" customFormat="false" ht="31.5" hidden="false" customHeight="false" outlineLevel="0" collapsed="false">
      <c r="A121" s="550" t="s">
        <v>2857</v>
      </c>
      <c r="B121" s="0" t="s">
        <v>2858</v>
      </c>
      <c r="C121" s="576" t="str">
        <f aca="false">HLOOKUP(languague,nombres,121,FALSE())</f>
        <v>5.1 LAND/RIGHTS PURCHASE/LEASE : PURCHASE</v>
      </c>
      <c r="D121" s="551" t="s">
        <v>2859</v>
      </c>
      <c r="E121" s="551" t="s">
        <v>2860</v>
      </c>
      <c r="F121" s="551" t="s">
        <v>2861</v>
      </c>
      <c r="G121" s="551" t="s">
        <v>2862</v>
      </c>
      <c r="H121" s="551" t="s">
        <v>2863</v>
      </c>
      <c r="I121" s="551" t="s">
        <v>2864</v>
      </c>
      <c r="J121" s="551" t="s">
        <v>2865</v>
      </c>
      <c r="K121" s="578" t="s">
        <v>2866</v>
      </c>
      <c r="L121" s="551" t="s">
        <v>2867</v>
      </c>
      <c r="M121" s="551" t="s">
        <v>2868</v>
      </c>
      <c r="N121" s="557" t="s">
        <v>2869</v>
      </c>
    </row>
    <row r="122" customFormat="false" ht="15.75" hidden="false" customHeight="false" outlineLevel="0" collapsed="false">
      <c r="A122" s="550" t="s">
        <v>2857</v>
      </c>
      <c r="B122" s="0" t="s">
        <v>2870</v>
      </c>
      <c r="C122" s="576" t="str">
        <f aca="false">HLOOKUP(languague,nombres,122,FALSE())</f>
        <v>     (Only for LIFE-Nature Projects)</v>
      </c>
      <c r="D122" s="551" t="s">
        <v>2871</v>
      </c>
      <c r="E122" s="551" t="s">
        <v>2872</v>
      </c>
      <c r="F122" s="551" t="s">
        <v>2873</v>
      </c>
      <c r="G122" s="551" t="s">
        <v>2874</v>
      </c>
      <c r="H122" s="551" t="s">
        <v>2875</v>
      </c>
      <c r="I122" s="551" t="s">
        <v>2876</v>
      </c>
      <c r="J122" s="551" t="s">
        <v>2877</v>
      </c>
      <c r="K122" s="551" t="s">
        <v>2878</v>
      </c>
      <c r="L122" s="551" t="s">
        <v>2879</v>
      </c>
      <c r="M122" s="551" t="s">
        <v>2880</v>
      </c>
      <c r="N122" s="557" t="s">
        <v>2881</v>
      </c>
    </row>
    <row r="123" customFormat="false" ht="31.5" hidden="false" customHeight="false" outlineLevel="0" collapsed="false">
      <c r="A123" s="550" t="s">
        <v>2857</v>
      </c>
      <c r="B123" s="0" t="s">
        <v>2882</v>
      </c>
      <c r="C123" s="576" t="str">
        <f aca="false">HLOOKUP(languague,nombres,123,FALSE())</f>
        <v>5.2 LAND/RIGHTS PURCHASE/LEASE : LEASE</v>
      </c>
      <c r="D123" s="551" t="s">
        <v>2883</v>
      </c>
      <c r="E123" s="551" t="s">
        <v>2884</v>
      </c>
      <c r="F123" s="551" t="s">
        <v>2885</v>
      </c>
      <c r="G123" s="551" t="s">
        <v>2886</v>
      </c>
      <c r="H123" s="551" t="s">
        <v>2887</v>
      </c>
      <c r="I123" s="551" t="s">
        <v>2888</v>
      </c>
      <c r="J123" s="551" t="s">
        <v>2889</v>
      </c>
      <c r="K123" s="578" t="s">
        <v>2890</v>
      </c>
      <c r="L123" s="551" t="s">
        <v>2891</v>
      </c>
      <c r="M123" s="551" t="s">
        <v>2892</v>
      </c>
      <c r="N123" s="557" t="s">
        <v>2893</v>
      </c>
    </row>
    <row r="124" customFormat="false" ht="15.75" hidden="false" customHeight="false" outlineLevel="0" collapsed="false">
      <c r="A124" s="550" t="s">
        <v>2857</v>
      </c>
      <c r="B124" s="0" t="s">
        <v>2894</v>
      </c>
      <c r="C124" s="576" t="str">
        <f aca="false">HLOOKUP(languague,nombres,124,FALSE())</f>
        <v>Location of the Land</v>
      </c>
      <c r="D124" s="551" t="s">
        <v>2895</v>
      </c>
      <c r="E124" s="551" t="s">
        <v>2896</v>
      </c>
      <c r="F124" s="0" t="s">
        <v>2897</v>
      </c>
      <c r="G124" s="0" t="s">
        <v>2898</v>
      </c>
      <c r="H124" s="0" t="s">
        <v>2899</v>
      </c>
      <c r="I124" s="0" t="s">
        <v>2900</v>
      </c>
      <c r="J124" s="0" t="s">
        <v>2901</v>
      </c>
      <c r="K124" s="551" t="s">
        <v>2902</v>
      </c>
      <c r="L124" s="551" t="s">
        <v>2903</v>
      </c>
      <c r="M124" s="551" t="s">
        <v>2904</v>
      </c>
      <c r="N124" s="557" t="s">
        <v>2905</v>
      </c>
    </row>
    <row r="125" customFormat="false" ht="15.75" hidden="false" customHeight="false" outlineLevel="0" collapsed="false">
      <c r="A125" s="550" t="s">
        <v>2857</v>
      </c>
      <c r="B125" s="0" t="s">
        <v>2906</v>
      </c>
      <c r="C125" s="576" t="str">
        <f aca="false">HLOOKUP(languague,nombres,125,FALSE())</f>
        <v>Surface (Ha.)</v>
      </c>
      <c r="D125" s="551" t="s">
        <v>2907</v>
      </c>
      <c r="E125" s="551" t="s">
        <v>2908</v>
      </c>
      <c r="F125" s="0" t="s">
        <v>2909</v>
      </c>
      <c r="G125" s="0" t="s">
        <v>2910</v>
      </c>
      <c r="H125" s="0" t="s">
        <v>2911</v>
      </c>
      <c r="I125" s="0" t="s">
        <v>2912</v>
      </c>
      <c r="J125" s="0" t="s">
        <v>2913</v>
      </c>
      <c r="K125" s="551" t="s">
        <v>2914</v>
      </c>
      <c r="L125" s="551" t="s">
        <v>2915</v>
      </c>
      <c r="M125" s="551" t="s">
        <v>2916</v>
      </c>
      <c r="N125" s="557" t="s">
        <v>2914</v>
      </c>
    </row>
    <row r="126" customFormat="false" ht="15.75" hidden="false" customHeight="false" outlineLevel="0" collapsed="false">
      <c r="A126" s="550" t="s">
        <v>2857</v>
      </c>
      <c r="B126" s="0" t="s">
        <v>2917</v>
      </c>
      <c r="C126" s="576" t="str">
        <f aca="false">HLOOKUP(languague,nombres,126,FALSE())</f>
        <v>Land Register n°</v>
      </c>
      <c r="D126" s="551" t="s">
        <v>2918</v>
      </c>
      <c r="E126" s="551" t="s">
        <v>2919</v>
      </c>
      <c r="F126" s="0" t="s">
        <v>2920</v>
      </c>
      <c r="G126" s="0" t="s">
        <v>2921</v>
      </c>
      <c r="H126" s="0" t="s">
        <v>2922</v>
      </c>
      <c r="I126" s="0" t="s">
        <v>2923</v>
      </c>
      <c r="J126" s="0" t="s">
        <v>2924</v>
      </c>
      <c r="K126" s="551" t="s">
        <v>2925</v>
      </c>
      <c r="L126" s="551" t="s">
        <v>2926</v>
      </c>
      <c r="M126" s="551" t="s">
        <v>2927</v>
      </c>
      <c r="N126" s="557" t="s">
        <v>2928</v>
      </c>
    </row>
    <row r="127" customFormat="false" ht="15.75" hidden="false" customHeight="false" outlineLevel="0" collapsed="false">
      <c r="A127" s="550" t="s">
        <v>2857</v>
      </c>
      <c r="B127" s="0" t="s">
        <v>2929</v>
      </c>
      <c r="C127" s="576" t="str">
        <f aca="false">HLOOKUP(languague,nombres,127,FALSE())</f>
        <v>Notarial Act</v>
      </c>
      <c r="D127" s="551" t="s">
        <v>2930</v>
      </c>
      <c r="E127" s="551" t="s">
        <v>2931</v>
      </c>
      <c r="F127" s="0" t="s">
        <v>2932</v>
      </c>
      <c r="G127" s="0" t="s">
        <v>2933</v>
      </c>
      <c r="H127" s="0" t="s">
        <v>2934</v>
      </c>
      <c r="I127" s="0" t="s">
        <v>2935</v>
      </c>
      <c r="J127" s="0" t="s">
        <v>2936</v>
      </c>
      <c r="K127" s="551" t="s">
        <v>2937</v>
      </c>
      <c r="L127" s="551" t="s">
        <v>2938</v>
      </c>
      <c r="M127" s="551" t="s">
        <v>2939</v>
      </c>
      <c r="N127" s="557" t="s">
        <v>2940</v>
      </c>
    </row>
    <row r="128" customFormat="false" ht="15.75" hidden="false" customHeight="false" outlineLevel="0" collapsed="false">
      <c r="A128" s="550" t="s">
        <v>2857</v>
      </c>
      <c r="B128" s="0" t="s">
        <v>2941</v>
      </c>
      <c r="C128" s="576" t="str">
        <f aca="false">HLOOKUP(languague,nombres,128,FALSE())</f>
        <v>Name of the Notary</v>
      </c>
      <c r="D128" s="551" t="s">
        <v>2942</v>
      </c>
      <c r="E128" s="551" t="s">
        <v>2943</v>
      </c>
      <c r="F128" s="0" t="s">
        <v>2944</v>
      </c>
      <c r="G128" s="0" t="s">
        <v>2945</v>
      </c>
      <c r="H128" s="0" t="s">
        <v>2946</v>
      </c>
      <c r="I128" s="0" t="s">
        <v>2947</v>
      </c>
      <c r="J128" s="0" t="s">
        <v>2948</v>
      </c>
      <c r="K128" s="551" t="s">
        <v>2949</v>
      </c>
      <c r="L128" s="551" t="s">
        <v>2950</v>
      </c>
      <c r="M128" s="551" t="s">
        <v>2951</v>
      </c>
      <c r="N128" s="557" t="s">
        <v>2952</v>
      </c>
    </row>
    <row r="129" customFormat="false" ht="15.75" hidden="false" customHeight="false" outlineLevel="0" collapsed="false">
      <c r="A129" s="550" t="s">
        <v>2857</v>
      </c>
      <c r="B129" s="0" t="s">
        <v>2953</v>
      </c>
      <c r="C129" s="576" t="str">
        <f aca="false">HLOOKUP(languague,nombres,129,FALSE())</f>
        <v>Clause included?</v>
      </c>
      <c r="D129" s="551" t="s">
        <v>2954</v>
      </c>
      <c r="E129" s="551" t="s">
        <v>2955</v>
      </c>
      <c r="F129" s="0" t="s">
        <v>2956</v>
      </c>
      <c r="G129" s="0" t="s">
        <v>2957</v>
      </c>
      <c r="H129" s="0" t="s">
        <v>2958</v>
      </c>
      <c r="I129" s="0" t="s">
        <v>2959</v>
      </c>
      <c r="J129" s="0" t="s">
        <v>2960</v>
      </c>
      <c r="K129" s="551" t="s">
        <v>2961</v>
      </c>
      <c r="L129" s="551" t="s">
        <v>2962</v>
      </c>
      <c r="M129" s="551" t="s">
        <v>2963</v>
      </c>
      <c r="N129" s="557" t="s">
        <v>2964</v>
      </c>
    </row>
    <row r="130" customFormat="false" ht="15.75" hidden="false" customHeight="false" outlineLevel="0" collapsed="false">
      <c r="A130" s="550" t="s">
        <v>2857</v>
      </c>
      <c r="B130" s="0" t="s">
        <v>2965</v>
      </c>
      <c r="C130" s="576" t="str">
        <f aca="false">HLOOKUP(languague,nombres,130,FALSE())</f>
        <v>Purchase price</v>
      </c>
      <c r="D130" s="551" t="s">
        <v>2966</v>
      </c>
      <c r="E130" s="551" t="s">
        <v>2967</v>
      </c>
      <c r="F130" s="0" t="s">
        <v>2968</v>
      </c>
      <c r="G130" s="0" t="s">
        <v>2969</v>
      </c>
      <c r="H130" s="0" t="s">
        <v>2970</v>
      </c>
      <c r="I130" s="0" t="s">
        <v>2971</v>
      </c>
      <c r="J130" s="0" t="s">
        <v>2972</v>
      </c>
      <c r="K130" s="551" t="s">
        <v>2973</v>
      </c>
      <c r="L130" s="551" t="s">
        <v>2974</v>
      </c>
      <c r="M130" s="551" t="s">
        <v>2975</v>
      </c>
      <c r="N130" s="557" t="s">
        <v>2976</v>
      </c>
    </row>
    <row r="131" customFormat="false" ht="15.75" hidden="false" customHeight="false" outlineLevel="0" collapsed="false">
      <c r="A131" s="550" t="s">
        <v>2857</v>
      </c>
      <c r="B131" s="550" t="s">
        <v>2977</v>
      </c>
      <c r="C131" s="576" t="str">
        <f aca="false">HLOOKUP(languague,nombres,131,FALSE())</f>
        <v>Associated Taxes</v>
      </c>
      <c r="D131" s="551" t="s">
        <v>2978</v>
      </c>
      <c r="E131" s="551" t="s">
        <v>2979</v>
      </c>
      <c r="F131" s="0" t="s">
        <v>2980</v>
      </c>
      <c r="G131" s="0" t="s">
        <v>2981</v>
      </c>
      <c r="H131" s="0" t="s">
        <v>2982</v>
      </c>
      <c r="I131" s="0" t="s">
        <v>2983</v>
      </c>
      <c r="J131" s="0" t="s">
        <v>2984</v>
      </c>
      <c r="K131" s="551" t="s">
        <v>2985</v>
      </c>
      <c r="L131" s="551" t="s">
        <v>2986</v>
      </c>
      <c r="M131" s="551" t="s">
        <v>2987</v>
      </c>
      <c r="N131" s="557" t="s">
        <v>2988</v>
      </c>
    </row>
    <row r="132" customFormat="false" ht="15.75" hidden="false" customHeight="false" outlineLevel="0" collapsed="false">
      <c r="A132" s="550" t="s">
        <v>2857</v>
      </c>
      <c r="B132" s="550" t="s">
        <v>2989</v>
      </c>
      <c r="C132" s="576" t="str">
        <f aca="false">HLOOKUP(languague,nombres,132,FALSE())</f>
        <v>Contract date</v>
      </c>
      <c r="D132" s="551" t="s">
        <v>2990</v>
      </c>
      <c r="E132" s="551" t="s">
        <v>2991</v>
      </c>
      <c r="F132" s="0" t="s">
        <v>2992</v>
      </c>
      <c r="G132" s="0" t="s">
        <v>2993</v>
      </c>
      <c r="H132" s="0" t="s">
        <v>2994</v>
      </c>
      <c r="I132" s="0" t="s">
        <v>2995</v>
      </c>
      <c r="J132" s="0" t="s">
        <v>2996</v>
      </c>
      <c r="K132" s="551" t="s">
        <v>2997</v>
      </c>
      <c r="L132" s="551" t="s">
        <v>2998</v>
      </c>
      <c r="M132" s="551" t="s">
        <v>2999</v>
      </c>
      <c r="N132" s="557" t="s">
        <v>3000</v>
      </c>
    </row>
    <row r="133" customFormat="false" ht="15.75" hidden="false" customHeight="false" outlineLevel="0" collapsed="false">
      <c r="A133" s="550" t="s">
        <v>2857</v>
      </c>
      <c r="B133" s="550" t="s">
        <v>3001</v>
      </c>
      <c r="C133" s="576" t="str">
        <f aca="false">HLOOKUP(languague,nombres,133,FALSE())</f>
        <v>Contract duration (months)</v>
      </c>
      <c r="D133" s="551" t="s">
        <v>3002</v>
      </c>
      <c r="E133" s="551" t="s">
        <v>3003</v>
      </c>
      <c r="F133" s="0" t="s">
        <v>3004</v>
      </c>
      <c r="G133" s="0" t="s">
        <v>3005</v>
      </c>
      <c r="H133" s="0" t="s">
        <v>3006</v>
      </c>
      <c r="I133" s="0" t="s">
        <v>3007</v>
      </c>
      <c r="J133" s="0" t="s">
        <v>3008</v>
      </c>
      <c r="K133" s="551" t="s">
        <v>3009</v>
      </c>
      <c r="L133" s="551" t="s">
        <v>3010</v>
      </c>
      <c r="M133" s="551" t="s">
        <v>3011</v>
      </c>
      <c r="N133" s="557" t="s">
        <v>3012</v>
      </c>
    </row>
    <row r="134" customFormat="false" ht="15.75" hidden="false" customHeight="false" outlineLevel="0" collapsed="false">
      <c r="A134" s="550" t="s">
        <v>2857</v>
      </c>
      <c r="B134" s="550" t="s">
        <v>3013</v>
      </c>
      <c r="C134" s="576" t="str">
        <f aca="false">HLOOKUP(languague,nombres,134,FALSE())</f>
        <v>Type of payment (monthly, annual..)</v>
      </c>
      <c r="D134" s="551" t="s">
        <v>3014</v>
      </c>
      <c r="E134" s="551" t="s">
        <v>3015</v>
      </c>
      <c r="F134" s="0" t="s">
        <v>3016</v>
      </c>
      <c r="G134" s="0" t="s">
        <v>3017</v>
      </c>
      <c r="H134" s="0" t="s">
        <v>3018</v>
      </c>
      <c r="I134" s="0" t="s">
        <v>3019</v>
      </c>
      <c r="J134" s="0" t="s">
        <v>3020</v>
      </c>
      <c r="K134" s="551" t="s">
        <v>3021</v>
      </c>
      <c r="L134" s="551" t="s">
        <v>3022</v>
      </c>
      <c r="M134" s="551" t="s">
        <v>3023</v>
      </c>
      <c r="N134" s="557" t="s">
        <v>3024</v>
      </c>
    </row>
    <row r="135" customFormat="false" ht="15.75" hidden="false" customHeight="false" outlineLevel="0" collapsed="false">
      <c r="N135" s="557"/>
    </row>
    <row r="136" customFormat="false" ht="15.75" hidden="false" customHeight="false" outlineLevel="0" collapsed="false">
      <c r="N136" s="557"/>
    </row>
    <row r="137" customFormat="false" ht="15.75" hidden="false" customHeight="false" outlineLevel="0" collapsed="false">
      <c r="A137" s="550" t="s">
        <v>3025</v>
      </c>
      <c r="B137" s="550" t="s">
        <v>3026</v>
      </c>
      <c r="C137" s="576" t="str">
        <f aca="false">HLOOKUP(languague,nombres,137,FALSE())</f>
        <v>6. CONSUMABLE MATERIAL</v>
      </c>
      <c r="D137" s="551" t="s">
        <v>3027</v>
      </c>
      <c r="E137" s="551" t="s">
        <v>3028</v>
      </c>
      <c r="F137" s="0" t="s">
        <v>3029</v>
      </c>
      <c r="G137" s="0" t="s">
        <v>3030</v>
      </c>
      <c r="H137" s="0" t="s">
        <v>3031</v>
      </c>
      <c r="I137" s="0" t="s">
        <v>3032</v>
      </c>
      <c r="J137" s="0" t="s">
        <v>3033</v>
      </c>
      <c r="K137" s="551" t="s">
        <v>3034</v>
      </c>
      <c r="L137" s="551" t="s">
        <v>3035</v>
      </c>
      <c r="M137" s="551" t="s">
        <v>3036</v>
      </c>
      <c r="N137" s="557" t="s">
        <v>3037</v>
      </c>
    </row>
    <row r="138" customFormat="false" ht="15.75" hidden="false" customHeight="false" outlineLevel="0" collapsed="false">
      <c r="N138" s="557"/>
    </row>
    <row r="139" customFormat="false" ht="15.75" hidden="false" customHeight="false" outlineLevel="0" collapsed="false">
      <c r="A139" s="550" t="s">
        <v>3038</v>
      </c>
      <c r="B139" s="550" t="s">
        <v>3039</v>
      </c>
      <c r="C139" s="576" t="str">
        <f aca="false">HLOOKUP(languague,nombres,139,FALSE())</f>
        <v>7. OTHER COST</v>
      </c>
      <c r="D139" s="551" t="s">
        <v>3040</v>
      </c>
      <c r="E139" s="551" t="s">
        <v>3041</v>
      </c>
      <c r="F139" s="0" t="s">
        <v>3042</v>
      </c>
      <c r="G139" s="0" t="s">
        <v>3043</v>
      </c>
      <c r="H139" s="0" t="s">
        <v>3044</v>
      </c>
      <c r="I139" s="0" t="s">
        <v>3045</v>
      </c>
      <c r="J139" s="0" t="s">
        <v>3046</v>
      </c>
      <c r="K139" s="551" t="s">
        <v>3047</v>
      </c>
      <c r="L139" s="551" t="s">
        <v>3048</v>
      </c>
      <c r="M139" s="551" t="s">
        <v>3049</v>
      </c>
      <c r="N139" s="557" t="s">
        <v>3050</v>
      </c>
    </row>
    <row r="140" customFormat="false" ht="15.75" hidden="false" customHeight="false" outlineLevel="0" collapsed="false">
      <c r="N140" s="557"/>
    </row>
    <row r="141" customFormat="false" ht="15.75" hidden="false" customHeight="false" outlineLevel="0" collapsed="false">
      <c r="A141" s="550" t="s">
        <v>3051</v>
      </c>
      <c r="B141" s="550" t="s">
        <v>3052</v>
      </c>
      <c r="C141" s="576" t="str">
        <f aca="false">HLOOKUP(languague,nombres,141,FALSE())</f>
        <v>8. OVERHEADS  (Part 1)</v>
      </c>
      <c r="D141" s="551" t="s">
        <v>3053</v>
      </c>
      <c r="E141" s="551" t="s">
        <v>3054</v>
      </c>
      <c r="F141" s="551" t="s">
        <v>3055</v>
      </c>
      <c r="G141" s="551" t="s">
        <v>3056</v>
      </c>
      <c r="H141" s="551" t="s">
        <v>3057</v>
      </c>
      <c r="I141" s="551" t="s">
        <v>3058</v>
      </c>
      <c r="J141" s="551" t="s">
        <v>3059</v>
      </c>
      <c r="K141" s="551" t="s">
        <v>3060</v>
      </c>
      <c r="L141" s="551" t="s">
        <v>3061</v>
      </c>
      <c r="M141" s="551" t="s">
        <v>3062</v>
      </c>
      <c r="N141" s="557" t="s">
        <v>3063</v>
      </c>
    </row>
    <row r="142" customFormat="false" ht="15.75" hidden="false" customHeight="false" outlineLevel="0" collapsed="false">
      <c r="A142" s="550" t="s">
        <v>3051</v>
      </c>
      <c r="B142" s="550" t="s">
        <v>3064</v>
      </c>
      <c r="C142" s="576" t="str">
        <f aca="false">HLOOKUP(languague,nombres,142,FALSE())</f>
        <v>8. OVERHEADS  (Part 2)</v>
      </c>
      <c r="D142" s="551" t="s">
        <v>3065</v>
      </c>
      <c r="E142" s="551" t="s">
        <v>3066</v>
      </c>
      <c r="F142" s="551" t="s">
        <v>3067</v>
      </c>
      <c r="G142" s="551" t="s">
        <v>3068</v>
      </c>
      <c r="H142" s="551" t="s">
        <v>3069</v>
      </c>
      <c r="I142" s="551" t="s">
        <v>3070</v>
      </c>
      <c r="J142" s="551" t="s">
        <v>3071</v>
      </c>
      <c r="K142" s="551" t="s">
        <v>3072</v>
      </c>
      <c r="L142" s="551" t="s">
        <v>3073</v>
      </c>
      <c r="M142" s="551" t="s">
        <v>3074</v>
      </c>
      <c r="N142" s="557" t="s">
        <v>3075</v>
      </c>
    </row>
    <row r="143" customFormat="false" ht="15.75" hidden="false" customHeight="false" outlineLevel="0" collapsed="false">
      <c r="A143" s="550" t="s">
        <v>3051</v>
      </c>
      <c r="B143" s="550" t="s">
        <v>3076</v>
      </c>
      <c r="C143" s="576" t="str">
        <f aca="false">HLOOKUP(languague,nombres,143,FALSE())</f>
        <v>Reference Period</v>
      </c>
      <c r="D143" s="551" t="s">
        <v>3077</v>
      </c>
      <c r="E143" s="551" t="s">
        <v>3078</v>
      </c>
      <c r="F143" s="0" t="s">
        <v>3079</v>
      </c>
      <c r="G143" s="0" t="s">
        <v>3080</v>
      </c>
      <c r="H143" s="0" t="s">
        <v>3081</v>
      </c>
      <c r="I143" s="0" t="s">
        <v>3082</v>
      </c>
      <c r="J143" s="0" t="s">
        <v>3083</v>
      </c>
      <c r="K143" s="551" t="s">
        <v>3084</v>
      </c>
      <c r="L143" s="551" t="s">
        <v>3085</v>
      </c>
      <c r="M143" s="551" t="s">
        <v>3086</v>
      </c>
      <c r="N143" s="557" t="s">
        <v>3087</v>
      </c>
    </row>
    <row r="144" customFormat="false" ht="15.75" hidden="false" customHeight="false" outlineLevel="0" collapsed="false">
      <c r="A144" s="550" t="s">
        <v>3051</v>
      </c>
      <c r="B144" s="550" t="s">
        <v>3088</v>
      </c>
      <c r="C144" s="576" t="str">
        <f aca="false">HLOOKUP(languague,nombres,144,FALSE())</f>
        <v>Type de overhead</v>
      </c>
      <c r="D144" s="551" t="s">
        <v>3089</v>
      </c>
      <c r="E144" s="551" t="s">
        <v>3090</v>
      </c>
      <c r="F144" s="0" t="s">
        <v>3091</v>
      </c>
      <c r="G144" s="0" t="s">
        <v>3092</v>
      </c>
      <c r="H144" s="0" t="s">
        <v>3093</v>
      </c>
      <c r="I144" s="0" t="s">
        <v>3094</v>
      </c>
      <c r="J144" s="0" t="s">
        <v>3095</v>
      </c>
      <c r="K144" s="551" t="s">
        <v>3096</v>
      </c>
      <c r="L144" s="551" t="s">
        <v>3097</v>
      </c>
      <c r="M144" s="551" t="s">
        <v>3098</v>
      </c>
      <c r="N144" s="557" t="s">
        <v>3099</v>
      </c>
    </row>
    <row r="145" customFormat="false" ht="31.5" hidden="false" customHeight="false" outlineLevel="0" collapsed="false">
      <c r="A145" s="550" t="s">
        <v>3051</v>
      </c>
      <c r="B145" s="550" t="s">
        <v>3100</v>
      </c>
      <c r="C145" s="576" t="str">
        <f aca="false">HLOOKUP(languague,nombres,145,FALSE())</f>
        <v>Total cost for the reference period without VAT</v>
      </c>
      <c r="D145" s="551" t="s">
        <v>3101</v>
      </c>
      <c r="E145" s="551" t="s">
        <v>3102</v>
      </c>
      <c r="F145" s="0" t="s">
        <v>3103</v>
      </c>
      <c r="G145" s="0" t="s">
        <v>3104</v>
      </c>
      <c r="H145" s="0" t="s">
        <v>3105</v>
      </c>
      <c r="I145" s="0" t="s">
        <v>3106</v>
      </c>
      <c r="J145" s="0" t="s">
        <v>3107</v>
      </c>
      <c r="K145" s="551" t="s">
        <v>3108</v>
      </c>
      <c r="L145" s="551" t="s">
        <v>3109</v>
      </c>
      <c r="M145" s="551" t="s">
        <v>3110</v>
      </c>
      <c r="N145" s="557" t="s">
        <v>3111</v>
      </c>
    </row>
    <row r="146" customFormat="false" ht="31.5" hidden="false" customHeight="false" outlineLevel="0" collapsed="false">
      <c r="A146" s="550" t="s">
        <v>3051</v>
      </c>
      <c r="B146" s="550" t="s">
        <v>3112</v>
      </c>
      <c r="C146" s="576" t="str">
        <f aca="false">HLOOKUP(languague,nombres,146,FALSE())</f>
        <v>Total cost for the reference period with non recoverable VAT</v>
      </c>
      <c r="D146" s="551" t="s">
        <v>3113</v>
      </c>
      <c r="E146" s="551" t="s">
        <v>3114</v>
      </c>
      <c r="F146" s="0" t="s">
        <v>3115</v>
      </c>
      <c r="G146" s="0" t="s">
        <v>3116</v>
      </c>
      <c r="H146" s="0" t="s">
        <v>3117</v>
      </c>
      <c r="I146" s="0" t="s">
        <v>3118</v>
      </c>
      <c r="J146" s="0" t="s">
        <v>3119</v>
      </c>
      <c r="K146" s="551" t="s">
        <v>3120</v>
      </c>
      <c r="L146" s="551" t="s">
        <v>3121</v>
      </c>
      <c r="M146" s="551" t="s">
        <v>3122</v>
      </c>
      <c r="N146" s="557" t="s">
        <v>3123</v>
      </c>
    </row>
    <row r="147" customFormat="false" ht="31.5" hidden="false" customHeight="false" outlineLevel="0" collapsed="false">
      <c r="A147" s="550" t="s">
        <v>3051</v>
      </c>
      <c r="B147" s="550" t="s">
        <v>3124</v>
      </c>
      <c r="C147" s="576" t="str">
        <f aca="false">HLOOKUP(languague,nombres,147,FALSE())</f>
        <v>Total cost charged to this project</v>
      </c>
      <c r="D147" s="551" t="s">
        <v>3125</v>
      </c>
      <c r="E147" s="551" t="s">
        <v>3126</v>
      </c>
      <c r="F147" s="0" t="s">
        <v>3127</v>
      </c>
      <c r="G147" s="0" t="s">
        <v>3128</v>
      </c>
      <c r="H147" s="0" t="s">
        <v>3129</v>
      </c>
      <c r="I147" s="0" t="s">
        <v>3130</v>
      </c>
      <c r="J147" s="0" t="s">
        <v>3131</v>
      </c>
      <c r="K147" s="551" t="s">
        <v>3132</v>
      </c>
      <c r="L147" s="551" t="s">
        <v>3133</v>
      </c>
      <c r="M147" s="551" t="s">
        <v>3134</v>
      </c>
      <c r="N147" s="557" t="s">
        <v>3135</v>
      </c>
    </row>
    <row r="148" customFormat="false" ht="15.75" hidden="false" customHeight="false" outlineLevel="0" collapsed="false">
      <c r="A148" s="550" t="s">
        <v>3051</v>
      </c>
      <c r="B148" s="550" t="s">
        <v>3136</v>
      </c>
      <c r="C148" s="576" t="str">
        <f aca="false">HLOOKUP(languague,nombres,148,FALSE())</f>
        <v>7 % of Personnel Cost</v>
      </c>
      <c r="D148" s="551" t="s">
        <v>3137</v>
      </c>
      <c r="E148" s="551" t="s">
        <v>3138</v>
      </c>
      <c r="F148" s="0" t="s">
        <v>3139</v>
      </c>
      <c r="G148" s="0" t="s">
        <v>3140</v>
      </c>
      <c r="H148" s="0" t="n">
        <v>0.07</v>
      </c>
      <c r="I148" s="0" t="s">
        <v>3141</v>
      </c>
      <c r="J148" s="0" t="s">
        <v>3142</v>
      </c>
      <c r="K148" s="579" t="s">
        <v>3143</v>
      </c>
      <c r="L148" s="580"/>
      <c r="N148" s="557" t="s">
        <v>3144</v>
      </c>
    </row>
    <row r="149" customFormat="false" ht="38.25" hidden="false" customHeight="false" outlineLevel="0" collapsed="false">
      <c r="A149" s="550" t="s">
        <v>3051</v>
      </c>
      <c r="B149" s="550" t="s">
        <v>3145</v>
      </c>
      <c r="C149" s="576" t="str">
        <f aca="false">HLOOKUP(languague,nombres,149,FALSE())</f>
        <v>Description of the method used to allocate overheads to this project</v>
      </c>
      <c r="D149" s="551" t="s">
        <v>3146</v>
      </c>
      <c r="E149" s="551" t="s">
        <v>3147</v>
      </c>
      <c r="F149" s="0" t="s">
        <v>3148</v>
      </c>
      <c r="G149" s="0" t="s">
        <v>3149</v>
      </c>
      <c r="H149" s="0" t="s">
        <v>3150</v>
      </c>
      <c r="I149" s="0" t="s">
        <v>3151</v>
      </c>
      <c r="J149" s="0" t="s">
        <v>3152</v>
      </c>
      <c r="K149" s="551" t="s">
        <v>3153</v>
      </c>
      <c r="L149" s="551" t="s">
        <v>3154</v>
      </c>
      <c r="M149" s="551" t="s">
        <v>3155</v>
      </c>
      <c r="N149" s="557" t="s">
        <v>3156</v>
      </c>
    </row>
    <row r="150" customFormat="false" ht="15.75" hidden="false" customHeight="false" outlineLevel="0" collapsed="false">
      <c r="A150" s="550" t="s">
        <v>8</v>
      </c>
      <c r="B150" s="550" t="s">
        <v>8</v>
      </c>
      <c r="N150" s="557"/>
    </row>
    <row r="151" customFormat="false" ht="15.75" hidden="false" customHeight="false" outlineLevel="0" collapsed="false">
      <c r="N151" s="557"/>
    </row>
    <row r="152" customFormat="false" ht="15.75" hidden="false" customHeight="false" outlineLevel="0" collapsed="false">
      <c r="N152" s="557"/>
    </row>
    <row r="153" customFormat="false" ht="15.75" hidden="false" customHeight="false" outlineLevel="0" collapsed="false">
      <c r="N153" s="557"/>
    </row>
    <row r="154" customFormat="false" ht="15.75" hidden="false" customHeight="false" outlineLevel="0" collapsed="false">
      <c r="N154" s="557"/>
    </row>
    <row r="155" customFormat="false" ht="47.25" hidden="false" customHeight="false" outlineLevel="0" collapsed="false">
      <c r="A155" s="550" t="s">
        <v>2601</v>
      </c>
      <c r="B155" s="550" t="s">
        <v>3157</v>
      </c>
      <c r="C155" s="576" t="str">
        <f aca="false">HLOOKUP(languague,nombres,155,FALSE())</f>
        <v>CONSOLIDATED STATEMENT OF EXPENDITURE</v>
      </c>
      <c r="D155" s="551" t="s">
        <v>3158</v>
      </c>
      <c r="E155" s="551" t="s">
        <v>3159</v>
      </c>
      <c r="F155" s="0" t="s">
        <v>3160</v>
      </c>
      <c r="G155" s="0" t="s">
        <v>3161</v>
      </c>
      <c r="H155" s="0" t="s">
        <v>3162</v>
      </c>
      <c r="I155" s="0" t="s">
        <v>3163</v>
      </c>
      <c r="J155" s="0" t="s">
        <v>3164</v>
      </c>
      <c r="K155" s="551" t="s">
        <v>3165</v>
      </c>
      <c r="L155" s="551" t="s">
        <v>3166</v>
      </c>
      <c r="M155" s="551" t="s">
        <v>3167</v>
      </c>
      <c r="N155" s="557" t="s">
        <v>3168</v>
      </c>
    </row>
    <row r="156" customFormat="false" ht="15.75" hidden="false" customHeight="false" outlineLevel="0" collapsed="false">
      <c r="A156" s="550" t="s">
        <v>2601</v>
      </c>
      <c r="B156" s="550" t="s">
        <v>3169</v>
      </c>
      <c r="C156" s="576" t="str">
        <f aca="false">HLOOKUP(languague,nombres,156,FALSE())</f>
        <v>(Beneficiary and partners)</v>
      </c>
      <c r="D156" s="551" t="s">
        <v>3170</v>
      </c>
      <c r="E156" s="551" t="s">
        <v>3171</v>
      </c>
      <c r="F156" s="0" t="s">
        <v>3172</v>
      </c>
      <c r="G156" s="0" t="s">
        <v>3173</v>
      </c>
      <c r="H156" s="0" t="s">
        <v>3174</v>
      </c>
      <c r="I156" s="0" t="s">
        <v>3175</v>
      </c>
      <c r="J156" s="0" t="s">
        <v>3176</v>
      </c>
      <c r="K156" s="551" t="s">
        <v>3177</v>
      </c>
      <c r="L156" s="551" t="s">
        <v>3178</v>
      </c>
      <c r="M156" s="551" t="s">
        <v>3179</v>
      </c>
      <c r="N156" s="557" t="s">
        <v>3180</v>
      </c>
    </row>
    <row r="157" customFormat="false" ht="15.75" hidden="false" customHeight="false" outlineLevel="0" collapsed="false">
      <c r="A157" s="550" t="s">
        <v>2601</v>
      </c>
      <c r="B157" s="550" t="s">
        <v>3181</v>
      </c>
      <c r="C157" s="576" t="str">
        <f aca="false">HLOOKUP(languague,nombres,157,FALSE())</f>
        <v>Project n°:</v>
      </c>
      <c r="D157" s="551" t="s">
        <v>3182</v>
      </c>
      <c r="E157" s="551" t="s">
        <v>3183</v>
      </c>
      <c r="F157" s="0" t="s">
        <v>3184</v>
      </c>
      <c r="G157" s="0" t="s">
        <v>3185</v>
      </c>
      <c r="H157" s="0" t="s">
        <v>3186</v>
      </c>
      <c r="I157" s="0" t="s">
        <v>3187</v>
      </c>
      <c r="J157" s="0" t="s">
        <v>2250</v>
      </c>
      <c r="K157" s="551" t="s">
        <v>3188</v>
      </c>
      <c r="L157" s="551" t="s">
        <v>3189</v>
      </c>
      <c r="M157" s="551" t="s">
        <v>3190</v>
      </c>
      <c r="N157" s="557" t="s">
        <v>3188</v>
      </c>
    </row>
    <row r="158" customFormat="false" ht="15.75" hidden="false" customHeight="false" outlineLevel="0" collapsed="false">
      <c r="A158" s="550" t="s">
        <v>2601</v>
      </c>
      <c r="B158" s="550" t="s">
        <v>3191</v>
      </c>
      <c r="C158" s="576" t="str">
        <f aca="false">HLOOKUP(languague,nombres,158,FALSE())</f>
        <v>Project title:</v>
      </c>
      <c r="D158" s="551" t="s">
        <v>3192</v>
      </c>
      <c r="E158" s="551" t="s">
        <v>3193</v>
      </c>
      <c r="F158" s="0" t="s">
        <v>3194</v>
      </c>
      <c r="G158" s="0" t="s">
        <v>3195</v>
      </c>
      <c r="H158" s="0" t="s">
        <v>3196</v>
      </c>
      <c r="I158" s="0" t="s">
        <v>3193</v>
      </c>
      <c r="J158" s="0" t="s">
        <v>3197</v>
      </c>
      <c r="K158" s="551" t="s">
        <v>3198</v>
      </c>
      <c r="L158" s="551" t="s">
        <v>3199</v>
      </c>
      <c r="M158" s="551" t="s">
        <v>3200</v>
      </c>
      <c r="N158" s="557" t="s">
        <v>3201</v>
      </c>
    </row>
    <row r="159" customFormat="false" ht="15.75" hidden="false" customHeight="false" outlineLevel="0" collapsed="false">
      <c r="A159" s="550" t="s">
        <v>2601</v>
      </c>
      <c r="B159" s="550" t="s">
        <v>3202</v>
      </c>
      <c r="C159" s="576" t="str">
        <f aca="false">HLOOKUP(languague,nombres,159,FALSE())</f>
        <v>Full name of beneficiary:</v>
      </c>
      <c r="D159" s="551" t="s">
        <v>3203</v>
      </c>
      <c r="E159" s="551" t="s">
        <v>3204</v>
      </c>
      <c r="F159" s="0" t="s">
        <v>3205</v>
      </c>
      <c r="G159" s="0" t="s">
        <v>3206</v>
      </c>
      <c r="H159" s="0" t="s">
        <v>3207</v>
      </c>
      <c r="I159" s="0" t="s">
        <v>3208</v>
      </c>
      <c r="J159" s="0" t="s">
        <v>3209</v>
      </c>
      <c r="K159" s="551" t="s">
        <v>3210</v>
      </c>
      <c r="L159" s="551" t="s">
        <v>3211</v>
      </c>
      <c r="M159" s="551" t="s">
        <v>3212</v>
      </c>
      <c r="N159" s="557" t="s">
        <v>3213</v>
      </c>
    </row>
    <row r="160" customFormat="false" ht="15.75" hidden="false" customHeight="false" outlineLevel="0" collapsed="false">
      <c r="A160" s="550" t="s">
        <v>2601</v>
      </c>
      <c r="B160" s="550" t="s">
        <v>3214</v>
      </c>
      <c r="C160" s="576" t="str">
        <f aca="false">HLOOKUP(languague,nombres,160,FALSE())</f>
        <v>Short name:</v>
      </c>
      <c r="D160" s="551" t="s">
        <v>3215</v>
      </c>
      <c r="E160" s="551" t="s">
        <v>3216</v>
      </c>
      <c r="F160" s="0" t="s">
        <v>3217</v>
      </c>
      <c r="G160" s="0" t="s">
        <v>3218</v>
      </c>
      <c r="H160" s="0" t="s">
        <v>3219</v>
      </c>
      <c r="I160" s="0" t="s">
        <v>3220</v>
      </c>
      <c r="J160" s="0" t="s">
        <v>3221</v>
      </c>
      <c r="K160" s="551" t="s">
        <v>3222</v>
      </c>
      <c r="L160" s="551" t="s">
        <v>3223</v>
      </c>
      <c r="M160" s="551" t="s">
        <v>3224</v>
      </c>
      <c r="N160" s="557" t="s">
        <v>3225</v>
      </c>
    </row>
    <row r="161" customFormat="false" ht="15.75" hidden="false" customHeight="false" outlineLevel="0" collapsed="false">
      <c r="A161" s="550" t="s">
        <v>2601</v>
      </c>
      <c r="B161" s="550" t="s">
        <v>3226</v>
      </c>
      <c r="C161" s="576" t="str">
        <f aca="false">HLOOKUP(languague,nombres,161,FALSE())</f>
        <v>Status</v>
      </c>
      <c r="D161" s="551" t="s">
        <v>3227</v>
      </c>
      <c r="E161" s="551" t="s">
        <v>3228</v>
      </c>
      <c r="F161" s="0" t="s">
        <v>3229</v>
      </c>
      <c r="G161" s="0" t="s">
        <v>3227</v>
      </c>
      <c r="H161" s="0" t="s">
        <v>3230</v>
      </c>
      <c r="I161" s="0" t="s">
        <v>3231</v>
      </c>
      <c r="J161" s="0" t="s">
        <v>3227</v>
      </c>
      <c r="K161" s="551" t="s">
        <v>3232</v>
      </c>
      <c r="L161" s="551" t="s">
        <v>3233</v>
      </c>
      <c r="M161" s="551" t="s">
        <v>3234</v>
      </c>
      <c r="N161" s="557" t="s">
        <v>3235</v>
      </c>
    </row>
    <row r="162" customFormat="false" ht="15.75" hidden="false" customHeight="false" outlineLevel="0" collapsed="false">
      <c r="A162" s="550" t="s">
        <v>2601</v>
      </c>
      <c r="B162" s="550" t="s">
        <v>3236</v>
      </c>
      <c r="C162" s="576" t="str">
        <f aca="false">HLOOKUP(languague,nombres,162,FALSE())</f>
        <v>Beneficiary</v>
      </c>
      <c r="D162" s="551" t="s">
        <v>77</v>
      </c>
      <c r="E162" s="551" t="s">
        <v>3237</v>
      </c>
      <c r="F162" s="0" t="s">
        <v>3238</v>
      </c>
      <c r="G162" s="0" t="s">
        <v>3239</v>
      </c>
      <c r="H162" s="0" t="s">
        <v>3240</v>
      </c>
      <c r="I162" s="0" t="s">
        <v>3241</v>
      </c>
      <c r="J162" s="0" t="s">
        <v>3237</v>
      </c>
      <c r="K162" s="551" t="s">
        <v>3242</v>
      </c>
      <c r="L162" s="551" t="s">
        <v>3243</v>
      </c>
      <c r="M162" s="551" t="s">
        <v>3244</v>
      </c>
      <c r="N162" s="557" t="s">
        <v>3245</v>
      </c>
    </row>
    <row r="163" customFormat="false" ht="15.75" hidden="false" customHeight="false" outlineLevel="0" collapsed="false">
      <c r="A163" s="550" t="s">
        <v>2601</v>
      </c>
      <c r="B163" s="550" t="s">
        <v>3246</v>
      </c>
      <c r="C163" s="576" t="str">
        <f aca="false">HLOOKUP(languague,nombres,163,FALSE())</f>
        <v>Partner</v>
      </c>
      <c r="D163" s="551" t="s">
        <v>3247</v>
      </c>
      <c r="E163" s="551" t="s">
        <v>3248</v>
      </c>
      <c r="F163" s="0" t="s">
        <v>3249</v>
      </c>
      <c r="G163" s="0" t="s">
        <v>3247</v>
      </c>
      <c r="H163" s="0" t="s">
        <v>3250</v>
      </c>
      <c r="I163" s="0" t="s">
        <v>3251</v>
      </c>
      <c r="J163" s="0" t="s">
        <v>3247</v>
      </c>
      <c r="K163" s="551" t="s">
        <v>3247</v>
      </c>
      <c r="L163" s="551" t="s">
        <v>3247</v>
      </c>
      <c r="M163" s="551" t="s">
        <v>3252</v>
      </c>
      <c r="N163" s="557" t="s">
        <v>3247</v>
      </c>
    </row>
    <row r="164" customFormat="false" ht="15.75" hidden="false" customHeight="false" outlineLevel="0" collapsed="false">
      <c r="A164" s="550" t="s">
        <v>2601</v>
      </c>
      <c r="B164" s="550" t="s">
        <v>3253</v>
      </c>
      <c r="C164" s="576" t="str">
        <f aca="false">HLOOKUP(languague,nombres,164,FALSE())</f>
        <v>Address</v>
      </c>
      <c r="D164" s="551" t="s">
        <v>3254</v>
      </c>
      <c r="E164" s="551" t="s">
        <v>3255</v>
      </c>
      <c r="F164" s="0" t="s">
        <v>3256</v>
      </c>
      <c r="G164" s="0" t="s">
        <v>3257</v>
      </c>
      <c r="H164" s="0" t="s">
        <v>3258</v>
      </c>
      <c r="I164" s="0" t="s">
        <v>3259</v>
      </c>
      <c r="J164" s="0" t="s">
        <v>3260</v>
      </c>
      <c r="K164" s="551" t="s">
        <v>3261</v>
      </c>
      <c r="L164" s="551" t="s">
        <v>3262</v>
      </c>
      <c r="M164" s="551" t="s">
        <v>3263</v>
      </c>
      <c r="N164" s="557" t="s">
        <v>3264</v>
      </c>
    </row>
    <row r="165" customFormat="false" ht="15.75" hidden="false" customHeight="false" outlineLevel="0" collapsed="false">
      <c r="A165" s="550" t="s">
        <v>2601</v>
      </c>
      <c r="B165" s="550" t="s">
        <v>3265</v>
      </c>
      <c r="C165" s="576" t="str">
        <f aca="false">HLOOKUP(languague,nombres,165,FALSE())</f>
        <v>Categories of expenditure</v>
      </c>
      <c r="D165" s="551" t="s">
        <v>3266</v>
      </c>
      <c r="E165" s="551" t="s">
        <v>3267</v>
      </c>
      <c r="F165" s="0" t="s">
        <v>3268</v>
      </c>
      <c r="G165" s="0" t="s">
        <v>3269</v>
      </c>
      <c r="H165" s="0" t="s">
        <v>3270</v>
      </c>
      <c r="I165" s="0" t="s">
        <v>3271</v>
      </c>
      <c r="J165" s="0" t="s">
        <v>3272</v>
      </c>
      <c r="K165" s="551" t="s">
        <v>3273</v>
      </c>
      <c r="L165" s="551" t="s">
        <v>3274</v>
      </c>
      <c r="M165" s="551" t="s">
        <v>3275</v>
      </c>
      <c r="N165" s="557" t="s">
        <v>3276</v>
      </c>
    </row>
    <row r="166" customFormat="false" ht="15.75" hidden="false" customHeight="false" outlineLevel="0" collapsed="false">
      <c r="A166" s="550" t="s">
        <v>2601</v>
      </c>
      <c r="B166" s="550" t="s">
        <v>3277</v>
      </c>
      <c r="C166" s="576" t="str">
        <f aca="false">HLOOKUP(languague,nombres,166,FALSE())</f>
        <v>Personnel</v>
      </c>
      <c r="D166" s="551" t="s">
        <v>3278</v>
      </c>
      <c r="E166" s="551" t="s">
        <v>3279</v>
      </c>
      <c r="F166" s="0" t="s">
        <v>3280</v>
      </c>
      <c r="G166" s="0" t="s">
        <v>3281</v>
      </c>
      <c r="H166" s="0" t="s">
        <v>3278</v>
      </c>
      <c r="I166" s="0" t="s">
        <v>3282</v>
      </c>
      <c r="J166" s="0" t="s">
        <v>3283</v>
      </c>
      <c r="K166" s="551" t="s">
        <v>3279</v>
      </c>
      <c r="L166" s="551" t="s">
        <v>3284</v>
      </c>
      <c r="M166" s="551" t="s">
        <v>3285</v>
      </c>
      <c r="N166" s="557" t="s">
        <v>3283</v>
      </c>
    </row>
    <row r="167" customFormat="false" ht="15.75" hidden="false" customHeight="false" outlineLevel="0" collapsed="false">
      <c r="A167" s="550" t="s">
        <v>2601</v>
      </c>
      <c r="B167" s="550" t="s">
        <v>3286</v>
      </c>
      <c r="C167" s="576" t="str">
        <f aca="false">HLOOKUP(languague,nombres,167,FALSE())</f>
        <v>Travel</v>
      </c>
      <c r="D167" s="551" t="s">
        <v>3287</v>
      </c>
      <c r="E167" s="551" t="s">
        <v>3288</v>
      </c>
      <c r="F167" s="0" t="s">
        <v>3289</v>
      </c>
      <c r="G167" s="0" t="s">
        <v>3290</v>
      </c>
      <c r="H167" s="0" t="s">
        <v>3291</v>
      </c>
      <c r="I167" s="0" t="s">
        <v>3292</v>
      </c>
      <c r="J167" s="0" t="s">
        <v>3293</v>
      </c>
      <c r="K167" s="551" t="s">
        <v>3294</v>
      </c>
      <c r="L167" s="551" t="s">
        <v>3295</v>
      </c>
      <c r="M167" s="551" t="s">
        <v>3296</v>
      </c>
      <c r="N167" s="557" t="s">
        <v>3297</v>
      </c>
    </row>
    <row r="168" customFormat="false" ht="15.75" hidden="false" customHeight="false" outlineLevel="0" collapsed="false">
      <c r="A168" s="550" t="s">
        <v>2601</v>
      </c>
      <c r="B168" s="550" t="s">
        <v>3298</v>
      </c>
      <c r="C168" s="576" t="str">
        <f aca="false">HLOOKUP(languague,nombres,168,FALSE())</f>
        <v>External assistance</v>
      </c>
      <c r="D168" s="551" t="s">
        <v>3299</v>
      </c>
      <c r="E168" s="551" t="s">
        <v>3300</v>
      </c>
      <c r="F168" s="0" t="s">
        <v>3301</v>
      </c>
      <c r="G168" s="0" t="s">
        <v>3302</v>
      </c>
      <c r="H168" s="0" t="s">
        <v>3303</v>
      </c>
      <c r="I168" s="0" t="s">
        <v>3304</v>
      </c>
      <c r="J168" s="0" t="s">
        <v>3305</v>
      </c>
      <c r="K168" s="551" t="s">
        <v>3306</v>
      </c>
      <c r="L168" s="551" t="s">
        <v>3307</v>
      </c>
      <c r="M168" s="551" t="s">
        <v>3308</v>
      </c>
      <c r="N168" s="557" t="s">
        <v>3309</v>
      </c>
    </row>
    <row r="169" customFormat="false" ht="15.75" hidden="false" customHeight="false" outlineLevel="0" collapsed="false">
      <c r="A169" s="550" t="s">
        <v>2601</v>
      </c>
      <c r="B169" s="550" t="s">
        <v>3310</v>
      </c>
      <c r="C169" s="576" t="str">
        <f aca="false">HLOOKUP(languague,nombres,169,FALSE())</f>
        <v>Durable Goods</v>
      </c>
      <c r="D169" s="551" t="s">
        <v>3311</v>
      </c>
      <c r="E169" s="551" t="s">
        <v>3312</v>
      </c>
      <c r="F169" s="0" t="s">
        <v>3313</v>
      </c>
      <c r="G169" s="0" t="s">
        <v>3314</v>
      </c>
      <c r="H169" s="0" t="s">
        <v>3315</v>
      </c>
      <c r="I169" s="0" t="s">
        <v>3316</v>
      </c>
      <c r="J169" s="0" t="s">
        <v>3317</v>
      </c>
      <c r="K169" s="551" t="s">
        <v>3318</v>
      </c>
      <c r="L169" s="551" t="s">
        <v>3319</v>
      </c>
      <c r="M169" s="551" t="s">
        <v>3320</v>
      </c>
      <c r="N169" s="557" t="s">
        <v>3321</v>
      </c>
    </row>
    <row r="170" customFormat="false" ht="15.75" hidden="false" customHeight="false" outlineLevel="0" collapsed="false">
      <c r="A170" s="550" t="s">
        <v>2601</v>
      </c>
      <c r="B170" s="550" t="s">
        <v>3322</v>
      </c>
      <c r="C170" s="576" t="str">
        <f aca="false">HLOOKUP(languague,nombres,170,FALSE())</f>
        <v>Infrastructure</v>
      </c>
      <c r="D170" s="551" t="s">
        <v>3323</v>
      </c>
      <c r="E170" s="551" t="s">
        <v>3324</v>
      </c>
      <c r="F170" s="0" t="s">
        <v>3325</v>
      </c>
      <c r="G170" s="0" t="s">
        <v>3326</v>
      </c>
      <c r="H170" s="0" t="s">
        <v>3323</v>
      </c>
      <c r="I170" s="0" t="s">
        <v>3327</v>
      </c>
      <c r="J170" s="0" t="s">
        <v>3328</v>
      </c>
      <c r="K170" s="551" t="s">
        <v>3326</v>
      </c>
      <c r="L170" s="551" t="s">
        <v>3329</v>
      </c>
      <c r="M170" s="551" t="s">
        <v>3330</v>
      </c>
      <c r="N170" s="557" t="s">
        <v>3326</v>
      </c>
    </row>
    <row r="171" customFormat="false" ht="15.75" hidden="false" customHeight="false" outlineLevel="0" collapsed="false">
      <c r="A171" s="550" t="s">
        <v>2601</v>
      </c>
      <c r="B171" s="550" t="s">
        <v>3331</v>
      </c>
      <c r="C171" s="576" t="str">
        <f aca="false">HLOOKUP(languague,nombres,171,FALSE())</f>
        <v>Equipment</v>
      </c>
      <c r="D171" s="551" t="s">
        <v>3332</v>
      </c>
      <c r="E171" s="551" t="s">
        <v>3333</v>
      </c>
      <c r="F171" s="0" t="s">
        <v>3334</v>
      </c>
      <c r="G171" s="0" t="s">
        <v>3335</v>
      </c>
      <c r="H171" s="0" t="s">
        <v>3336</v>
      </c>
      <c r="I171" s="0" t="s">
        <v>3337</v>
      </c>
      <c r="J171" s="0" t="s">
        <v>3338</v>
      </c>
      <c r="K171" s="551" t="s">
        <v>3339</v>
      </c>
      <c r="L171" s="551" t="s">
        <v>3340</v>
      </c>
      <c r="M171" s="551" t="s">
        <v>3341</v>
      </c>
      <c r="N171" s="557" t="s">
        <v>3342</v>
      </c>
    </row>
    <row r="172" customFormat="false" ht="15.75" hidden="false" customHeight="false" outlineLevel="0" collapsed="false">
      <c r="A172" s="550" t="s">
        <v>2601</v>
      </c>
      <c r="B172" s="550" t="s">
        <v>3343</v>
      </c>
      <c r="C172" s="576" t="str">
        <f aca="false">HLOOKUP(languague,nombres,172,FALSE())</f>
        <v>Prototypes</v>
      </c>
      <c r="D172" s="551" t="s">
        <v>3344</v>
      </c>
      <c r="E172" s="551" t="s">
        <v>3345</v>
      </c>
      <c r="F172" s="0" t="s">
        <v>3346</v>
      </c>
      <c r="G172" s="0" t="s">
        <v>3347</v>
      </c>
      <c r="H172" s="0" t="s">
        <v>3348</v>
      </c>
      <c r="I172" s="0" t="s">
        <v>3349</v>
      </c>
      <c r="J172" s="0" t="s">
        <v>3350</v>
      </c>
      <c r="K172" s="551" t="s">
        <v>3351</v>
      </c>
      <c r="L172" s="551" t="s">
        <v>3348</v>
      </c>
      <c r="M172" s="551" t="s">
        <v>3352</v>
      </c>
      <c r="N172" s="557" t="s">
        <v>3351</v>
      </c>
    </row>
    <row r="173" customFormat="false" ht="15.75" hidden="false" customHeight="false" outlineLevel="0" collapsed="false">
      <c r="A173" s="550" t="s">
        <v>2601</v>
      </c>
      <c r="B173" s="550" t="s">
        <v>3353</v>
      </c>
      <c r="C173" s="576" t="str">
        <f aca="false">HLOOKUP(languague,nombres,173,FALSE())</f>
        <v>Land/rightspurchase/lease</v>
      </c>
      <c r="D173" s="551" t="s">
        <v>3354</v>
      </c>
      <c r="E173" s="551" t="s">
        <v>3355</v>
      </c>
      <c r="F173" s="0" t="s">
        <v>3356</v>
      </c>
      <c r="G173" s="0" t="s">
        <v>3357</v>
      </c>
      <c r="H173" s="0" t="s">
        <v>3358</v>
      </c>
      <c r="I173" s="0" t="s">
        <v>3359</v>
      </c>
      <c r="J173" s="0" t="s">
        <v>3360</v>
      </c>
      <c r="K173" s="0" t="s">
        <v>3361</v>
      </c>
      <c r="L173" s="551" t="s">
        <v>3362</v>
      </c>
      <c r="M173" s="551" t="s">
        <v>3363</v>
      </c>
      <c r="N173" s="557" t="s">
        <v>3364</v>
      </c>
    </row>
    <row r="174" customFormat="false" ht="15.75" hidden="false" customHeight="false" outlineLevel="0" collapsed="false">
      <c r="A174" s="550" t="s">
        <v>2601</v>
      </c>
      <c r="B174" s="550" t="s">
        <v>3365</v>
      </c>
      <c r="C174" s="576" t="str">
        <f aca="false">HLOOKUP(languague,nombres,174,FALSE())</f>
        <v>Consumable material</v>
      </c>
      <c r="D174" s="551" t="s">
        <v>3366</v>
      </c>
      <c r="E174" s="551" t="s">
        <v>3367</v>
      </c>
      <c r="F174" s="0" t="s">
        <v>3368</v>
      </c>
      <c r="G174" s="0" t="s">
        <v>3369</v>
      </c>
      <c r="H174" s="0" t="s">
        <v>3370</v>
      </c>
      <c r="I174" s="0" t="s">
        <v>3371</v>
      </c>
      <c r="J174" s="0" t="s">
        <v>3372</v>
      </c>
      <c r="K174" s="551" t="s">
        <v>3373</v>
      </c>
      <c r="L174" s="551" t="s">
        <v>3374</v>
      </c>
      <c r="M174" s="551" t="s">
        <v>3375</v>
      </c>
      <c r="N174" s="557" t="s">
        <v>3376</v>
      </c>
    </row>
    <row r="175" customFormat="false" ht="15.75" hidden="false" customHeight="false" outlineLevel="0" collapsed="false">
      <c r="A175" s="550" t="s">
        <v>2601</v>
      </c>
      <c r="B175" s="550" t="s">
        <v>3377</v>
      </c>
      <c r="C175" s="576" t="str">
        <f aca="false">HLOOKUP(languague,nombres,175,FALSE())</f>
        <v>Other Costs</v>
      </c>
      <c r="D175" s="551" t="s">
        <v>3378</v>
      </c>
      <c r="E175" s="551" t="s">
        <v>3379</v>
      </c>
      <c r="F175" s="0" t="s">
        <v>3380</v>
      </c>
      <c r="G175" s="0" t="s">
        <v>3381</v>
      </c>
      <c r="H175" s="0" t="s">
        <v>3382</v>
      </c>
      <c r="I175" s="0" t="s">
        <v>3383</v>
      </c>
      <c r="J175" s="0" t="s">
        <v>3384</v>
      </c>
      <c r="K175" s="551" t="s">
        <v>3385</v>
      </c>
      <c r="L175" s="551" t="s">
        <v>3386</v>
      </c>
      <c r="M175" s="551" t="s">
        <v>3387</v>
      </c>
      <c r="N175" s="557" t="s">
        <v>3388</v>
      </c>
    </row>
    <row r="176" customFormat="false" ht="15.75" hidden="false" customHeight="false" outlineLevel="0" collapsed="false">
      <c r="A176" s="550" t="s">
        <v>2601</v>
      </c>
      <c r="B176" s="550" t="s">
        <v>3389</v>
      </c>
      <c r="C176" s="576" t="str">
        <f aca="false">HLOOKUP(languague,nombres,176,FALSE())</f>
        <v>Overheads</v>
      </c>
      <c r="D176" s="551" t="s">
        <v>3390</v>
      </c>
      <c r="E176" s="551" t="s">
        <v>3391</v>
      </c>
      <c r="F176" s="0" t="s">
        <v>3392</v>
      </c>
      <c r="G176" s="0" t="s">
        <v>3393</v>
      </c>
      <c r="H176" s="0" t="s">
        <v>3394</v>
      </c>
      <c r="I176" s="0" t="s">
        <v>3395</v>
      </c>
      <c r="J176" s="0" t="s">
        <v>3396</v>
      </c>
      <c r="K176" s="551" t="s">
        <v>3397</v>
      </c>
      <c r="L176" s="551" t="s">
        <v>3398</v>
      </c>
      <c r="M176" s="551" t="s">
        <v>3399</v>
      </c>
      <c r="N176" s="557" t="s">
        <v>3400</v>
      </c>
    </row>
    <row r="177" customFormat="false" ht="15.75" hidden="false" customHeight="false" outlineLevel="0" collapsed="false">
      <c r="A177" s="550" t="s">
        <v>2601</v>
      </c>
      <c r="B177" s="550" t="s">
        <v>3401</v>
      </c>
      <c r="C177" s="576" t="str">
        <f aca="false">HLOOKUP(languague,nombres,177,FALSE())</f>
        <v>VAT not recoverable: ٱ</v>
      </c>
      <c r="D177" s="551" t="s">
        <v>3402</v>
      </c>
      <c r="E177" s="551" t="s">
        <v>3403</v>
      </c>
      <c r="F177" s="0" t="s">
        <v>3404</v>
      </c>
      <c r="G177" s="0" t="s">
        <v>3405</v>
      </c>
      <c r="H177" s="0" t="s">
        <v>3406</v>
      </c>
      <c r="I177" s="0" t="s">
        <v>3407</v>
      </c>
      <c r="J177" s="0" t="s">
        <v>3408</v>
      </c>
      <c r="K177" s="551" t="s">
        <v>3409</v>
      </c>
      <c r="L177" s="551" t="s">
        <v>3410</v>
      </c>
      <c r="M177" s="551" t="s">
        <v>3411</v>
      </c>
      <c r="N177" s="557" t="s">
        <v>3412</v>
      </c>
    </row>
    <row r="178" customFormat="false" ht="15.75" hidden="false" customHeight="false" outlineLevel="0" collapsed="false">
      <c r="A178" s="550" t="s">
        <v>2601</v>
      </c>
      <c r="B178" s="550" t="s">
        <v>3413</v>
      </c>
      <c r="C178" s="576" t="str">
        <f aca="false">HLOOKUP(languague,nombres,178,FALSE())</f>
        <v>PROOF SUBMITTED</v>
      </c>
      <c r="D178" s="551" t="s">
        <v>3414</v>
      </c>
      <c r="E178" s="551" t="s">
        <v>3415</v>
      </c>
      <c r="F178" s="0" t="s">
        <v>3416</v>
      </c>
      <c r="G178" s="0" t="s">
        <v>3417</v>
      </c>
      <c r="H178" s="0" t="s">
        <v>3418</v>
      </c>
      <c r="I178" s="0" t="s">
        <v>3419</v>
      </c>
      <c r="J178" s="0" t="s">
        <v>3420</v>
      </c>
      <c r="K178" s="551" t="s">
        <v>3421</v>
      </c>
      <c r="L178" s="551" t="s">
        <v>3422</v>
      </c>
      <c r="M178" s="551" t="s">
        <v>3423</v>
      </c>
      <c r="N178" s="557" t="s">
        <v>3424</v>
      </c>
    </row>
    <row r="179" customFormat="false" ht="15.75" hidden="false" customHeight="false" outlineLevel="0" collapsed="false">
      <c r="A179" s="550" t="s">
        <v>2601</v>
      </c>
      <c r="B179" s="550" t="s">
        <v>3425</v>
      </c>
      <c r="C179" s="576" t="str">
        <f aca="false">HLOOKUP(languague,nombres,179,FALSE())</f>
        <v>See note of</v>
      </c>
      <c r="D179" s="551" t="s">
        <v>3426</v>
      </c>
      <c r="E179" s="551" t="s">
        <v>3427</v>
      </c>
      <c r="F179" s="0" t="s">
        <v>3428</v>
      </c>
      <c r="G179" s="0" t="s">
        <v>3429</v>
      </c>
      <c r="H179" s="0" t="s">
        <v>3430</v>
      </c>
      <c r="I179" s="0" t="s">
        <v>3431</v>
      </c>
      <c r="J179" s="0" t="s">
        <v>3432</v>
      </c>
      <c r="K179" s="551" t="s">
        <v>3433</v>
      </c>
      <c r="L179" s="551" t="s">
        <v>3434</v>
      </c>
      <c r="M179" s="551" t="s">
        <v>3435</v>
      </c>
      <c r="N179" s="557" t="s">
        <v>3436</v>
      </c>
    </row>
    <row r="180" customFormat="false" ht="15.75" hidden="false" customHeight="false" outlineLevel="0" collapsed="false">
      <c r="A180" s="550" t="s">
        <v>2601</v>
      </c>
      <c r="B180" s="550" t="s">
        <v>3437</v>
      </c>
      <c r="C180" s="576" t="str">
        <f aca="false">HLOOKUP(languague,nombres,180,FALSE())</f>
        <v>DATE</v>
      </c>
      <c r="D180" s="551" t="s">
        <v>3438</v>
      </c>
      <c r="E180" s="551" t="s">
        <v>3439</v>
      </c>
      <c r="F180" s="0" t="s">
        <v>3440</v>
      </c>
      <c r="G180" s="0" t="s">
        <v>3441</v>
      </c>
      <c r="H180" s="0" t="s">
        <v>3438</v>
      </c>
      <c r="I180" s="0" t="s">
        <v>3442</v>
      </c>
      <c r="J180" s="0" t="s">
        <v>3442</v>
      </c>
      <c r="K180" s="551" t="s">
        <v>3443</v>
      </c>
      <c r="L180" s="551" t="s">
        <v>3444</v>
      </c>
      <c r="M180" s="551" t="s">
        <v>3445</v>
      </c>
      <c r="N180" s="557" t="s">
        <v>3446</v>
      </c>
    </row>
    <row r="181" customFormat="false" ht="15.75" hidden="false" customHeight="false" outlineLevel="0" collapsed="false">
      <c r="A181" s="550" t="s">
        <v>2601</v>
      </c>
      <c r="B181" s="550" t="s">
        <v>3447</v>
      </c>
      <c r="C181" s="576" t="str">
        <f aca="false">HLOOKUP(languague,nombres,181,FALSE())</f>
        <v>SIGNATURE</v>
      </c>
      <c r="D181" s="551" t="s">
        <v>3448</v>
      </c>
      <c r="E181" s="551" t="s">
        <v>3449</v>
      </c>
      <c r="F181" s="0" t="s">
        <v>3450</v>
      </c>
      <c r="G181" s="0" t="s">
        <v>3451</v>
      </c>
      <c r="H181" s="0" t="s">
        <v>3448</v>
      </c>
      <c r="I181" s="0" t="s">
        <v>3452</v>
      </c>
      <c r="J181" s="0" t="s">
        <v>3449</v>
      </c>
      <c r="K181" s="551" t="s">
        <v>3453</v>
      </c>
      <c r="L181" s="551" t="s">
        <v>3454</v>
      </c>
      <c r="M181" s="551" t="s">
        <v>3455</v>
      </c>
      <c r="N181" s="557" t="s">
        <v>3453</v>
      </c>
    </row>
    <row r="182" customFormat="false" ht="63" hidden="false" customHeight="false" outlineLevel="0" collapsed="false">
      <c r="A182" s="550" t="s">
        <v>2601</v>
      </c>
      <c r="B182" s="550" t="s">
        <v>3456</v>
      </c>
      <c r="C182" s="576" t="str">
        <f aca="false">HLOOKUP(languague,nombres,182,FALSE())</f>
        <v>6  To be completed only if the beneficiary/partner proof that VAT is not recoverable and therefore should be regarded as an eligible cost.</v>
      </c>
      <c r="D182" s="559" t="s">
        <v>3457</v>
      </c>
      <c r="E182" s="559" t="s">
        <v>3458</v>
      </c>
      <c r="F182" s="0" t="s">
        <v>3459</v>
      </c>
      <c r="G182" s="0" t="s">
        <v>3460</v>
      </c>
      <c r="H182" s="0" t="s">
        <v>3461</v>
      </c>
      <c r="I182" s="0" t="s">
        <v>3462</v>
      </c>
      <c r="J182" s="0" t="s">
        <v>3463</v>
      </c>
      <c r="K182" s="559" t="s">
        <v>3464</v>
      </c>
      <c r="L182" s="559" t="s">
        <v>3465</v>
      </c>
      <c r="M182" s="559" t="s">
        <v>3466</v>
      </c>
      <c r="N182" s="557" t="s">
        <v>3467</v>
      </c>
    </row>
    <row r="183" customFormat="false" ht="47.25" hidden="false" customHeight="false" outlineLevel="0" collapsed="false">
      <c r="A183" s="550" t="s">
        <v>2601</v>
      </c>
      <c r="B183" s="550" t="s">
        <v>3468</v>
      </c>
      <c r="C183" s="576" t="str">
        <f aca="false">HLOOKUP(languague,nombres,183,FALSE())</f>
        <v>7  To be completed only if applicable (see art. 21.7 of the Standard Administrative Provisions)</v>
      </c>
      <c r="D183" s="559" t="s">
        <v>3469</v>
      </c>
      <c r="E183" s="559" t="s">
        <v>3470</v>
      </c>
      <c r="F183" s="0" t="s">
        <v>3471</v>
      </c>
      <c r="G183" s="0" t="s">
        <v>3472</v>
      </c>
      <c r="H183" s="0" t="s">
        <v>3473</v>
      </c>
      <c r="I183" s="0" t="s">
        <v>3474</v>
      </c>
      <c r="J183" s="0" t="s">
        <v>3475</v>
      </c>
      <c r="K183" s="559" t="s">
        <v>3476</v>
      </c>
      <c r="L183" s="559" t="s">
        <v>3477</v>
      </c>
      <c r="M183" s="559" t="s">
        <v>3478</v>
      </c>
      <c r="N183" s="557" t="s">
        <v>3479</v>
      </c>
    </row>
    <row r="184" customFormat="false" ht="15.75" hidden="false" customHeight="false" outlineLevel="0" collapsed="false">
      <c r="A184" s="550" t="s">
        <v>2601</v>
      </c>
      <c r="B184" s="550" t="s">
        <v>3480</v>
      </c>
      <c r="C184" s="576" t="str">
        <f aca="false">HLOOKUP(languague,nombres,184,FALSE())</f>
        <v>Land/rights purchase</v>
      </c>
      <c r="D184" s="551" t="s">
        <v>3481</v>
      </c>
      <c r="E184" s="551" t="s">
        <v>3482</v>
      </c>
      <c r="F184" s="0" t="s">
        <v>3483</v>
      </c>
      <c r="G184" s="0" t="s">
        <v>3484</v>
      </c>
      <c r="H184" s="0" t="s">
        <v>3485</v>
      </c>
      <c r="I184" s="0" t="s">
        <v>3486</v>
      </c>
      <c r="J184" s="0" t="s">
        <v>3487</v>
      </c>
      <c r="K184" s="0" t="s">
        <v>3488</v>
      </c>
      <c r="L184" s="551" t="s">
        <v>3489</v>
      </c>
      <c r="M184" s="551" t="s">
        <v>3490</v>
      </c>
      <c r="N184" s="557" t="s">
        <v>3491</v>
      </c>
    </row>
    <row r="185" customFormat="false" ht="15.75" hidden="false" customHeight="false" outlineLevel="0" collapsed="false">
      <c r="A185" s="550" t="s">
        <v>2601</v>
      </c>
      <c r="B185" s="550" t="s">
        <v>3492</v>
      </c>
      <c r="C185" s="576" t="str">
        <f aca="false">HLOOKUP(languague,nombres,185,FALSE())</f>
        <v>Land/rights lease</v>
      </c>
      <c r="D185" s="551" t="s">
        <v>3493</v>
      </c>
      <c r="E185" s="551" t="s">
        <v>3494</v>
      </c>
      <c r="F185" s="0" t="s">
        <v>3495</v>
      </c>
      <c r="G185" s="0" t="s">
        <v>3496</v>
      </c>
      <c r="H185" s="0" t="s">
        <v>3497</v>
      </c>
      <c r="I185" s="0" t="s">
        <v>3498</v>
      </c>
      <c r="J185" s="0" t="s">
        <v>3499</v>
      </c>
      <c r="K185" s="0" t="s">
        <v>3500</v>
      </c>
      <c r="L185" s="551" t="s">
        <v>3501</v>
      </c>
      <c r="M185" s="551" t="s">
        <v>3502</v>
      </c>
      <c r="N185" s="557" t="s">
        <v>3503</v>
      </c>
    </row>
    <row r="186" customFormat="false" ht="15.75" hidden="false" customHeight="false" outlineLevel="0" collapsed="false">
      <c r="A186" s="550" t="s">
        <v>2601</v>
      </c>
      <c r="B186" s="550" t="s">
        <v>3504</v>
      </c>
      <c r="C186" s="576" t="str">
        <f aca="false">HLOOKUP(languague,nombres,186,FALSE())</f>
        <v>Overheads (desc.)</v>
      </c>
      <c r="D186" s="551" t="s">
        <v>3505</v>
      </c>
      <c r="E186" s="551" t="s">
        <v>3506</v>
      </c>
      <c r="F186" s="0" t="s">
        <v>3507</v>
      </c>
      <c r="G186" s="0" t="s">
        <v>3508</v>
      </c>
      <c r="H186" s="0" t="s">
        <v>3509</v>
      </c>
      <c r="I186" s="0" t="s">
        <v>3510</v>
      </c>
      <c r="J186" s="0" t="s">
        <v>3511</v>
      </c>
      <c r="K186" s="551" t="s">
        <v>3512</v>
      </c>
      <c r="L186" s="551" t="s">
        <v>3513</v>
      </c>
      <c r="M186" s="551" t="s">
        <v>3514</v>
      </c>
      <c r="N186" s="557" t="s">
        <v>3400</v>
      </c>
    </row>
    <row r="187" customFormat="false" ht="15.75" hidden="false" customHeight="false" outlineLevel="0" collapsed="false">
      <c r="N187" s="557"/>
    </row>
    <row r="188" customFormat="false" ht="15.75" hidden="false" customHeight="false" outlineLevel="0" collapsed="false">
      <c r="A188" s="550" t="s">
        <v>3515</v>
      </c>
      <c r="B188" s="550" t="s">
        <v>3516</v>
      </c>
      <c r="C188" s="576" t="str">
        <f aca="false">HLOOKUP(languague,nombres,188,FALSE())</f>
        <v>DECLARATIONS</v>
      </c>
      <c r="D188" s="551" t="s">
        <v>3517</v>
      </c>
      <c r="E188" s="551" t="s">
        <v>3518</v>
      </c>
      <c r="F188" s="0" t="s">
        <v>3519</v>
      </c>
      <c r="G188" s="0" t="s">
        <v>3520</v>
      </c>
      <c r="H188" s="0" t="s">
        <v>3517</v>
      </c>
      <c r="I188" s="0" t="s">
        <v>3521</v>
      </c>
      <c r="J188" s="0" t="s">
        <v>3522</v>
      </c>
      <c r="K188" s="551" t="s">
        <v>3523</v>
      </c>
      <c r="L188" s="551" t="s">
        <v>3524</v>
      </c>
      <c r="M188" s="551" t="s">
        <v>3525</v>
      </c>
      <c r="N188" s="557" t="s">
        <v>3526</v>
      </c>
    </row>
    <row r="189" customFormat="false" ht="15.75" hidden="false" customHeight="false" outlineLevel="0" collapsed="false">
      <c r="A189" s="550" t="s">
        <v>3515</v>
      </c>
      <c r="B189" s="550" t="s">
        <v>3527</v>
      </c>
      <c r="C189" s="576" t="str">
        <f aca="false">HLOOKUP(languague,nombres,189,FALSE())</f>
        <v>Partner</v>
      </c>
      <c r="D189" s="551" t="s">
        <v>3247</v>
      </c>
      <c r="E189" s="551" t="s">
        <v>3248</v>
      </c>
      <c r="F189" s="0" t="s">
        <v>3249</v>
      </c>
      <c r="G189" s="0" t="s">
        <v>3247</v>
      </c>
      <c r="H189" s="0" t="s">
        <v>3250</v>
      </c>
      <c r="I189" s="0" t="s">
        <v>3251</v>
      </c>
      <c r="J189" s="0" t="s">
        <v>3247</v>
      </c>
      <c r="K189" s="551" t="s">
        <v>3247</v>
      </c>
      <c r="L189" s="551" t="s">
        <v>3247</v>
      </c>
      <c r="M189" s="551" t="s">
        <v>3252</v>
      </c>
      <c r="N189" s="557" t="s">
        <v>3247</v>
      </c>
    </row>
    <row r="190" customFormat="false" ht="15.75" hidden="false" customHeight="false" outlineLevel="0" collapsed="false">
      <c r="A190" s="550" t="s">
        <v>3515</v>
      </c>
      <c r="B190" s="550" t="s">
        <v>3528</v>
      </c>
      <c r="C190" s="576" t="str">
        <f aca="false">HLOOKUP(languague,nombres,190,FALSE())</f>
        <v>Beneficiary</v>
      </c>
      <c r="D190" s="551" t="s">
        <v>77</v>
      </c>
      <c r="E190" s="551" t="s">
        <v>3237</v>
      </c>
      <c r="F190" s="0" t="s">
        <v>3238</v>
      </c>
      <c r="G190" s="0" t="s">
        <v>3239</v>
      </c>
      <c r="H190" s="0" t="s">
        <v>3240</v>
      </c>
      <c r="I190" s="0" t="s">
        <v>3241</v>
      </c>
      <c r="J190" s="0" t="s">
        <v>3237</v>
      </c>
      <c r="K190" s="551" t="s">
        <v>3242</v>
      </c>
      <c r="L190" s="551" t="s">
        <v>3243</v>
      </c>
      <c r="M190" s="551" t="s">
        <v>3244</v>
      </c>
      <c r="N190" s="557" t="s">
        <v>3245</v>
      </c>
    </row>
    <row r="191" customFormat="false" ht="15.75" hidden="false" customHeight="false" outlineLevel="0" collapsed="false">
      <c r="A191" s="550" t="s">
        <v>3515</v>
      </c>
      <c r="B191" s="550" t="s">
        <v>3529</v>
      </c>
      <c r="C191" s="576" t="str">
        <f aca="false">HLOOKUP(languague,nombres,191,FALSE())</f>
        <v>Acronyms</v>
      </c>
      <c r="D191" s="551" t="s">
        <v>3530</v>
      </c>
      <c r="E191" s="551" t="s">
        <v>3531</v>
      </c>
      <c r="F191" s="0" t="s">
        <v>3532</v>
      </c>
      <c r="G191" s="0" t="s">
        <v>3218</v>
      </c>
      <c r="H191" s="0" t="s">
        <v>3533</v>
      </c>
      <c r="I191" s="0" t="s">
        <v>3534</v>
      </c>
      <c r="J191" s="0" t="s">
        <v>3535</v>
      </c>
      <c r="K191" s="551" t="s">
        <v>3536</v>
      </c>
      <c r="L191" s="551" t="s">
        <v>3223</v>
      </c>
      <c r="M191" s="551" t="s">
        <v>3537</v>
      </c>
      <c r="N191" s="557" t="s">
        <v>3536</v>
      </c>
    </row>
    <row r="192" customFormat="false" ht="15.75" hidden="false" customHeight="false" outlineLevel="0" collapsed="false">
      <c r="N192" s="557"/>
    </row>
    <row r="193" customFormat="false" ht="15.75" hidden="false" customHeight="false" outlineLevel="0" collapsed="false">
      <c r="N193" s="557"/>
    </row>
    <row r="194" customFormat="false" ht="15.75" hidden="false" customHeight="false" outlineLevel="0" collapsed="false">
      <c r="N194" s="557"/>
    </row>
    <row r="195" customFormat="false" ht="15.75" hidden="false" customHeight="false" outlineLevel="0" collapsed="false">
      <c r="A195" s="550" t="s">
        <v>3538</v>
      </c>
      <c r="B195" s="550" t="s">
        <v>3539</v>
      </c>
      <c r="C195" s="576" t="str">
        <f aca="false">HLOOKUP(languague,nombres,195,FALSE())</f>
        <v>APPENDIX 2</v>
      </c>
      <c r="D195" s="551" t="s">
        <v>3540</v>
      </c>
      <c r="E195" s="551" t="s">
        <v>3541</v>
      </c>
      <c r="F195" s="0" t="s">
        <v>3542</v>
      </c>
      <c r="G195" s="0" t="s">
        <v>3543</v>
      </c>
      <c r="H195" s="0" t="s">
        <v>3544</v>
      </c>
      <c r="I195" s="0" t="s">
        <v>3545</v>
      </c>
      <c r="J195" s="0" t="s">
        <v>3546</v>
      </c>
      <c r="K195" s="551" t="s">
        <v>3540</v>
      </c>
      <c r="L195" s="551" t="s">
        <v>3547</v>
      </c>
      <c r="M195" s="551" t="s">
        <v>3548</v>
      </c>
      <c r="N195" s="557" t="s">
        <v>3549</v>
      </c>
    </row>
    <row r="196" customFormat="false" ht="47.25" hidden="false" customHeight="false" outlineLevel="0" collapsed="false">
      <c r="A196" s="550" t="s">
        <v>3538</v>
      </c>
      <c r="B196" s="550" t="s">
        <v>3550</v>
      </c>
      <c r="C196" s="576" t="str">
        <f aca="false">HLOOKUP(languague,nombres,196,FALSE())</f>
        <v>STANDARD STATEMENT OF EXPENDITURES AND INCOME</v>
      </c>
      <c r="D196" s="551" t="s">
        <v>3551</v>
      </c>
      <c r="E196" s="551" t="s">
        <v>3552</v>
      </c>
      <c r="F196" s="0" t="s">
        <v>3553</v>
      </c>
      <c r="G196" s="0" t="s">
        <v>3554</v>
      </c>
      <c r="H196" s="0" t="s">
        <v>3555</v>
      </c>
      <c r="I196" s="0" t="s">
        <v>3556</v>
      </c>
      <c r="J196" s="0" t="s">
        <v>3557</v>
      </c>
      <c r="K196" s="551" t="s">
        <v>3558</v>
      </c>
      <c r="L196" s="551" t="s">
        <v>3559</v>
      </c>
      <c r="M196" s="551" t="s">
        <v>3560</v>
      </c>
      <c r="N196" s="557" t="s">
        <v>3561</v>
      </c>
    </row>
    <row r="197" customFormat="false" ht="15.75" hidden="false" customHeight="false" outlineLevel="0" collapsed="false">
      <c r="A197" s="550" t="s">
        <v>3538</v>
      </c>
      <c r="B197" s="550" t="s">
        <v>3562</v>
      </c>
      <c r="C197" s="576" t="str">
        <f aca="false">HLOOKUP(languague,nombres,197,FALSE())</f>
        <v>(cover note)</v>
      </c>
      <c r="D197" s="551" t="s">
        <v>3563</v>
      </c>
      <c r="E197" s="551" t="s">
        <v>3564</v>
      </c>
      <c r="F197" s="0" t="s">
        <v>3565</v>
      </c>
      <c r="G197" s="0" t="s">
        <v>3566</v>
      </c>
      <c r="H197" s="0" t="s">
        <v>3567</v>
      </c>
      <c r="I197" s="0" t="s">
        <v>3568</v>
      </c>
      <c r="J197" s="0" t="s">
        <v>3569</v>
      </c>
      <c r="K197" s="581" t="s">
        <v>3570</v>
      </c>
      <c r="L197" s="551" t="s">
        <v>3571</v>
      </c>
      <c r="M197" s="551" t="s">
        <v>3572</v>
      </c>
      <c r="N197" s="557" t="s">
        <v>3573</v>
      </c>
    </row>
    <row r="198" customFormat="false" ht="15.75" hidden="false" customHeight="false" outlineLevel="0" collapsed="false">
      <c r="A198" s="550" t="s">
        <v>3538</v>
      </c>
      <c r="B198" s="550" t="s">
        <v>3574</v>
      </c>
      <c r="C198" s="576" t="str">
        <f aca="false">HLOOKUP(languague,nombres,198,FALSE())</f>
        <v>Financial form submitted for:</v>
      </c>
      <c r="D198" s="551" t="s">
        <v>3575</v>
      </c>
      <c r="E198" s="551" t="s">
        <v>3576</v>
      </c>
      <c r="F198" s="0" t="s">
        <v>3577</v>
      </c>
      <c r="G198" s="0" t="s">
        <v>3578</v>
      </c>
      <c r="H198" s="0" t="s">
        <v>3579</v>
      </c>
      <c r="I198" s="0" t="s">
        <v>3580</v>
      </c>
      <c r="J198" s="0" t="s">
        <v>3581</v>
      </c>
      <c r="K198" s="581" t="s">
        <v>3582</v>
      </c>
      <c r="L198" s="581" t="s">
        <v>3583</v>
      </c>
      <c r="M198" s="551" t="s">
        <v>3584</v>
      </c>
      <c r="N198" s="557" t="s">
        <v>3585</v>
      </c>
    </row>
    <row r="199" customFormat="false" ht="15.75" hidden="false" customHeight="false" outlineLevel="0" collapsed="false">
      <c r="A199" s="550" t="s">
        <v>3538</v>
      </c>
      <c r="B199" s="550" t="s">
        <v>3586</v>
      </c>
      <c r="C199" s="576" t="str">
        <f aca="false">HLOOKUP(languague,nombres,199,FALSE())</f>
        <v>INFORMATION</v>
      </c>
      <c r="D199" s="551" t="s">
        <v>3587</v>
      </c>
      <c r="E199" s="551" t="s">
        <v>3588</v>
      </c>
      <c r="F199" s="0" t="s">
        <v>3589</v>
      </c>
      <c r="G199" s="0" t="s">
        <v>3590</v>
      </c>
      <c r="H199" s="0" t="s">
        <v>3590</v>
      </c>
      <c r="I199" s="0" t="s">
        <v>3591</v>
      </c>
      <c r="J199" s="0" t="s">
        <v>3592</v>
      </c>
      <c r="K199" s="551" t="s">
        <v>3587</v>
      </c>
      <c r="L199" s="551" t="s">
        <v>3593</v>
      </c>
      <c r="M199" s="551" t="s">
        <v>3594</v>
      </c>
      <c r="N199" s="557" t="s">
        <v>3587</v>
      </c>
    </row>
    <row r="200" customFormat="false" ht="15.75" hidden="false" customHeight="false" outlineLevel="0" collapsed="false">
      <c r="A200" s="550" t="s">
        <v>3538</v>
      </c>
      <c r="B200" s="550" t="s">
        <v>3595</v>
      </c>
      <c r="C200" s="576" t="str">
        <f aca="false">HLOOKUP(languague,nombres,200,FALSE())</f>
        <v>PAYMENT</v>
      </c>
      <c r="D200" s="551" t="s">
        <v>3596</v>
      </c>
      <c r="E200" s="551" t="s">
        <v>3597</v>
      </c>
      <c r="F200" s="0" t="s">
        <v>3598</v>
      </c>
      <c r="G200" s="0" t="s">
        <v>3599</v>
      </c>
      <c r="H200" s="0" t="s">
        <v>3600</v>
      </c>
      <c r="I200" s="0" t="s">
        <v>3601</v>
      </c>
      <c r="J200" s="0" t="s">
        <v>3602</v>
      </c>
      <c r="K200" s="551" t="s">
        <v>3603</v>
      </c>
      <c r="L200" s="551" t="s">
        <v>3604</v>
      </c>
      <c r="M200" s="551" t="s">
        <v>3605</v>
      </c>
      <c r="N200" s="557" t="s">
        <v>3606</v>
      </c>
    </row>
    <row r="201" customFormat="false" ht="38.25" hidden="false" customHeight="false" outlineLevel="0" collapsed="false">
      <c r="A201" s="550" t="s">
        <v>3538</v>
      </c>
      <c r="B201" s="550" t="s">
        <v>3607</v>
      </c>
      <c r="C201" s="576" t="str">
        <f aca="false">HLOOKUP(languague,nombres,201,FALSE())</f>
        <v>If this financial form is submitted for payment, please complete the following:</v>
      </c>
      <c r="D201" s="551" t="s">
        <v>3608</v>
      </c>
      <c r="E201" s="551" t="s">
        <v>3609</v>
      </c>
      <c r="F201" s="0" t="s">
        <v>3610</v>
      </c>
      <c r="G201" s="0" t="s">
        <v>3611</v>
      </c>
      <c r="H201" s="0" t="s">
        <v>3612</v>
      </c>
      <c r="I201" s="0" t="s">
        <v>3613</v>
      </c>
      <c r="J201" s="0" t="s">
        <v>3614</v>
      </c>
      <c r="K201" s="551" t="s">
        <v>3615</v>
      </c>
      <c r="L201" s="551" t="s">
        <v>3616</v>
      </c>
      <c r="M201" s="551" t="s">
        <v>3617</v>
      </c>
      <c r="N201" s="557" t="s">
        <v>3618</v>
      </c>
    </row>
    <row r="202" customFormat="false" ht="15.75" hidden="false" customHeight="false" outlineLevel="0" collapsed="false">
      <c r="A202" s="550" t="s">
        <v>3538</v>
      </c>
      <c r="B202" s="550" t="s">
        <v>3619</v>
      </c>
      <c r="C202" s="576" t="str">
        <f aca="false">HLOOKUP(languague,nombres,202,FALSE())</f>
        <v>Type of payment requested:</v>
      </c>
      <c r="D202" s="551" t="s">
        <v>3620</v>
      </c>
      <c r="E202" s="551" t="s">
        <v>3621</v>
      </c>
      <c r="F202" s="0" t="s">
        <v>3622</v>
      </c>
      <c r="G202" s="0" t="s">
        <v>3623</v>
      </c>
      <c r="H202" s="0" t="s">
        <v>3624</v>
      </c>
      <c r="I202" s="0" t="s">
        <v>3625</v>
      </c>
      <c r="J202" s="0" t="s">
        <v>3626</v>
      </c>
      <c r="K202" s="551" t="s">
        <v>3627</v>
      </c>
      <c r="L202" s="551" t="s">
        <v>3628</v>
      </c>
      <c r="M202" s="551" t="s">
        <v>3629</v>
      </c>
      <c r="N202" s="557" t="s">
        <v>3630</v>
      </c>
    </row>
    <row r="203" customFormat="false" ht="15.75" hidden="false" customHeight="false" outlineLevel="0" collapsed="false">
      <c r="A203" s="550" t="s">
        <v>3538</v>
      </c>
      <c r="B203" s="550" t="s">
        <v>3631</v>
      </c>
      <c r="C203" s="576" t="str">
        <f aca="false">HLOOKUP(languague,nombres,203,FALSE())</f>
        <v>Advance</v>
      </c>
      <c r="D203" s="551" t="s">
        <v>3632</v>
      </c>
      <c r="E203" s="551" t="s">
        <v>3633</v>
      </c>
      <c r="F203" s="0" t="s">
        <v>3634</v>
      </c>
      <c r="G203" s="0" t="s">
        <v>3635</v>
      </c>
      <c r="H203" s="0" t="s">
        <v>3636</v>
      </c>
      <c r="I203" s="0" t="s">
        <v>3637</v>
      </c>
      <c r="J203" s="0" t="s">
        <v>3633</v>
      </c>
      <c r="K203" s="582" t="s">
        <v>3638</v>
      </c>
      <c r="L203" s="551" t="s">
        <v>3639</v>
      </c>
      <c r="M203" s="583" t="s">
        <v>3640</v>
      </c>
      <c r="N203" s="557" t="s">
        <v>3641</v>
      </c>
    </row>
    <row r="204" customFormat="false" ht="15.75" hidden="false" customHeight="false" outlineLevel="0" collapsed="false">
      <c r="A204" s="550" t="s">
        <v>3538</v>
      </c>
      <c r="B204" s="550" t="s">
        <v>3642</v>
      </c>
      <c r="C204" s="576" t="str">
        <f aca="false">HLOOKUP(languague,nombres,204,FALSE())</f>
        <v>Interim</v>
      </c>
      <c r="D204" s="551" t="s">
        <v>3643</v>
      </c>
      <c r="E204" s="551" t="s">
        <v>3644</v>
      </c>
      <c r="F204" s="0" t="s">
        <v>3645</v>
      </c>
      <c r="G204" s="0" t="s">
        <v>3646</v>
      </c>
      <c r="H204" s="0" t="s">
        <v>3647</v>
      </c>
      <c r="I204" s="0" t="s">
        <v>3648</v>
      </c>
      <c r="J204" s="0" t="s">
        <v>3644</v>
      </c>
      <c r="K204" s="582" t="s">
        <v>3649</v>
      </c>
      <c r="L204" s="551" t="s">
        <v>3650</v>
      </c>
      <c r="M204" s="583" t="s">
        <v>3651</v>
      </c>
      <c r="N204" s="557" t="s">
        <v>3652</v>
      </c>
    </row>
    <row r="205" customFormat="false" ht="15.75" hidden="false" customHeight="false" outlineLevel="0" collapsed="false">
      <c r="A205" s="550" t="s">
        <v>3538</v>
      </c>
      <c r="B205" s="550" t="s">
        <v>3653</v>
      </c>
      <c r="C205" s="576" t="str">
        <f aca="false">HLOOKUP(languague,nombres,205,FALSE())</f>
        <v>Final</v>
      </c>
      <c r="D205" s="551" t="s">
        <v>3654</v>
      </c>
      <c r="E205" s="551" t="s">
        <v>3654</v>
      </c>
      <c r="F205" s="0" t="s">
        <v>3655</v>
      </c>
      <c r="G205" s="0" t="s">
        <v>3656</v>
      </c>
      <c r="H205" s="0" t="s">
        <v>3654</v>
      </c>
      <c r="I205" s="0" t="s">
        <v>3657</v>
      </c>
      <c r="J205" s="0" t="s">
        <v>3658</v>
      </c>
      <c r="K205" s="551" t="s">
        <v>3659</v>
      </c>
      <c r="L205" s="551" t="s">
        <v>3660</v>
      </c>
      <c r="M205" s="551" t="s">
        <v>3661</v>
      </c>
      <c r="N205" s="557" t="s">
        <v>3662</v>
      </c>
    </row>
    <row r="206" customFormat="false" ht="15.75" hidden="false" customHeight="false" outlineLevel="0" collapsed="false">
      <c r="A206" s="550" t="s">
        <v>3538</v>
      </c>
      <c r="B206" s="550" t="s">
        <v>3663</v>
      </c>
      <c r="C206" s="576" t="str">
        <f aca="false">HLOOKUP(languague,nombres,206,FALSE())</f>
        <v>Banking details:</v>
      </c>
      <c r="D206" s="551" t="s">
        <v>3664</v>
      </c>
      <c r="E206" s="551" t="s">
        <v>3665</v>
      </c>
      <c r="F206" s="0" t="s">
        <v>3666</v>
      </c>
      <c r="G206" s="0" t="s">
        <v>3667</v>
      </c>
      <c r="H206" s="0" t="s">
        <v>3668</v>
      </c>
      <c r="I206" s="0" t="s">
        <v>3669</v>
      </c>
      <c r="J206" s="0" t="s">
        <v>3670</v>
      </c>
      <c r="K206" s="551" t="s">
        <v>3671</v>
      </c>
      <c r="L206" s="551" t="s">
        <v>3672</v>
      </c>
      <c r="M206" s="551" t="s">
        <v>3673</v>
      </c>
      <c r="N206" s="557" t="s">
        <v>3674</v>
      </c>
    </row>
    <row r="207" customFormat="false" ht="15.75" hidden="false" customHeight="false" outlineLevel="0" collapsed="false">
      <c r="A207" s="550" t="s">
        <v>3538</v>
      </c>
      <c r="B207" s="550" t="s">
        <v>3675</v>
      </c>
      <c r="C207" s="576" t="str">
        <f aca="false">HLOOKUP(languague,nombres,207,FALSE())</f>
        <v>Name and address of the bank:</v>
      </c>
      <c r="D207" s="551" t="s">
        <v>3676</v>
      </c>
      <c r="E207" s="551" t="s">
        <v>3677</v>
      </c>
      <c r="F207" s="0" t="s">
        <v>3678</v>
      </c>
      <c r="G207" s="0" t="s">
        <v>3679</v>
      </c>
      <c r="H207" s="0" t="s">
        <v>3680</v>
      </c>
      <c r="I207" s="0" t="s">
        <v>3681</v>
      </c>
      <c r="J207" s="0" t="s">
        <v>3682</v>
      </c>
      <c r="K207" s="551" t="s">
        <v>3683</v>
      </c>
      <c r="L207" s="551" t="s">
        <v>3684</v>
      </c>
      <c r="M207" s="551" t="s">
        <v>3685</v>
      </c>
      <c r="N207" s="557" t="s">
        <v>3686</v>
      </c>
    </row>
    <row r="208" customFormat="false" ht="15.75" hidden="false" customHeight="false" outlineLevel="0" collapsed="false">
      <c r="A208" s="550" t="s">
        <v>3538</v>
      </c>
      <c r="B208" s="550" t="s">
        <v>3687</v>
      </c>
      <c r="C208" s="576" t="str">
        <f aca="false">HLOOKUP(languague,nombres,208,FALSE())</f>
        <v>Bank account n°:</v>
      </c>
      <c r="D208" s="551" t="s">
        <v>3688</v>
      </c>
      <c r="E208" s="551" t="s">
        <v>3689</v>
      </c>
      <c r="F208" s="0" t="s">
        <v>3690</v>
      </c>
      <c r="G208" s="0" t="s">
        <v>3691</v>
      </c>
      <c r="H208" s="0" t="s">
        <v>3692</v>
      </c>
      <c r="I208" s="0" t="s">
        <v>3693</v>
      </c>
      <c r="J208" s="0" t="s">
        <v>3694</v>
      </c>
      <c r="K208" s="551" t="s">
        <v>3695</v>
      </c>
      <c r="L208" s="551" t="s">
        <v>3696</v>
      </c>
      <c r="M208" s="551" t="s">
        <v>3697</v>
      </c>
      <c r="N208" s="557" t="s">
        <v>3695</v>
      </c>
    </row>
    <row r="209" customFormat="false" ht="15.75" hidden="false" customHeight="false" outlineLevel="0" collapsed="false">
      <c r="A209" s="550" t="s">
        <v>3538</v>
      </c>
      <c r="B209" s="550" t="s">
        <v>3698</v>
      </c>
      <c r="C209" s="576" t="str">
        <f aca="false">HLOOKUP(languague,nombres,209,FALSE())</f>
        <v>Sorting code:</v>
      </c>
      <c r="D209" s="551" t="s">
        <v>3699</v>
      </c>
      <c r="E209" s="551" t="s">
        <v>3700</v>
      </c>
      <c r="F209" s="0" t="s">
        <v>3701</v>
      </c>
      <c r="G209" s="0" t="s">
        <v>3702</v>
      </c>
      <c r="H209" s="0" t="s">
        <v>3703</v>
      </c>
      <c r="I209" s="0" t="s">
        <v>3704</v>
      </c>
      <c r="J209" s="0" t="s">
        <v>3705</v>
      </c>
      <c r="K209" s="551" t="s">
        <v>3706</v>
      </c>
      <c r="L209" s="551" t="s">
        <v>3707</v>
      </c>
      <c r="M209" s="551" t="s">
        <v>3708</v>
      </c>
      <c r="N209" s="557" t="s">
        <v>3706</v>
      </c>
    </row>
    <row r="210" customFormat="false" ht="15.75" hidden="false" customHeight="false" outlineLevel="0" collapsed="false">
      <c r="A210" s="550" t="s">
        <v>3538</v>
      </c>
      <c r="B210" s="550" t="s">
        <v>3709</v>
      </c>
      <c r="C210" s="576" t="str">
        <f aca="false">HLOOKUP(languague,nombres,210,FALSE())</f>
        <v>Bank account holder:</v>
      </c>
      <c r="D210" s="551" t="s">
        <v>3710</v>
      </c>
      <c r="E210" s="551" t="s">
        <v>3711</v>
      </c>
      <c r="F210" s="0" t="s">
        <v>3712</v>
      </c>
      <c r="G210" s="0" t="s">
        <v>3713</v>
      </c>
      <c r="H210" s="0" t="s">
        <v>3714</v>
      </c>
      <c r="I210" s="0" t="s">
        <v>3715</v>
      </c>
      <c r="J210" s="0" t="s">
        <v>3716</v>
      </c>
      <c r="K210" s="551" t="s">
        <v>3717</v>
      </c>
      <c r="L210" s="551" t="s">
        <v>3718</v>
      </c>
      <c r="M210" s="551" t="s">
        <v>3719</v>
      </c>
      <c r="N210" s="557" t="s">
        <v>3720</v>
      </c>
    </row>
    <row r="211" customFormat="false" ht="25.5" hidden="false" customHeight="false" outlineLevel="0" collapsed="false">
      <c r="A211" s="550" t="s">
        <v>3538</v>
      </c>
      <c r="B211" s="550" t="s">
        <v>3721</v>
      </c>
      <c r="C211" s="576" t="str">
        <f aca="false">HLOOKUP(languague,nombres,211,FALSE())</f>
        <v>Payment reference (if necessary)</v>
      </c>
      <c r="D211" s="551" t="s">
        <v>3722</v>
      </c>
      <c r="E211" s="551" t="s">
        <v>3723</v>
      </c>
      <c r="F211" s="0" t="s">
        <v>3724</v>
      </c>
      <c r="G211" s="0" t="s">
        <v>3725</v>
      </c>
      <c r="H211" s="0" t="s">
        <v>3726</v>
      </c>
      <c r="I211" s="0" t="s">
        <v>3727</v>
      </c>
      <c r="J211" s="0" t="s">
        <v>3728</v>
      </c>
      <c r="K211" s="551" t="s">
        <v>3729</v>
      </c>
      <c r="L211" s="551" t="s">
        <v>3730</v>
      </c>
      <c r="M211" s="551" t="s">
        <v>3731</v>
      </c>
      <c r="N211" s="557" t="s">
        <v>3732</v>
      </c>
    </row>
    <row r="212" customFormat="false" ht="25.5" hidden="false" customHeight="false" outlineLevel="0" collapsed="false">
      <c r="A212" s="550" t="s">
        <v>3538</v>
      </c>
      <c r="B212" s="550" t="s">
        <v>3733</v>
      </c>
      <c r="C212" s="576" t="str">
        <f aca="false">HLOOKUP(languague,nombres,212,FALSE())</f>
        <v>Name of legal/statutory representative</v>
      </c>
      <c r="D212" s="551" t="s">
        <v>3734</v>
      </c>
      <c r="E212" s="551" t="s">
        <v>3735</v>
      </c>
      <c r="F212" s="0" t="s">
        <v>3736</v>
      </c>
      <c r="G212" s="0" t="s">
        <v>3737</v>
      </c>
      <c r="H212" s="0" t="s">
        <v>3738</v>
      </c>
      <c r="I212" s="0" t="s">
        <v>3739</v>
      </c>
      <c r="J212" s="0" t="s">
        <v>3740</v>
      </c>
      <c r="K212" s="551" t="s">
        <v>3741</v>
      </c>
      <c r="L212" s="551" t="s">
        <v>3742</v>
      </c>
      <c r="M212" s="551" t="s">
        <v>3743</v>
      </c>
      <c r="N212" s="557" t="s">
        <v>3744</v>
      </c>
    </row>
    <row r="213" customFormat="false" ht="15.75" hidden="false" customHeight="false" outlineLevel="0" collapsed="false">
      <c r="A213" s="550" t="s">
        <v>3538</v>
      </c>
      <c r="B213" s="550" t="s">
        <v>3745</v>
      </c>
      <c r="C213" s="576" t="str">
        <f aca="false">HLOOKUP(languague,nombres,213,FALSE())</f>
        <v>Title</v>
      </c>
      <c r="D213" s="551" t="s">
        <v>3746</v>
      </c>
      <c r="E213" s="551" t="s">
        <v>3747</v>
      </c>
      <c r="F213" s="0" t="s">
        <v>3748</v>
      </c>
      <c r="G213" s="0" t="s">
        <v>3749</v>
      </c>
      <c r="H213" s="0" t="s">
        <v>3750</v>
      </c>
      <c r="I213" s="0" t="s">
        <v>3751</v>
      </c>
      <c r="J213" s="0" t="s">
        <v>3752</v>
      </c>
      <c r="K213" s="551" t="s">
        <v>3753</v>
      </c>
      <c r="L213" s="551" t="s">
        <v>3754</v>
      </c>
      <c r="M213" s="551" t="s">
        <v>3234</v>
      </c>
      <c r="N213" s="557" t="s">
        <v>3753</v>
      </c>
    </row>
    <row r="214" customFormat="false" ht="15.75" hidden="false" customHeight="false" outlineLevel="0" collapsed="false">
      <c r="A214" s="550" t="s">
        <v>3538</v>
      </c>
      <c r="B214" s="550" t="s">
        <v>3755</v>
      </c>
      <c r="C214" s="576" t="str">
        <f aca="false">HLOOKUP(languague,nombres,214,FALSE())</f>
        <v>Function</v>
      </c>
      <c r="D214" s="551" t="s">
        <v>3756</v>
      </c>
      <c r="E214" s="551" t="s">
        <v>3757</v>
      </c>
      <c r="F214" s="0" t="s">
        <v>3758</v>
      </c>
      <c r="G214" s="0" t="s">
        <v>3759</v>
      </c>
      <c r="H214" s="0" t="s">
        <v>3760</v>
      </c>
      <c r="I214" s="0" t="s">
        <v>3761</v>
      </c>
      <c r="J214" s="0" t="s">
        <v>3762</v>
      </c>
      <c r="K214" s="551" t="s">
        <v>3763</v>
      </c>
      <c r="L214" s="551" t="s">
        <v>3764</v>
      </c>
      <c r="M214" s="551" t="s">
        <v>3765</v>
      </c>
      <c r="N214" s="557" t="s">
        <v>3766</v>
      </c>
    </row>
    <row r="215" customFormat="false" ht="27" hidden="false" customHeight="false" outlineLevel="0" collapsed="false">
      <c r="A215" s="550" t="s">
        <v>3538</v>
      </c>
      <c r="B215" s="550" t="s">
        <v>3767</v>
      </c>
      <c r="C215" s="576" t="str">
        <f aca="false">HLOOKUP(languague,nombres,215,FALSE())</f>
        <v>1 Obligatory! Tick only one</v>
      </c>
      <c r="D215" s="584" t="s">
        <v>3768</v>
      </c>
      <c r="E215" s="584" t="s">
        <v>3769</v>
      </c>
      <c r="F215" s="0" t="s">
        <v>3770</v>
      </c>
      <c r="G215" s="0" t="s">
        <v>3771</v>
      </c>
      <c r="H215" s="0" t="s">
        <v>3772</v>
      </c>
      <c r="I215" s="0" t="s">
        <v>3773</v>
      </c>
      <c r="J215" s="0" t="s">
        <v>3774</v>
      </c>
      <c r="K215" s="584" t="s">
        <v>3775</v>
      </c>
      <c r="L215" s="584" t="s">
        <v>3776</v>
      </c>
      <c r="M215" s="584" t="s">
        <v>3777</v>
      </c>
      <c r="N215" s="557" t="s">
        <v>3778</v>
      </c>
    </row>
    <row r="216" customFormat="false" ht="27" hidden="false" customHeight="false" outlineLevel="0" collapsed="false">
      <c r="A216" s="550" t="s">
        <v>3538</v>
      </c>
      <c r="B216" s="550" t="s">
        <v>3779</v>
      </c>
      <c r="C216" s="576" t="str">
        <f aca="false">HLOOKUP(languague,nombres,216,FALSE())</f>
        <v>2 The bank account shall be open in the name of the beneficiary</v>
      </c>
      <c r="D216" s="584" t="s">
        <v>3780</v>
      </c>
      <c r="E216" s="584" t="s">
        <v>3781</v>
      </c>
      <c r="F216" s="0" t="s">
        <v>3782</v>
      </c>
      <c r="G216" s="0" t="s">
        <v>3783</v>
      </c>
      <c r="H216" s="0" t="s">
        <v>3784</v>
      </c>
      <c r="I216" s="0" t="s">
        <v>3785</v>
      </c>
      <c r="J216" s="0" t="s">
        <v>3786</v>
      </c>
      <c r="K216" s="584" t="s">
        <v>3787</v>
      </c>
      <c r="L216" s="584" t="s">
        <v>3788</v>
      </c>
      <c r="M216" s="584" t="s">
        <v>3789</v>
      </c>
      <c r="N216" s="557" t="s">
        <v>3790</v>
      </c>
    </row>
    <row r="217" customFormat="false" ht="15.75" hidden="false" customHeight="false" outlineLevel="0" collapsed="false">
      <c r="N217" s="557"/>
    </row>
    <row r="218" customFormat="false" ht="15.75" hidden="false" customHeight="false" outlineLevel="0" collapsed="false">
      <c r="N218" s="557"/>
    </row>
    <row r="219" customFormat="false" ht="15.75" hidden="false" customHeight="false" outlineLevel="0" collapsed="false">
      <c r="A219" s="550" t="s">
        <v>3791</v>
      </c>
      <c r="B219" s="0" t="s">
        <v>3792</v>
      </c>
      <c r="C219" s="576" t="str">
        <f aca="false">HLOOKUP(languague,nombres,219,FALSE())</f>
        <v> BENEFICIARY'S CERTIFICATE</v>
      </c>
      <c r="D219" s="585" t="s">
        <v>3793</v>
      </c>
      <c r="E219" s="585" t="s">
        <v>3794</v>
      </c>
      <c r="F219" s="586" t="s">
        <v>3795</v>
      </c>
      <c r="G219" s="586" t="s">
        <v>3796</v>
      </c>
      <c r="H219" s="586" t="s">
        <v>3797</v>
      </c>
      <c r="I219" s="586" t="s">
        <v>3798</v>
      </c>
      <c r="J219" s="0" t="s">
        <v>3799</v>
      </c>
      <c r="K219" s="585" t="s">
        <v>3800</v>
      </c>
      <c r="L219" s="585" t="s">
        <v>3801</v>
      </c>
      <c r="M219" s="585" t="s">
        <v>3802</v>
      </c>
      <c r="N219" s="557" t="s">
        <v>3803</v>
      </c>
    </row>
    <row r="220" customFormat="false" ht="156.75" hidden="false" customHeight="false" outlineLevel="0" collapsed="false">
      <c r="A220" s="550" t="s">
        <v>3791</v>
      </c>
      <c r="B220" s="550" t="s">
        <v>3804</v>
      </c>
      <c r="C220" s="576" t="str">
        <f aca="false">HLOOKUP(languague,nombres,220,FALSE())</f>
        <v>We certify that the above costs were incurred in the framework of the work defined in the project and that they were necessary for the good execution of this work, that such costs have been incurred and fall within the definition of allowable costs specified, and that any necessary permissions of the Commission have been obtained.</v>
      </c>
      <c r="D220" s="587" t="s">
        <v>3805</v>
      </c>
      <c r="E220" s="587" t="s">
        <v>3806</v>
      </c>
      <c r="F220" s="588" t="s">
        <v>3807</v>
      </c>
      <c r="G220" s="588" t="s">
        <v>3808</v>
      </c>
      <c r="H220" s="588" t="s">
        <v>3809</v>
      </c>
      <c r="I220" s="588" t="s">
        <v>3810</v>
      </c>
      <c r="J220" s="0" t="s">
        <v>3811</v>
      </c>
      <c r="K220" s="587" t="s">
        <v>3812</v>
      </c>
      <c r="L220" s="587" t="s">
        <v>3813</v>
      </c>
      <c r="M220" s="587" t="s">
        <v>3814</v>
      </c>
      <c r="N220" s="557" t="s">
        <v>3815</v>
      </c>
    </row>
    <row r="221" customFormat="false" ht="15.75" hidden="false" customHeight="false" outlineLevel="0" collapsed="false">
      <c r="A221" s="550" t="s">
        <v>3791</v>
      </c>
      <c r="B221" s="550" t="s">
        <v>3816</v>
      </c>
      <c r="C221" s="576" t="str">
        <f aca="false">HLOOKUP(languague,nombres,221,FALSE())</f>
        <v>The Project Manager:</v>
      </c>
      <c r="D221" s="589" t="s">
        <v>3817</v>
      </c>
      <c r="E221" s="589" t="s">
        <v>3818</v>
      </c>
      <c r="F221" s="0" t="s">
        <v>3819</v>
      </c>
      <c r="G221" s="0" t="s">
        <v>3820</v>
      </c>
      <c r="H221" s="0" t="s">
        <v>3821</v>
      </c>
      <c r="I221" s="0" t="s">
        <v>3822</v>
      </c>
      <c r="J221" s="0" t="s">
        <v>3823</v>
      </c>
      <c r="K221" s="589" t="s">
        <v>3824</v>
      </c>
      <c r="L221" s="589" t="s">
        <v>3825</v>
      </c>
      <c r="M221" s="589" t="s">
        <v>3826</v>
      </c>
      <c r="N221" s="557" t="s">
        <v>3827</v>
      </c>
    </row>
    <row r="222" customFormat="false" ht="15.75" hidden="false" customHeight="false" outlineLevel="0" collapsed="false">
      <c r="A222" s="550" t="s">
        <v>3791</v>
      </c>
      <c r="B222" s="550" t="s">
        <v>3828</v>
      </c>
      <c r="C222" s="576" t="str">
        <f aca="false">HLOOKUP(languague,nombres,222,FALSE())</f>
        <v>The legal/statutory representative:</v>
      </c>
      <c r="D222" s="589" t="s">
        <v>3829</v>
      </c>
      <c r="E222" s="589" t="s">
        <v>3830</v>
      </c>
      <c r="F222" s="0" t="s">
        <v>3736</v>
      </c>
      <c r="G222" s="0" t="s">
        <v>3737</v>
      </c>
      <c r="H222" s="0" t="s">
        <v>3831</v>
      </c>
      <c r="I222" s="0" t="s">
        <v>3739</v>
      </c>
      <c r="J222" s="0" t="s">
        <v>3832</v>
      </c>
      <c r="K222" s="589" t="s">
        <v>3833</v>
      </c>
      <c r="L222" s="589" t="s">
        <v>3834</v>
      </c>
      <c r="M222" s="589" t="s">
        <v>3835</v>
      </c>
      <c r="N222" s="557" t="s">
        <v>3836</v>
      </c>
    </row>
    <row r="223" customFormat="false" ht="128.25" hidden="false" customHeight="false" outlineLevel="0" collapsed="false">
      <c r="A223" s="550" t="s">
        <v>3791</v>
      </c>
      <c r="B223" s="550" t="s">
        <v>3837</v>
      </c>
      <c r="C223" s="576" t="str">
        <f aca="false">HLOOKUP(languague,nombres,223,FALSE())</f>
        <v>We certify that the durable equipment purchased/manufactured for the project, during the project period and for which the life-expectancy is longer than that of the project, will in future be used exclusively for nature conservation activities.</v>
      </c>
      <c r="D223" s="587" t="s">
        <v>3838</v>
      </c>
      <c r="E223" s="587" t="s">
        <v>3839</v>
      </c>
      <c r="F223" s="588" t="s">
        <v>3840</v>
      </c>
      <c r="G223" s="588" t="s">
        <v>3841</v>
      </c>
      <c r="H223" s="588" t="s">
        <v>3842</v>
      </c>
      <c r="I223" s="0" t="s">
        <v>3843</v>
      </c>
      <c r="J223" s="0" t="s">
        <v>3844</v>
      </c>
      <c r="K223" s="587" t="s">
        <v>3845</v>
      </c>
      <c r="L223" s="587" t="s">
        <v>3846</v>
      </c>
      <c r="M223" s="587" t="s">
        <v>3847</v>
      </c>
      <c r="N223" s="557" t="s">
        <v>3848</v>
      </c>
    </row>
    <row r="224" customFormat="false" ht="99.75" hidden="false" customHeight="false" outlineLevel="0" collapsed="false">
      <c r="A224" s="550" t="s">
        <v>3791</v>
      </c>
      <c r="B224" s="550" t="s">
        <v>3849</v>
      </c>
      <c r="C224" s="576" t="str">
        <f aca="false">HLOOKUP(languague,nombres,224,FALSE())</f>
        <v>We certify that the necessary measure have or will be taken to ensure the maintenance of these goods for all their expected life.  The life expectancy has been calculated as follows:</v>
      </c>
      <c r="D224" s="587" t="s">
        <v>3850</v>
      </c>
      <c r="E224" s="587" t="s">
        <v>3851</v>
      </c>
      <c r="F224" s="588" t="s">
        <v>3852</v>
      </c>
      <c r="G224" s="588" t="s">
        <v>3853</v>
      </c>
      <c r="H224" s="588" t="s">
        <v>3854</v>
      </c>
      <c r="I224" s="588" t="s">
        <v>3855</v>
      </c>
      <c r="J224" s="0" t="s">
        <v>3856</v>
      </c>
      <c r="K224" s="587" t="s">
        <v>3857</v>
      </c>
      <c r="L224" s="587" t="s">
        <v>3858</v>
      </c>
      <c r="M224" s="587" t="s">
        <v>3859</v>
      </c>
      <c r="N224" s="557" t="s">
        <v>3860</v>
      </c>
    </row>
    <row r="225" customFormat="false" ht="15.75" hidden="false" customHeight="false" outlineLevel="0" collapsed="false">
      <c r="A225" s="550" t="s">
        <v>3791</v>
      </c>
      <c r="B225" s="550" t="s">
        <v>3861</v>
      </c>
      <c r="C225" s="576" t="str">
        <f aca="false">HLOOKUP(languague,nombres,225,FALSE())</f>
        <v>years from purchase date</v>
      </c>
      <c r="D225" s="585" t="s">
        <v>3862</v>
      </c>
      <c r="E225" s="585" t="s">
        <v>3863</v>
      </c>
      <c r="F225" s="0" t="s">
        <v>3864</v>
      </c>
      <c r="G225" s="0" t="s">
        <v>3865</v>
      </c>
      <c r="H225" s="0" t="s">
        <v>3866</v>
      </c>
      <c r="I225" s="0" t="s">
        <v>3867</v>
      </c>
      <c r="J225" s="0" t="s">
        <v>3868</v>
      </c>
      <c r="K225" s="585" t="s">
        <v>3869</v>
      </c>
      <c r="L225" s="585" t="s">
        <v>3870</v>
      </c>
      <c r="M225" s="585" t="s">
        <v>3871</v>
      </c>
      <c r="N225" s="590" t="s">
        <v>3872</v>
      </c>
    </row>
    <row r="226" customFormat="false" ht="57" hidden="false" customHeight="false" outlineLevel="0" collapsed="false">
      <c r="A226" s="550" t="s">
        <v>3791</v>
      </c>
      <c r="B226" s="550" t="s">
        <v>3873</v>
      </c>
      <c r="C226" s="576" t="str">
        <f aca="false">HLOOKUP(languague,nombres,226,FALSE())</f>
        <v>We also certify that land purchase in the framework of the project has been definitively assigned to nature conservation activities.</v>
      </c>
      <c r="D226" s="571" t="s">
        <v>3874</v>
      </c>
      <c r="E226" s="571" t="s">
        <v>3875</v>
      </c>
      <c r="F226" s="591" t="s">
        <v>3876</v>
      </c>
      <c r="G226" s="591" t="s">
        <v>3877</v>
      </c>
      <c r="H226" s="591" t="s">
        <v>3878</v>
      </c>
      <c r="I226" s="591" t="s">
        <v>3879</v>
      </c>
      <c r="J226" s="0" t="s">
        <v>3880</v>
      </c>
      <c r="K226" s="571" t="s">
        <v>3881</v>
      </c>
      <c r="L226" s="571" t="s">
        <v>3882</v>
      </c>
      <c r="M226" s="571" t="s">
        <v>3883</v>
      </c>
      <c r="N226" s="557" t="s">
        <v>3884</v>
      </c>
    </row>
    <row r="227" customFormat="false" ht="31.5" hidden="false" customHeight="false" outlineLevel="0" collapsed="false">
      <c r="A227" s="550" t="s">
        <v>3791</v>
      </c>
      <c r="B227" s="550" t="s">
        <v>3885</v>
      </c>
      <c r="C227" s="576" t="str">
        <f aca="false">HLOOKUP(languague,nombres,227,FALSE())</f>
        <v>3 The person designated as being directly responsible for the execution of the project.</v>
      </c>
      <c r="D227" s="592" t="s">
        <v>3886</v>
      </c>
      <c r="E227" s="592" t="s">
        <v>3887</v>
      </c>
      <c r="F227" s="0" t="s">
        <v>3888</v>
      </c>
      <c r="G227" s="0" t="s">
        <v>3889</v>
      </c>
      <c r="H227" s="0" t="s">
        <v>3890</v>
      </c>
      <c r="I227" s="0" t="s">
        <v>3891</v>
      </c>
      <c r="J227" s="0" t="s">
        <v>3892</v>
      </c>
      <c r="K227" s="592" t="s">
        <v>3893</v>
      </c>
      <c r="L227" s="592" t="s">
        <v>3894</v>
      </c>
      <c r="M227" s="592" t="s">
        <v>3895</v>
      </c>
      <c r="N227" s="557" t="s">
        <v>3896</v>
      </c>
    </row>
    <row r="228" customFormat="false" ht="63" hidden="false" customHeight="false" outlineLevel="0" collapsed="false">
      <c r="A228" s="550" t="s">
        <v>3791</v>
      </c>
      <c r="B228" s="550" t="s">
        <v>3897</v>
      </c>
      <c r="C228" s="576" t="str">
        <f aca="false">HLOOKUP(languague,nombres,228,FALSE())</f>
        <v>4 Failing such an agreement, the depreciation rules as foreseen in the LIFE standard administrative provisions will be applicable</v>
      </c>
      <c r="D228" s="571" t="s">
        <v>3898</v>
      </c>
      <c r="E228" s="571" t="s">
        <v>3899</v>
      </c>
      <c r="F228" s="571" t="s">
        <v>3900</v>
      </c>
      <c r="G228" s="571" t="s">
        <v>3901</v>
      </c>
      <c r="H228" s="571" t="s">
        <v>3902</v>
      </c>
      <c r="I228" s="0" t="s">
        <v>3903</v>
      </c>
      <c r="J228" s="0" t="s">
        <v>3904</v>
      </c>
      <c r="K228" s="571" t="s">
        <v>3905</v>
      </c>
      <c r="L228" s="571" t="s">
        <v>3906</v>
      </c>
      <c r="M228" s="571" t="s">
        <v>3907</v>
      </c>
      <c r="N228" s="557" t="s">
        <v>3908</v>
      </c>
    </row>
    <row r="229" customFormat="false" ht="47.25" hidden="false" customHeight="false" outlineLevel="0" collapsed="false">
      <c r="A229" s="550" t="s">
        <v>3791</v>
      </c>
      <c r="B229" s="550" t="s">
        <v>3909</v>
      </c>
      <c r="C229" s="576" t="str">
        <f aca="false">HLOOKUP(languague,nombres,229,FALSE())</f>
        <v>5 Please complete with the appropriate figure, depending from the tax and accounting rules applicable in your case.</v>
      </c>
      <c r="D229" s="568" t="s">
        <v>3910</v>
      </c>
      <c r="E229" s="568" t="s">
        <v>3911</v>
      </c>
      <c r="F229" s="0" t="s">
        <v>3912</v>
      </c>
      <c r="G229" s="0" t="s">
        <v>3913</v>
      </c>
      <c r="H229" s="0" t="s">
        <v>3914</v>
      </c>
      <c r="I229" s="0" t="s">
        <v>3915</v>
      </c>
      <c r="J229" s="0" t="s">
        <v>3916</v>
      </c>
      <c r="K229" s="568" t="s">
        <v>3917</v>
      </c>
      <c r="L229" s="568" t="s">
        <v>3918</v>
      </c>
      <c r="M229" s="568" t="s">
        <v>3919</v>
      </c>
      <c r="N229" s="557" t="s">
        <v>3920</v>
      </c>
    </row>
    <row r="230" customFormat="false" ht="15.75" hidden="false" customHeight="false" outlineLevel="0" collapsed="false">
      <c r="D230" s="0"/>
      <c r="E230" s="0"/>
      <c r="K230" s="0"/>
      <c r="L230" s="0"/>
      <c r="M230" s="0"/>
      <c r="N230" s="557"/>
    </row>
    <row r="231" customFormat="false" ht="15.75" hidden="false" customHeight="false" outlineLevel="0" collapsed="false">
      <c r="N231" s="557"/>
    </row>
    <row r="232" customFormat="false" ht="15.75" hidden="false" customHeight="false" outlineLevel="0" collapsed="false">
      <c r="A232" s="550" t="s">
        <v>3921</v>
      </c>
      <c r="B232" s="550" t="s">
        <v>3922</v>
      </c>
      <c r="C232" s="576" t="str">
        <f aca="false">HLOOKUP(languague,nombres,232,FALSE())</f>
        <v>PROJECT STATEMENT OF INCOME</v>
      </c>
      <c r="D232" s="551" t="s">
        <v>3923</v>
      </c>
      <c r="E232" s="551" t="s">
        <v>3924</v>
      </c>
      <c r="F232" s="0" t="s">
        <v>3925</v>
      </c>
      <c r="G232" s="0" t="s">
        <v>3926</v>
      </c>
      <c r="H232" s="0" t="s">
        <v>3927</v>
      </c>
      <c r="I232" s="0" t="s">
        <v>3928</v>
      </c>
      <c r="J232" s="0" t="s">
        <v>3929</v>
      </c>
      <c r="K232" s="551" t="s">
        <v>3930</v>
      </c>
      <c r="L232" s="551" t="s">
        <v>3931</v>
      </c>
      <c r="M232" s="551" t="s">
        <v>3932</v>
      </c>
      <c r="N232" s="557" t="s">
        <v>3933</v>
      </c>
    </row>
    <row r="233" customFormat="false" ht="15.75" hidden="false" customHeight="false" outlineLevel="0" collapsed="false">
      <c r="A233" s="550" t="s">
        <v>3921</v>
      </c>
      <c r="B233" s="550" t="s">
        <v>3934</v>
      </c>
      <c r="C233" s="576" t="str">
        <f aca="false">HLOOKUP(languague,nombres,233,FALSE())</f>
        <v>Reference period:</v>
      </c>
      <c r="D233" s="551" t="s">
        <v>3935</v>
      </c>
      <c r="E233" s="551" t="s">
        <v>3078</v>
      </c>
      <c r="F233" s="0" t="s">
        <v>3936</v>
      </c>
      <c r="G233" s="0" t="s">
        <v>3937</v>
      </c>
      <c r="H233" s="0" t="s">
        <v>3081</v>
      </c>
      <c r="I233" s="0" t="s">
        <v>3938</v>
      </c>
      <c r="J233" s="0" t="s">
        <v>3939</v>
      </c>
      <c r="K233" s="551" t="s">
        <v>3940</v>
      </c>
      <c r="L233" s="551" t="s">
        <v>3941</v>
      </c>
      <c r="M233" s="551" t="s">
        <v>3942</v>
      </c>
      <c r="N233" s="557" t="s">
        <v>3943</v>
      </c>
    </row>
    <row r="234" customFormat="false" ht="15.75" hidden="false" customHeight="false" outlineLevel="0" collapsed="false">
      <c r="A234" s="550" t="s">
        <v>3921</v>
      </c>
      <c r="B234" s="550" t="s">
        <v>3944</v>
      </c>
      <c r="C234" s="576" t="str">
        <f aca="false">HLOOKUP(languague,nombres,234,FALSE())</f>
        <v>1. Life contribution received</v>
      </c>
      <c r="D234" s="551" t="s">
        <v>3945</v>
      </c>
      <c r="E234" s="551" t="s">
        <v>3946</v>
      </c>
      <c r="F234" s="0" t="s">
        <v>3947</v>
      </c>
      <c r="G234" s="0" t="s">
        <v>3948</v>
      </c>
      <c r="H234" s="0" t="s">
        <v>3949</v>
      </c>
      <c r="I234" s="0" t="s">
        <v>3950</v>
      </c>
      <c r="J234" s="0" t="s">
        <v>3951</v>
      </c>
      <c r="K234" s="0" t="s">
        <v>3952</v>
      </c>
      <c r="L234" s="551" t="s">
        <v>3953</v>
      </c>
      <c r="M234" s="551" t="s">
        <v>3954</v>
      </c>
      <c r="N234" s="557" t="s">
        <v>3955</v>
      </c>
    </row>
    <row r="235" customFormat="false" ht="15.75" hidden="false" customHeight="false" outlineLevel="0" collapsed="false">
      <c r="A235" s="550" t="s">
        <v>3921</v>
      </c>
      <c r="B235" s="550" t="s">
        <v>3956</v>
      </c>
      <c r="C235" s="576" t="str">
        <f aca="false">HLOOKUP(languague,nombres,235,FALSE())</f>
        <v>2. Participant Contribution</v>
      </c>
      <c r="D235" s="551" t="s">
        <v>3957</v>
      </c>
      <c r="E235" s="551" t="s">
        <v>3958</v>
      </c>
      <c r="F235" s="0" t="s">
        <v>3959</v>
      </c>
      <c r="G235" s="0" t="s">
        <v>3960</v>
      </c>
      <c r="H235" s="0" t="s">
        <v>3961</v>
      </c>
      <c r="I235" s="0" t="s">
        <v>3962</v>
      </c>
      <c r="J235" s="0" t="s">
        <v>3963</v>
      </c>
      <c r="K235" s="551" t="s">
        <v>3964</v>
      </c>
      <c r="L235" s="551" t="s">
        <v>3965</v>
      </c>
      <c r="M235" s="551" t="s">
        <v>3966</v>
      </c>
      <c r="N235" s="557" t="s">
        <v>3967</v>
      </c>
    </row>
    <row r="236" customFormat="false" ht="75" hidden="false" customHeight="false" outlineLevel="0" collapsed="false">
      <c r="A236" s="550" t="s">
        <v>3921</v>
      </c>
      <c r="B236" s="550" t="s">
        <v>3968</v>
      </c>
      <c r="C236" s="576" t="str">
        <f aca="false">HLOOKUP(languague,nombres,236,FALSE())</f>
        <v>3.  OTHER SOURCES OF FUNDING RECEIVED(please specify name of co-financing organization(s) and amount(s)                                                                                                 </v>
      </c>
      <c r="D236" s="551" t="s">
        <v>3969</v>
      </c>
      <c r="E236" s="551" t="s">
        <v>3970</v>
      </c>
      <c r="F236" s="593" t="s">
        <v>3971</v>
      </c>
      <c r="G236" s="593" t="s">
        <v>3972</v>
      </c>
      <c r="H236" s="593" t="s">
        <v>3973</v>
      </c>
      <c r="I236" s="594" t="s">
        <v>3974</v>
      </c>
      <c r="J236" s="0" t="s">
        <v>3975</v>
      </c>
      <c r="K236" s="551" t="s">
        <v>3976</v>
      </c>
      <c r="L236" s="551" t="s">
        <v>3977</v>
      </c>
      <c r="M236" s="551" t="s">
        <v>3978</v>
      </c>
      <c r="N236" s="557" t="s">
        <v>3979</v>
      </c>
    </row>
    <row r="237" customFormat="false" ht="31.5" hidden="false" customHeight="false" outlineLevel="0" collapsed="false">
      <c r="A237" s="550" t="s">
        <v>3921</v>
      </c>
      <c r="B237" s="550" t="s">
        <v>3980</v>
      </c>
      <c r="C237" s="576" t="str">
        <f aca="false">HLOOKUP(languague,nombres,237,FALSE())</f>
        <v>4. Interest accrued on the amounts received from EC.</v>
      </c>
      <c r="D237" s="551" t="s">
        <v>3981</v>
      </c>
      <c r="E237" s="551" t="s">
        <v>3982</v>
      </c>
      <c r="F237" s="0" t="s">
        <v>3983</v>
      </c>
      <c r="G237" s="0" t="s">
        <v>3984</v>
      </c>
      <c r="H237" s="0" t="s">
        <v>3985</v>
      </c>
      <c r="I237" s="0" t="s">
        <v>3986</v>
      </c>
      <c r="J237" s="0" t="s">
        <v>3987</v>
      </c>
      <c r="K237" s="551" t="s">
        <v>3988</v>
      </c>
      <c r="L237" s="551" t="s">
        <v>3989</v>
      </c>
      <c r="M237" s="551" t="s">
        <v>3981</v>
      </c>
      <c r="N237" s="557" t="s">
        <v>3990</v>
      </c>
    </row>
    <row r="238" customFormat="false" ht="31.5" hidden="false" customHeight="false" outlineLevel="0" collapsed="false">
      <c r="A238" s="550" t="s">
        <v>3921</v>
      </c>
      <c r="B238" s="550" t="s">
        <v>3991</v>
      </c>
      <c r="C238" s="576" t="str">
        <f aca="false">HLOOKUP(languague,nombres,238,FALSE())</f>
        <v>5. PROFITS GENERATED BY THE PROJECT (please specify)</v>
      </c>
      <c r="D238" s="551" t="s">
        <v>3992</v>
      </c>
      <c r="E238" s="551" t="s">
        <v>3993</v>
      </c>
      <c r="F238" s="0" t="s">
        <v>3994</v>
      </c>
      <c r="G238" s="0" t="s">
        <v>3995</v>
      </c>
      <c r="H238" s="0" t="s">
        <v>3996</v>
      </c>
      <c r="I238" s="0" t="s">
        <v>3997</v>
      </c>
      <c r="J238" s="0" t="s">
        <v>3998</v>
      </c>
      <c r="K238" s="551" t="s">
        <v>3999</v>
      </c>
      <c r="L238" s="551" t="s">
        <v>4000</v>
      </c>
      <c r="M238" s="551" t="s">
        <v>4001</v>
      </c>
      <c r="N238" s="557" t="s">
        <v>4002</v>
      </c>
    </row>
    <row r="239" customFormat="false" ht="94.5" hidden="false" customHeight="false" outlineLevel="0" collapsed="false">
      <c r="A239" s="550" t="s">
        <v>3921</v>
      </c>
      <c r="B239" s="550" t="s">
        <v>4003</v>
      </c>
      <c r="C239" s="576" t="str">
        <f aca="false">HLOOKUP(languague,nombres,239,FALSE())</f>
        <v>9        The beneficiary and the partners are expected to bear part of the project costs (co-funding).  Please, enter here the total amount paid so far as beneficiary/partners share of the total project costs.</v>
      </c>
      <c r="D239" s="595" t="s">
        <v>4004</v>
      </c>
      <c r="E239" s="595" t="s">
        <v>4005</v>
      </c>
      <c r="F239" s="596" t="s">
        <v>4006</v>
      </c>
      <c r="G239" s="596" t="s">
        <v>4007</v>
      </c>
      <c r="H239" s="596" t="s">
        <v>4008</v>
      </c>
      <c r="I239" s="596" t="s">
        <v>4009</v>
      </c>
      <c r="J239" s="596" t="s">
        <v>4010</v>
      </c>
      <c r="K239" s="596" t="s">
        <v>4011</v>
      </c>
      <c r="L239" s="595" t="s">
        <v>4012</v>
      </c>
      <c r="M239" s="595" t="s">
        <v>4013</v>
      </c>
      <c r="N239" s="557" t="s">
        <v>4014</v>
      </c>
    </row>
    <row r="240" customFormat="false" ht="31.5" hidden="false" customHeight="false" outlineLevel="0" collapsed="false">
      <c r="A240" s="550" t="s">
        <v>3921</v>
      </c>
      <c r="B240" s="550" t="s">
        <v>4015</v>
      </c>
      <c r="C240" s="576" t="str">
        <f aca="false">HLOOKUP(languague,nombres,240,FALSE())</f>
        <v>TO BE COMPLETED BY THE BENEFICIARY</v>
      </c>
      <c r="D240" s="595" t="s">
        <v>4016</v>
      </c>
      <c r="E240" s="595" t="s">
        <v>4017</v>
      </c>
      <c r="F240" s="597" t="s">
        <v>4018</v>
      </c>
      <c r="G240" s="597" t="s">
        <v>4019</v>
      </c>
      <c r="H240" s="598" t="s">
        <v>4020</v>
      </c>
      <c r="I240" s="0" t="s">
        <v>4021</v>
      </c>
      <c r="J240" s="0" t="s">
        <v>4022</v>
      </c>
      <c r="K240" s="595" t="s">
        <v>4023</v>
      </c>
      <c r="L240" s="595" t="s">
        <v>4024</v>
      </c>
      <c r="M240" s="595" t="s">
        <v>4025</v>
      </c>
      <c r="N240" s="557" t="s">
        <v>4026</v>
      </c>
    </row>
    <row r="241" customFormat="false" ht="15.75" hidden="false" customHeight="false" outlineLevel="0" collapsed="false">
      <c r="A241" s="550" t="s">
        <v>3921</v>
      </c>
      <c r="B241" s="550" t="s">
        <v>4027</v>
      </c>
      <c r="C241" s="576" t="str">
        <f aca="false">HLOOKUP(languague,nombres,241,FALSE())</f>
        <v>Type of income</v>
      </c>
      <c r="D241" s="551" t="s">
        <v>4028</v>
      </c>
      <c r="E241" s="551" t="s">
        <v>4029</v>
      </c>
      <c r="F241" s="0" t="s">
        <v>4030</v>
      </c>
      <c r="G241" s="0" t="s">
        <v>4031</v>
      </c>
      <c r="H241" s="0" t="s">
        <v>4032</v>
      </c>
      <c r="I241" s="0" t="s">
        <v>4033</v>
      </c>
      <c r="J241" s="0" t="s">
        <v>4034</v>
      </c>
      <c r="K241" s="551" t="s">
        <v>4035</v>
      </c>
      <c r="L241" s="551" t="s">
        <v>4036</v>
      </c>
      <c r="M241" s="551" t="s">
        <v>4037</v>
      </c>
      <c r="N241" s="557" t="s">
        <v>4038</v>
      </c>
    </row>
    <row r="242" customFormat="false" ht="15.75" hidden="false" customHeight="false" outlineLevel="0" collapsed="false">
      <c r="C242" s="576"/>
      <c r="N242" s="557"/>
    </row>
    <row r="243" customFormat="false" ht="15.75" hidden="false" customHeight="false" outlineLevel="0" collapsed="false">
      <c r="C243" s="576"/>
      <c r="N243" s="557"/>
    </row>
    <row r="244" customFormat="false" ht="31.5" hidden="false" customHeight="false" outlineLevel="0" collapsed="false">
      <c r="A244" s="550" t="s">
        <v>4039</v>
      </c>
      <c r="B244" s="550" t="s">
        <v>4040</v>
      </c>
      <c r="C244" s="576" t="str">
        <f aca="false">HLOOKUP(languague,nombres,244,FALSE())</f>
        <v>CHECK LIST FOR PAYMENT REQUEST </v>
      </c>
      <c r="D244" s="599" t="s">
        <v>4041</v>
      </c>
      <c r="E244" s="599" t="s">
        <v>4042</v>
      </c>
      <c r="F244" s="599" t="s">
        <v>4043</v>
      </c>
      <c r="G244" s="0" t="s">
        <v>4044</v>
      </c>
      <c r="H244" s="0" t="s">
        <v>4045</v>
      </c>
      <c r="I244" s="0" t="s">
        <v>4046</v>
      </c>
      <c r="J244" s="0" t="s">
        <v>4047</v>
      </c>
      <c r="K244" s="10" t="s">
        <v>4048</v>
      </c>
      <c r="L244" s="599" t="s">
        <v>4049</v>
      </c>
      <c r="M244" s="599" t="s">
        <v>4050</v>
      </c>
      <c r="N244" s="557" t="s">
        <v>4051</v>
      </c>
    </row>
    <row r="245" customFormat="false" ht="71.25" hidden="false" customHeight="false" outlineLevel="0" collapsed="false">
      <c r="A245" s="550" t="s">
        <v>4039</v>
      </c>
      <c r="B245" s="550" t="s">
        <v>4052</v>
      </c>
      <c r="C245" s="576" t="str">
        <f aca="false">HLOOKUP(languague,nombres,245,FALSE())</f>
        <v>This check list has been devised in order to avoid the most frequent problems when payment requests are submitted to the Commission.</v>
      </c>
      <c r="D245" s="20" t="s">
        <v>2</v>
      </c>
      <c r="E245" s="20" t="s">
        <v>4053</v>
      </c>
      <c r="F245" s="20" t="s">
        <v>4054</v>
      </c>
      <c r="G245" s="0" t="s">
        <v>4055</v>
      </c>
      <c r="H245" s="0" t="s">
        <v>4056</v>
      </c>
      <c r="I245" s="0" t="s">
        <v>4057</v>
      </c>
      <c r="J245" s="0" t="s">
        <v>4058</v>
      </c>
      <c r="K245" s="20" t="s">
        <v>4059</v>
      </c>
      <c r="L245" s="20" t="s">
        <v>4060</v>
      </c>
      <c r="M245" s="20" t="s">
        <v>4061</v>
      </c>
      <c r="N245" s="557" t="s">
        <v>4062</v>
      </c>
    </row>
    <row r="246" customFormat="false" ht="71.25" hidden="false" customHeight="false" outlineLevel="0" collapsed="false">
      <c r="A246" s="550" t="s">
        <v>4039</v>
      </c>
      <c r="B246" s="550" t="s">
        <v>4063</v>
      </c>
      <c r="C246" s="576" t="str">
        <f aca="false">HLOOKUP(languague,nombres,246,FALSE())</f>
        <v>Please check and tick each item before sending your request, this will save time and will enable us to proceed without delay.</v>
      </c>
      <c r="D246" s="20" t="s">
        <v>3</v>
      </c>
      <c r="E246" s="20" t="s">
        <v>4064</v>
      </c>
      <c r="F246" s="20" t="s">
        <v>4065</v>
      </c>
      <c r="G246" s="0" t="s">
        <v>4066</v>
      </c>
      <c r="H246" s="0" t="s">
        <v>4067</v>
      </c>
      <c r="I246" s="0" t="s">
        <v>4068</v>
      </c>
      <c r="J246" s="0" t="s">
        <v>4069</v>
      </c>
      <c r="K246" s="20" t="s">
        <v>4070</v>
      </c>
      <c r="L246" s="20" t="s">
        <v>4071</v>
      </c>
      <c r="M246" s="20" t="s">
        <v>4072</v>
      </c>
      <c r="N246" s="557" t="s">
        <v>4073</v>
      </c>
    </row>
    <row r="247" customFormat="false" ht="57" hidden="false" customHeight="false" outlineLevel="0" collapsed="false">
      <c r="A247" s="550" t="s">
        <v>4039</v>
      </c>
      <c r="B247" s="550" t="s">
        <v>4074</v>
      </c>
      <c r="C247" s="576" t="str">
        <f aca="false">HLOOKUP(languague,nombres,247,FALSE())</f>
        <v>Clearly identify in the cover note if the statement is submitted for information or for payment.</v>
      </c>
      <c r="D247" s="21" t="s">
        <v>5</v>
      </c>
      <c r="E247" s="21" t="s">
        <v>4075</v>
      </c>
      <c r="F247" s="0" t="s">
        <v>4076</v>
      </c>
      <c r="G247" s="0" t="s">
        <v>4077</v>
      </c>
      <c r="H247" s="0" t="s">
        <v>4078</v>
      </c>
      <c r="I247" s="0" t="s">
        <v>4079</v>
      </c>
      <c r="J247" s="0" t="s">
        <v>4080</v>
      </c>
      <c r="K247" s="600" t="s">
        <v>4081</v>
      </c>
      <c r="L247" s="21" t="s">
        <v>4082</v>
      </c>
      <c r="M247" s="21" t="s">
        <v>4083</v>
      </c>
      <c r="N247" s="557" t="s">
        <v>4084</v>
      </c>
    </row>
    <row r="248" customFormat="false" ht="85.5" hidden="false" customHeight="false" outlineLevel="0" collapsed="false">
      <c r="A248" s="550" t="s">
        <v>4039</v>
      </c>
      <c r="B248" s="550" t="s">
        <v>4085</v>
      </c>
      <c r="C248" s="576" t="str">
        <f aca="false">HLOOKUP(languague,nombres,248,FALSE())</f>
        <v>Two copies of all standard financial forms duly completed in all their parts must be sent to the Commission. Both of them must be originals signed and stamped.</v>
      </c>
      <c r="D248" s="601" t="s">
        <v>6</v>
      </c>
      <c r="E248" s="601" t="s">
        <v>4086</v>
      </c>
      <c r="F248" s="0" t="s">
        <v>4087</v>
      </c>
      <c r="G248" s="0" t="s">
        <v>4088</v>
      </c>
      <c r="H248" s="0" t="s">
        <v>4089</v>
      </c>
      <c r="I248" s="0" t="s">
        <v>4090</v>
      </c>
      <c r="J248" s="0" t="s">
        <v>4091</v>
      </c>
      <c r="K248" s="602" t="s">
        <v>4092</v>
      </c>
      <c r="L248" s="21" t="s">
        <v>4093</v>
      </c>
      <c r="M248" s="21" t="s">
        <v>4094</v>
      </c>
      <c r="N248" s="557" t="s">
        <v>4095</v>
      </c>
    </row>
    <row r="249" customFormat="false" ht="31.5" hidden="false" customHeight="false" outlineLevel="0" collapsed="false">
      <c r="A249" s="550" t="s">
        <v>4039</v>
      </c>
      <c r="B249" s="550" t="s">
        <v>4096</v>
      </c>
      <c r="C249" s="576" t="str">
        <f aca="false">HLOOKUP(languague,nombres,249,FALSE())</f>
        <v>One copy of the technical report should also be included.</v>
      </c>
      <c r="D249" s="16" t="s">
        <v>7</v>
      </c>
      <c r="E249" s="16" t="s">
        <v>4097</v>
      </c>
      <c r="F249" s="0" t="s">
        <v>4098</v>
      </c>
      <c r="G249" s="0" t="s">
        <v>4099</v>
      </c>
      <c r="H249" s="0" t="s">
        <v>4100</v>
      </c>
      <c r="I249" s="0" t="s">
        <v>4101</v>
      </c>
      <c r="J249" s="0" t="s">
        <v>4102</v>
      </c>
      <c r="K249" s="600" t="s">
        <v>4103</v>
      </c>
      <c r="L249" s="16" t="s">
        <v>4104</v>
      </c>
      <c r="M249" s="16" t="s">
        <v>4105</v>
      </c>
      <c r="N249" s="557" t="s">
        <v>4106</v>
      </c>
    </row>
    <row r="250" customFormat="false" ht="57" hidden="false" customHeight="false" outlineLevel="0" collapsed="false">
      <c r="A250" s="550" t="s">
        <v>4039</v>
      </c>
      <c r="B250" s="550" t="s">
        <v>4107</v>
      </c>
      <c r="C250" s="576" t="str">
        <f aca="false">HLOOKUP(languague,nombres,250,FALSE())</f>
        <v>One full copy of each of the two parts mentioned above should be addressed to the pertinent external team (see attached list).</v>
      </c>
      <c r="D250" s="18" t="s">
        <v>9</v>
      </c>
      <c r="E250" s="18" t="s">
        <v>4108</v>
      </c>
      <c r="F250" s="0" t="s">
        <v>4109</v>
      </c>
      <c r="G250" s="0" t="s">
        <v>4110</v>
      </c>
      <c r="H250" s="0" t="s">
        <v>4111</v>
      </c>
      <c r="I250" s="0" t="s">
        <v>4112</v>
      </c>
      <c r="J250" s="0" t="s">
        <v>4113</v>
      </c>
      <c r="K250" s="18" t="s">
        <v>4114</v>
      </c>
      <c r="L250" s="18" t="s">
        <v>4115</v>
      </c>
      <c r="M250" s="18" t="s">
        <v>4116</v>
      </c>
      <c r="N250" s="557" t="s">
        <v>4117</v>
      </c>
    </row>
    <row r="251" customFormat="false" ht="63" hidden="false" customHeight="false" outlineLevel="0" collapsed="false">
      <c r="A251" s="550" t="s">
        <v>4039</v>
      </c>
      <c r="B251" s="550" t="s">
        <v>4118</v>
      </c>
      <c r="C251" s="576" t="str">
        <f aca="false">HLOOKUP(languague,nombres,251,FALSE())</f>
        <v>Before introducing a request for payment always check whether you are entitled to such a payment.</v>
      </c>
      <c r="D251" s="20" t="s">
        <v>10</v>
      </c>
      <c r="E251" s="20" t="s">
        <v>4119</v>
      </c>
      <c r="F251" s="0" t="s">
        <v>4120</v>
      </c>
      <c r="G251" s="0" t="s">
        <v>4121</v>
      </c>
      <c r="H251" s="0" t="s">
        <v>4122</v>
      </c>
      <c r="I251" s="0" t="s">
        <v>4123</v>
      </c>
      <c r="J251" s="0" t="s">
        <v>4124</v>
      </c>
      <c r="K251" s="603" t="s">
        <v>4125</v>
      </c>
      <c r="L251" s="603" t="s">
        <v>4126</v>
      </c>
      <c r="M251" s="603" t="s">
        <v>4127</v>
      </c>
      <c r="N251" s="557" t="s">
        <v>4128</v>
      </c>
    </row>
    <row r="252" customFormat="false" ht="71.25" hidden="false" customHeight="false" outlineLevel="0" collapsed="false">
      <c r="A252" s="550" t="s">
        <v>4039</v>
      </c>
      <c r="B252" s="550" t="s">
        <v>4129</v>
      </c>
      <c r="C252" s="576" t="str">
        <f aca="false">HLOOKUP(languague,nombres,252,FALSE())</f>
        <v>Only costs fully paid are reimbursable, commitments are never to be considered as reimbursable costs.</v>
      </c>
      <c r="D252" s="18" t="s">
        <v>11</v>
      </c>
      <c r="E252" s="18" t="s">
        <v>4130</v>
      </c>
      <c r="F252" s="0" t="s">
        <v>4131</v>
      </c>
      <c r="G252" s="0" t="s">
        <v>4132</v>
      </c>
      <c r="H252" s="0" t="s">
        <v>4133</v>
      </c>
      <c r="I252" s="0" t="s">
        <v>4134</v>
      </c>
      <c r="J252" s="0" t="s">
        <v>4135</v>
      </c>
      <c r="K252" s="18" t="s">
        <v>4136</v>
      </c>
      <c r="L252" s="18" t="s">
        <v>4137</v>
      </c>
      <c r="M252" s="18" t="s">
        <v>4138</v>
      </c>
      <c r="N252" s="557" t="s">
        <v>4139</v>
      </c>
    </row>
    <row r="253" customFormat="false" ht="71.25" hidden="false" customHeight="false" outlineLevel="0" collapsed="false">
      <c r="A253" s="550" t="s">
        <v>4039</v>
      </c>
      <c r="B253" s="550" t="s">
        <v>4140</v>
      </c>
      <c r="C253" s="576" t="str">
        <f aca="false">HLOOKUP(languague,nombres,253,FALSE())</f>
        <v>Audit report from an independent auditor in case of final payment should be annexed. In case of an interim payment the details of the auditor should be provided.</v>
      </c>
      <c r="D253" s="21" t="s">
        <v>12</v>
      </c>
      <c r="E253" s="21" t="s">
        <v>4141</v>
      </c>
      <c r="F253" s="0" t="s">
        <v>4142</v>
      </c>
      <c r="G253" s="0" t="s">
        <v>4143</v>
      </c>
      <c r="H253" s="0" t="s">
        <v>4144</v>
      </c>
      <c r="I253" s="0" t="s">
        <v>4145</v>
      </c>
      <c r="J253" s="0" t="s">
        <v>4146</v>
      </c>
      <c r="K253" s="21" t="s">
        <v>4147</v>
      </c>
      <c r="L253" s="21" t="s">
        <v>4148</v>
      </c>
      <c r="M253" s="21" t="s">
        <v>4149</v>
      </c>
      <c r="N253" s="557" t="s">
        <v>4150</v>
      </c>
    </row>
    <row r="254" customFormat="false" ht="42.75" hidden="false" customHeight="false" outlineLevel="0" collapsed="false">
      <c r="A254" s="550" t="s">
        <v>4039</v>
      </c>
      <c r="B254" s="550" t="s">
        <v>4151</v>
      </c>
      <c r="C254" s="576" t="str">
        <f aca="false">HLOOKUP(languague,nombres,254,FALSE())</f>
        <v>Overheads should not exceed 7% of the total budget. (See budget allocation in the project).</v>
      </c>
      <c r="D254" s="21" t="s">
        <v>13</v>
      </c>
      <c r="E254" s="21" t="s">
        <v>4152</v>
      </c>
      <c r="F254" s="0" t="s">
        <v>4153</v>
      </c>
      <c r="G254" s="0" t="s">
        <v>4154</v>
      </c>
      <c r="H254" s="0" t="s">
        <v>4155</v>
      </c>
      <c r="I254" s="0" t="s">
        <v>4156</v>
      </c>
      <c r="J254" s="0" t="s">
        <v>4157</v>
      </c>
      <c r="K254" s="604" t="s">
        <v>4158</v>
      </c>
      <c r="L254" s="604" t="s">
        <v>4159</v>
      </c>
      <c r="M254" s="604" t="s">
        <v>4160</v>
      </c>
      <c r="N254" s="557" t="s">
        <v>4161</v>
      </c>
    </row>
    <row r="255" customFormat="false" ht="142.5" hidden="false" customHeight="false" outlineLevel="0" collapsed="false">
      <c r="A255" s="550" t="s">
        <v>4039</v>
      </c>
      <c r="B255" s="550" t="s">
        <v>4162</v>
      </c>
      <c r="C255" s="576" t="str">
        <f aca="false">HLOOKUP(languague,nombres,255,FALSE())</f>
        <v>Changes in budget allocation are only possible with the prior agreement of the Commission, except where the change in the sub-total foreseen for each category of expenditure in the provisional budget does not exceed 10.000 EURO (€) or 10%. Did you check whether your expenditure is in line with the budget?</v>
      </c>
      <c r="D255" s="21" t="s">
        <v>14</v>
      </c>
      <c r="E255" s="21" t="s">
        <v>4163</v>
      </c>
      <c r="F255" s="0" t="s">
        <v>4164</v>
      </c>
      <c r="G255" s="0" t="s">
        <v>4165</v>
      </c>
      <c r="H255" s="0" t="s">
        <v>4166</v>
      </c>
      <c r="I255" s="0" t="s">
        <v>4167</v>
      </c>
      <c r="J255" s="0" t="s">
        <v>4168</v>
      </c>
      <c r="K255" s="600" t="s">
        <v>4169</v>
      </c>
      <c r="L255" s="21" t="s">
        <v>4170</v>
      </c>
      <c r="M255" s="21" t="s">
        <v>4171</v>
      </c>
      <c r="N255" s="557" t="s">
        <v>4172</v>
      </c>
    </row>
    <row r="256" customFormat="false" ht="128.25" hidden="false" customHeight="false" outlineLevel="0" collapsed="false">
      <c r="A256" s="550" t="s">
        <v>4039</v>
      </c>
      <c r="B256" s="550" t="s">
        <v>4173</v>
      </c>
      <c r="C256" s="576" t="str">
        <f aca="false">HLOOKUP(languague,nombres,256,FALSE())</f>
        <v>Did you carefully check whether your expenses comply with the rules reiterated in the standard administrative provisons and different footnotes of each form (missions outside the Europe, assignment clause for purchased land, etc.)?</v>
      </c>
      <c r="D256" s="21" t="s">
        <v>15</v>
      </c>
      <c r="E256" s="21" t="s">
        <v>4174</v>
      </c>
      <c r="F256" s="0" t="s">
        <v>4175</v>
      </c>
      <c r="G256" s="0" t="s">
        <v>4176</v>
      </c>
      <c r="H256" s="0" t="s">
        <v>4177</v>
      </c>
      <c r="I256" s="0" t="s">
        <v>4178</v>
      </c>
      <c r="J256" s="0" t="s">
        <v>4179</v>
      </c>
      <c r="K256" s="600" t="s">
        <v>4180</v>
      </c>
      <c r="L256" s="21" t="s">
        <v>4181</v>
      </c>
      <c r="M256" s="21" t="s">
        <v>4182</v>
      </c>
      <c r="N256" s="557" t="s">
        <v>4183</v>
      </c>
    </row>
    <row r="257" customFormat="false" ht="71.25" hidden="false" customHeight="false" outlineLevel="0" collapsed="false">
      <c r="A257" s="550" t="s">
        <v>4039</v>
      </c>
      <c r="B257" s="550" t="s">
        <v>4184</v>
      </c>
      <c r="C257" s="576" t="str">
        <f aca="false">HLOOKUP(languague,nombres,257,FALSE())</f>
        <v>Did you acknowledge the support given by the Community in all documents produced in the framework of the project?  (The standard logo should be used).</v>
      </c>
      <c r="D257" s="21" t="s">
        <v>16</v>
      </c>
      <c r="E257" s="21" t="s">
        <v>4185</v>
      </c>
      <c r="F257" s="0" t="s">
        <v>4186</v>
      </c>
      <c r="G257" s="0" t="s">
        <v>4187</v>
      </c>
      <c r="H257" s="0" t="s">
        <v>4188</v>
      </c>
      <c r="I257" s="0" t="s">
        <v>4189</v>
      </c>
      <c r="J257" s="0" t="s">
        <v>4190</v>
      </c>
      <c r="K257" s="21" t="s">
        <v>4191</v>
      </c>
      <c r="L257" s="21" t="s">
        <v>4192</v>
      </c>
      <c r="M257" s="21" t="s">
        <v>4193</v>
      </c>
      <c r="N257" s="557" t="s">
        <v>4194</v>
      </c>
    </row>
    <row r="258" customFormat="false" ht="28.5" hidden="false" customHeight="false" outlineLevel="0" collapsed="false">
      <c r="A258" s="550" t="s">
        <v>4039</v>
      </c>
      <c r="B258" s="550" t="s">
        <v>4195</v>
      </c>
      <c r="C258" s="576" t="str">
        <f aca="false">HLOOKUP(languague,nombres,258,FALSE())</f>
        <v>Did you address your documents to the relevant recipient.</v>
      </c>
      <c r="D258" s="16" t="s">
        <v>17</v>
      </c>
      <c r="E258" s="16" t="s">
        <v>4196</v>
      </c>
      <c r="F258" s="0" t="s">
        <v>4197</v>
      </c>
      <c r="G258" s="0" t="s">
        <v>4198</v>
      </c>
      <c r="H258" s="0" t="s">
        <v>4199</v>
      </c>
      <c r="I258" s="0" t="s">
        <v>4200</v>
      </c>
      <c r="J258" s="0" t="s">
        <v>4201</v>
      </c>
      <c r="K258" s="16" t="s">
        <v>4202</v>
      </c>
      <c r="L258" s="16" t="s">
        <v>4203</v>
      </c>
      <c r="M258" s="16" t="s">
        <v>4204</v>
      </c>
      <c r="N258" s="557" t="s">
        <v>4205</v>
      </c>
    </row>
    <row r="259" customFormat="false" ht="126" hidden="false" customHeight="false" outlineLevel="0" collapsed="false">
      <c r="A259" s="550" t="s">
        <v>4039</v>
      </c>
      <c r="B259" s="550" t="s">
        <v>4206</v>
      </c>
      <c r="C259" s="576" t="str">
        <f aca="false">HLOOKUP(languague,nombres,259,FALSE())</f>
        <v>IN ALL CASES WHERE THE CONDITIONS MENTIONED ABOVE ARE NOT RESPECTED, THE COMMISSION WILL NOT BE ABLE TO PROCEED WITH THE PAYMENT.  WE STRONGLY ADVISE YOU TO CONSULT THE PERTINENT EXTERNAL TEAM IN CASE OF ANY DOUBT </v>
      </c>
      <c r="D259" s="20" t="s">
        <v>18</v>
      </c>
      <c r="E259" s="20" t="s">
        <v>4207</v>
      </c>
      <c r="F259" s="20" t="s">
        <v>4208</v>
      </c>
      <c r="G259" s="0" t="s">
        <v>4209</v>
      </c>
      <c r="H259" s="0" t="s">
        <v>4210</v>
      </c>
      <c r="I259" s="0" t="s">
        <v>4211</v>
      </c>
      <c r="J259" s="0" t="s">
        <v>4212</v>
      </c>
      <c r="K259" s="21" t="s">
        <v>4213</v>
      </c>
      <c r="L259" s="20" t="s">
        <v>4214</v>
      </c>
      <c r="M259" s="20" t="s">
        <v>4215</v>
      </c>
      <c r="N259" s="590" t="s">
        <v>4216</v>
      </c>
    </row>
    <row r="260" customFormat="false" ht="28.5" hidden="false" customHeight="false" outlineLevel="0" collapsed="false">
      <c r="A260" s="550" t="s">
        <v>4039</v>
      </c>
      <c r="B260" s="550" t="s">
        <v>4217</v>
      </c>
      <c r="C260" s="576" t="str">
        <f aca="false">HLOOKUP(languague,nombres,260,FALSE())</f>
        <v>  1 To be used by the beneficiary.  Not to be sent to the Commission.</v>
      </c>
      <c r="D260" s="605" t="s">
        <v>4218</v>
      </c>
      <c r="E260" s="605" t="s">
        <v>4219</v>
      </c>
      <c r="F260" s="23" t="s">
        <v>4220</v>
      </c>
      <c r="G260" s="0" t="s">
        <v>4221</v>
      </c>
      <c r="H260" s="0" t="s">
        <v>4222</v>
      </c>
      <c r="I260" s="0" t="s">
        <v>4223</v>
      </c>
      <c r="J260" s="0" t="s">
        <v>4224</v>
      </c>
      <c r="K260" s="605"/>
      <c r="L260" s="605" t="s">
        <v>4225</v>
      </c>
      <c r="M260" s="605" t="s">
        <v>4226</v>
      </c>
      <c r="N260" s="557"/>
    </row>
    <row r="261" customFormat="false" ht="31.5" hidden="false" customHeight="false" outlineLevel="0" collapsed="false">
      <c r="B261" s="550" t="s">
        <v>8</v>
      </c>
      <c r="D261" s="0"/>
      <c r="E261" s="0"/>
      <c r="F261" s="606"/>
      <c r="K261" s="550" t="s">
        <v>4227</v>
      </c>
      <c r="L261" s="0"/>
      <c r="M261" s="0"/>
      <c r="N261" s="557" t="s">
        <v>4228</v>
      </c>
    </row>
    <row r="262" customFormat="false" ht="15.75" hidden="false" customHeight="false" outlineLevel="0" collapsed="false">
      <c r="A262" s="550" t="s">
        <v>2554</v>
      </c>
      <c r="B262" s="0" t="s">
        <v>4229</v>
      </c>
      <c r="C262" s="576" t="str">
        <f aca="false">HLOOKUP(languague,nombres,262,FALSE())</f>
        <v>Expenses</v>
      </c>
      <c r="D262" s="0" t="s">
        <v>4230</v>
      </c>
      <c r="E262" s="0" t="s">
        <v>4231</v>
      </c>
      <c r="F262" s="0" t="s">
        <v>4232</v>
      </c>
      <c r="G262" s="0" t="s">
        <v>4233</v>
      </c>
      <c r="H262" s="0" t="s">
        <v>4234</v>
      </c>
      <c r="I262" s="0" t="s">
        <v>4235</v>
      </c>
      <c r="J262" s="0" t="s">
        <v>4236</v>
      </c>
      <c r="K262" s="0" t="s">
        <v>4237</v>
      </c>
      <c r="L262" s="0" t="s">
        <v>4238</v>
      </c>
      <c r="M262" s="0" t="s">
        <v>4239</v>
      </c>
      <c r="N262" s="557" t="s">
        <v>4240</v>
      </c>
    </row>
    <row r="263" customFormat="false" ht="15.75" hidden="false" customHeight="false" outlineLevel="0" collapsed="false">
      <c r="A263" s="550" t="s">
        <v>2554</v>
      </c>
      <c r="B263" s="0" t="s">
        <v>4241</v>
      </c>
      <c r="C263" s="576" t="str">
        <f aca="false">HLOOKUP(languague,nombres,263,FALSE())</f>
        <v>Language</v>
      </c>
      <c r="D263" s="0" t="s">
        <v>4242</v>
      </c>
      <c r="E263" s="0" t="s">
        <v>4243</v>
      </c>
      <c r="F263" s="0" t="s">
        <v>4244</v>
      </c>
      <c r="G263" s="0" t="s">
        <v>4245</v>
      </c>
      <c r="H263" s="0" t="s">
        <v>4246</v>
      </c>
      <c r="I263" s="0" t="s">
        <v>4247</v>
      </c>
      <c r="J263" s="0" t="s">
        <v>4248</v>
      </c>
      <c r="K263" s="0" t="s">
        <v>4249</v>
      </c>
      <c r="L263" s="0" t="s">
        <v>4250</v>
      </c>
      <c r="M263" s="0" t="s">
        <v>4251</v>
      </c>
      <c r="N263" s="557" t="s">
        <v>4252</v>
      </c>
    </row>
    <row r="264" customFormat="false" ht="15.75" hidden="false" customHeight="false" outlineLevel="0" collapsed="false">
      <c r="A264" s="550" t="s">
        <v>2554</v>
      </c>
      <c r="B264" s="550" t="s">
        <v>4253</v>
      </c>
      <c r="C264" s="576" t="str">
        <f aca="false">HLOOKUP(languague,nombres,264,FALSE())</f>
        <v>Other forms</v>
      </c>
      <c r="D264" s="0" t="s">
        <v>4254</v>
      </c>
      <c r="E264" s="0" t="s">
        <v>4255</v>
      </c>
      <c r="F264" s="0" t="s">
        <v>4256</v>
      </c>
      <c r="G264" s="0" t="s">
        <v>4257</v>
      </c>
      <c r="H264" s="0" t="s">
        <v>4258</v>
      </c>
      <c r="I264" s="0" t="s">
        <v>4259</v>
      </c>
      <c r="J264" s="0" t="s">
        <v>4260</v>
      </c>
      <c r="K264" s="0" t="s">
        <v>4261</v>
      </c>
      <c r="L264" s="0" t="s">
        <v>4262</v>
      </c>
      <c r="M264" s="0" t="s">
        <v>4263</v>
      </c>
      <c r="N264" s="557" t="s">
        <v>4264</v>
      </c>
    </row>
    <row r="265" customFormat="false" ht="15.75" hidden="false" customHeight="false" outlineLevel="0" collapsed="false">
      <c r="A265" s="550" t="s">
        <v>2554</v>
      </c>
      <c r="B265" s="550" t="s">
        <v>4265</v>
      </c>
      <c r="C265" s="576" t="str">
        <f aca="false">HLOOKUP(languague,nombres,265,FALSE())</f>
        <v>Declarations</v>
      </c>
      <c r="D265" s="0" t="s">
        <v>4266</v>
      </c>
      <c r="E265" s="0" t="s">
        <v>4267</v>
      </c>
      <c r="F265" s="0" t="s">
        <v>4268</v>
      </c>
      <c r="G265" s="0" t="s">
        <v>4269</v>
      </c>
      <c r="H265" s="0" t="s">
        <v>4270</v>
      </c>
      <c r="I265" s="0" t="s">
        <v>4271</v>
      </c>
      <c r="J265" s="0" t="s">
        <v>4272</v>
      </c>
      <c r="K265" s="0" t="s">
        <v>4273</v>
      </c>
      <c r="L265" s="0" t="s">
        <v>4274</v>
      </c>
      <c r="M265" s="0" t="s">
        <v>4275</v>
      </c>
      <c r="N265" s="557" t="s">
        <v>4276</v>
      </c>
    </row>
    <row r="266" customFormat="false" ht="15.75" hidden="false" customHeight="false" outlineLevel="0" collapsed="false">
      <c r="A266" s="550" t="s">
        <v>2554</v>
      </c>
      <c r="B266" s="550" t="s">
        <v>4277</v>
      </c>
      <c r="C266" s="576" t="str">
        <f aca="false">HLOOKUP(languague,nombres,266,FALSE())</f>
        <v>Cover Note (ap. 2)</v>
      </c>
      <c r="D266" s="0" t="s">
        <v>4278</v>
      </c>
      <c r="E266" s="0" t="s">
        <v>4279</v>
      </c>
      <c r="F266" s="0" t="s">
        <v>4280</v>
      </c>
      <c r="G266" s="0" t="s">
        <v>4281</v>
      </c>
      <c r="H266" s="0" t="s">
        <v>4282</v>
      </c>
      <c r="I266" s="0" t="s">
        <v>4283</v>
      </c>
      <c r="J266" s="0" t="s">
        <v>4284</v>
      </c>
      <c r="K266" s="0" t="s">
        <v>4285</v>
      </c>
      <c r="L266" s="0" t="s">
        <v>4286</v>
      </c>
      <c r="M266" s="0" t="s">
        <v>4287</v>
      </c>
      <c r="N266" s="557" t="s">
        <v>4288</v>
      </c>
    </row>
    <row r="267" customFormat="false" ht="15.75" hidden="false" customHeight="false" outlineLevel="0" collapsed="false">
      <c r="A267" s="550" t="s">
        <v>2554</v>
      </c>
      <c r="B267" s="550" t="s">
        <v>4289</v>
      </c>
      <c r="C267" s="576" t="str">
        <f aca="false">HLOOKUP(languague,nombres,267,FALSE())</f>
        <v>Certificate</v>
      </c>
      <c r="D267" s="0" t="s">
        <v>4290</v>
      </c>
      <c r="E267" s="0" t="s">
        <v>4291</v>
      </c>
      <c r="F267" s="0" t="s">
        <v>4292</v>
      </c>
      <c r="G267" s="0" t="s">
        <v>4293</v>
      </c>
      <c r="H267" s="0" t="s">
        <v>4294</v>
      </c>
      <c r="I267" s="0" t="s">
        <v>4291</v>
      </c>
      <c r="J267" s="0" t="s">
        <v>4295</v>
      </c>
      <c r="K267" s="0" t="s">
        <v>4296</v>
      </c>
      <c r="L267" s="0" t="s">
        <v>4297</v>
      </c>
      <c r="M267" s="0" t="s">
        <v>4298</v>
      </c>
      <c r="N267" s="557" t="s">
        <v>4299</v>
      </c>
    </row>
    <row r="268" customFormat="false" ht="15.75" hidden="false" customHeight="false" outlineLevel="0" collapsed="false">
      <c r="A268" s="550" t="s">
        <v>2554</v>
      </c>
      <c r="B268" s="550" t="s">
        <v>4300</v>
      </c>
      <c r="C268" s="576" t="str">
        <f aca="false">HLOOKUP(languague,nombres,268,FALSE())</f>
        <v>Expenses summary</v>
      </c>
      <c r="D268" s="0" t="s">
        <v>4301</v>
      </c>
      <c r="E268" s="0" t="s">
        <v>4302</v>
      </c>
      <c r="F268" s="0" t="s">
        <v>4303</v>
      </c>
      <c r="G268" s="0" t="s">
        <v>4304</v>
      </c>
      <c r="H268" s="0" t="s">
        <v>4305</v>
      </c>
      <c r="I268" s="0" t="s">
        <v>4306</v>
      </c>
      <c r="J268" s="0" t="s">
        <v>4307</v>
      </c>
      <c r="K268" s="607" t="s">
        <v>4308</v>
      </c>
      <c r="L268" s="0" t="s">
        <v>4309</v>
      </c>
      <c r="M268" s="0" t="s">
        <v>4310</v>
      </c>
      <c r="N268" s="557" t="s">
        <v>4311</v>
      </c>
    </row>
    <row r="269" customFormat="false" ht="15.75" hidden="false" customHeight="false" outlineLevel="0" collapsed="false">
      <c r="A269" s="550" t="s">
        <v>2554</v>
      </c>
      <c r="B269" s="550" t="s">
        <v>4312</v>
      </c>
      <c r="C269" s="576" t="str">
        <f aca="false">HLOOKUP(languague,nombres,269,FALSE())</f>
        <v>Income summary</v>
      </c>
      <c r="D269" s="0" t="s">
        <v>4313</v>
      </c>
      <c r="E269" s="0" t="s">
        <v>4314</v>
      </c>
      <c r="F269" s="0" t="s">
        <v>4315</v>
      </c>
      <c r="G269" s="0" t="s">
        <v>4316</v>
      </c>
      <c r="H269" s="0" t="s">
        <v>4317</v>
      </c>
      <c r="I269" s="0" t="s">
        <v>4318</v>
      </c>
      <c r="J269" s="0" t="s">
        <v>4319</v>
      </c>
      <c r="K269" s="607" t="s">
        <v>4320</v>
      </c>
      <c r="L269" s="0" t="s">
        <v>4321</v>
      </c>
      <c r="M269" s="0" t="s">
        <v>4322</v>
      </c>
      <c r="N269" s="557" t="s">
        <v>4323</v>
      </c>
    </row>
    <row r="270" customFormat="false" ht="15.75" hidden="false" customHeight="false" outlineLevel="0" collapsed="false">
      <c r="A270" s="550" t="s">
        <v>2554</v>
      </c>
      <c r="B270" s="550" t="s">
        <v>4324</v>
      </c>
      <c r="C270" s="576" t="str">
        <f aca="false">HLOOKUP(languague,nombres,270,FALSE())</f>
        <v>Check List</v>
      </c>
      <c r="D270" s="0" t="s">
        <v>4325</v>
      </c>
      <c r="E270" s="0" t="s">
        <v>4326</v>
      </c>
      <c r="F270" s="0" t="s">
        <v>4327</v>
      </c>
      <c r="G270" s="0" t="s">
        <v>4328</v>
      </c>
      <c r="H270" s="0" t="s">
        <v>4329</v>
      </c>
      <c r="I270" s="0" t="s">
        <v>4330</v>
      </c>
      <c r="J270" s="0" t="s">
        <v>4331</v>
      </c>
      <c r="K270" s="0" t="s">
        <v>4332</v>
      </c>
      <c r="L270" s="0" t="s">
        <v>4333</v>
      </c>
      <c r="M270" s="0" t="s">
        <v>4334</v>
      </c>
      <c r="N270" s="557" t="s">
        <v>4335</v>
      </c>
    </row>
    <row r="271" customFormat="false" ht="51" hidden="false" customHeight="false" outlineLevel="0" collapsed="false">
      <c r="A271" s="607" t="n">
        <v>271</v>
      </c>
      <c r="B271" s="608" t="s">
        <v>4336</v>
      </c>
      <c r="C271" s="576" t="str">
        <f aca="false">HLOOKUP(languague,nombres,271,FALSE())</f>
        <v>In case of interim payment  the amount of eligible expenses declared is equal or above the threshold foreseen in article 23.3 of the SAP</v>
      </c>
      <c r="D271" s="609" t="s">
        <v>4337</v>
      </c>
      <c r="E271" s="609" t="s">
        <v>4338</v>
      </c>
      <c r="G271" s="606"/>
      <c r="I271" s="610" t="s">
        <v>4339</v>
      </c>
      <c r="K271" s="0"/>
      <c r="L271" s="0"/>
      <c r="M271" s="0"/>
      <c r="N271" s="557"/>
    </row>
    <row r="272" customFormat="false" ht="63.75" hidden="false" customHeight="false" outlineLevel="0" collapsed="false">
      <c r="A272" s="607" t="n">
        <v>272</v>
      </c>
      <c r="B272" s="608" t="s">
        <v>4340</v>
      </c>
      <c r="C272" s="576" t="str">
        <f aca="false">HLOOKUP(languague,nombres,272,FALSE())</f>
        <v> In case of any changes in the banking details since the advance payment,  a certificate from the bank confirming the new banking details and the bank account holder is required</v>
      </c>
      <c r="D272" s="609" t="s">
        <v>4341</v>
      </c>
      <c r="E272" s="609" t="s">
        <v>4342</v>
      </c>
      <c r="G272" s="606"/>
      <c r="I272" s="610" t="s">
        <v>4343</v>
      </c>
      <c r="K272" s="0"/>
      <c r="L272" s="0"/>
      <c r="M272" s="0"/>
      <c r="N272" s="557"/>
    </row>
    <row r="273" customFormat="false" ht="15.75" hidden="false" customHeight="false" outlineLevel="0" collapsed="false">
      <c r="A273" s="550" t="s">
        <v>4344</v>
      </c>
      <c r="B273" s="550" t="s">
        <v>2541</v>
      </c>
      <c r="C273" s="576" t="str">
        <f aca="false">HLOOKUP(languague,nombres,273,FALSE())</f>
        <v>VAT</v>
      </c>
      <c r="D273" s="551" t="s">
        <v>2528</v>
      </c>
      <c r="E273" s="551" t="s">
        <v>4345</v>
      </c>
      <c r="F273" s="0" t="s">
        <v>4346</v>
      </c>
      <c r="G273" s="0" t="s">
        <v>4347</v>
      </c>
      <c r="H273" s="0" t="s">
        <v>4348</v>
      </c>
      <c r="I273" s="0" t="s">
        <v>4349</v>
      </c>
      <c r="J273" s="0" t="s">
        <v>4349</v>
      </c>
      <c r="K273" s="551" t="s">
        <v>4350</v>
      </c>
      <c r="L273" s="551" t="s">
        <v>4351</v>
      </c>
      <c r="M273" s="551" t="s">
        <v>4352</v>
      </c>
      <c r="N273" s="557" t="s">
        <v>4350</v>
      </c>
    </row>
    <row r="274" customFormat="false" ht="15.75" hidden="false" customHeight="false" outlineLevel="0" collapsed="false">
      <c r="A274" s="550" t="s">
        <v>4353</v>
      </c>
      <c r="B274" s="550" t="s">
        <v>3529</v>
      </c>
      <c r="C274" s="576" t="str">
        <f aca="false">HLOOKUP(languague,nombres,274,FALSE())</f>
        <v>Project Acronym:</v>
      </c>
      <c r="D274" s="551" t="s">
        <v>4354</v>
      </c>
      <c r="E274" s="551" t="s">
        <v>4355</v>
      </c>
      <c r="F274" s="0" t="s">
        <v>4356</v>
      </c>
      <c r="G274" s="0" t="s">
        <v>4357</v>
      </c>
      <c r="H274" s="0" t="s">
        <v>4358</v>
      </c>
      <c r="I274" s="0" t="s">
        <v>4359</v>
      </c>
      <c r="J274" s="0" t="s">
        <v>4360</v>
      </c>
      <c r="K274" s="551" t="s">
        <v>4361</v>
      </c>
      <c r="L274" s="551" t="s">
        <v>3223</v>
      </c>
      <c r="M274" s="551" t="s">
        <v>3224</v>
      </c>
      <c r="N274" s="557" t="s">
        <v>4361</v>
      </c>
    </row>
    <row r="275" customFormat="false" ht="15.75" hidden="false" customHeight="false" outlineLevel="0" collapsed="false">
      <c r="C275" s="576"/>
      <c r="G275" s="551"/>
      <c r="H275" s="551"/>
      <c r="I275" s="551"/>
      <c r="J275" s="551"/>
      <c r="K275" s="0"/>
      <c r="L275" s="0"/>
      <c r="M275" s="0"/>
      <c r="N275" s="557" t="s">
        <v>4362</v>
      </c>
    </row>
    <row r="276" customFormat="false" ht="15.75" hidden="false" customHeight="false" outlineLevel="0" collapsed="false">
      <c r="B276" s="550" t="s">
        <v>4363</v>
      </c>
      <c r="C276" s="576"/>
      <c r="D276" s="551" t="s">
        <v>4364</v>
      </c>
      <c r="E276" s="551" t="s">
        <v>4365</v>
      </c>
      <c r="F276" s="551" t="s">
        <v>4366</v>
      </c>
      <c r="G276" s="551"/>
      <c r="H276" s="551"/>
      <c r="I276" s="551"/>
      <c r="J276" s="551"/>
      <c r="K276" s="0"/>
      <c r="L276" s="0"/>
      <c r="M276" s="0"/>
      <c r="N276" s="557" t="s">
        <v>4367</v>
      </c>
    </row>
    <row r="277" customFormat="false" ht="15.75" hidden="false" customHeight="false" outlineLevel="0" collapsed="false">
      <c r="B277" s="550" t="s">
        <v>4368</v>
      </c>
      <c r="D277" s="0" t="s">
        <v>4369</v>
      </c>
      <c r="E277" s="0" t="s">
        <v>4370</v>
      </c>
      <c r="F277" s="0" t="s">
        <v>4371</v>
      </c>
      <c r="K277" s="0"/>
      <c r="L277" s="0"/>
      <c r="M277" s="0"/>
      <c r="N277" s="557"/>
    </row>
    <row r="278" customFormat="false" ht="15.75" hidden="false" customHeight="false" outlineLevel="0" collapsed="false">
      <c r="D278" s="0"/>
      <c r="E278" s="0"/>
      <c r="K278" s="0"/>
      <c r="L278" s="0"/>
      <c r="M278" s="0"/>
      <c r="N278" s="557"/>
    </row>
    <row r="279" customFormat="false" ht="15.75" hidden="false" customHeight="false" outlineLevel="0" collapsed="false">
      <c r="D279" s="0"/>
      <c r="E279" s="0"/>
      <c r="K279" s="0"/>
      <c r="L279" s="0"/>
      <c r="M279" s="0"/>
      <c r="N279" s="557"/>
    </row>
    <row r="280" customFormat="false" ht="15.75" hidden="false" customHeight="false" outlineLevel="0" collapsed="false">
      <c r="D280" s="0"/>
      <c r="E280" s="0"/>
      <c r="K280" s="0"/>
      <c r="L280" s="0"/>
      <c r="M280" s="0"/>
      <c r="N280" s="557"/>
    </row>
    <row r="281" customFormat="false" ht="15.75" hidden="false" customHeight="false" outlineLevel="0" collapsed="false">
      <c r="D281" s="0"/>
      <c r="E281" s="0"/>
      <c r="K281" s="0"/>
      <c r="L281" s="0"/>
      <c r="M281" s="0"/>
      <c r="N281" s="557"/>
    </row>
    <row r="282" customFormat="false" ht="15.75" hidden="false" customHeight="false" outlineLevel="0" collapsed="false">
      <c r="D282" s="0"/>
      <c r="E282" s="0"/>
      <c r="K282" s="0"/>
      <c r="L282" s="0"/>
      <c r="M282" s="0"/>
      <c r="N282" s="557"/>
    </row>
    <row r="283" customFormat="false" ht="15.75" hidden="false" customHeight="false" outlineLevel="0" collapsed="false">
      <c r="D283" s="0"/>
      <c r="E283" s="0"/>
      <c r="K283" s="0"/>
      <c r="L283" s="0"/>
      <c r="M283" s="0"/>
      <c r="N283" s="557"/>
    </row>
    <row r="284" customFormat="false" ht="15.75" hidden="false" customHeight="false" outlineLevel="0" collapsed="false">
      <c r="D284" s="0"/>
      <c r="E284" s="0"/>
      <c r="K284" s="0"/>
      <c r="L284" s="0"/>
      <c r="M284" s="0"/>
      <c r="N284" s="557"/>
    </row>
    <row r="285" customFormat="false" ht="15.75" hidden="false" customHeight="false" outlineLevel="0" collapsed="false">
      <c r="D285" s="0"/>
      <c r="E285" s="0"/>
      <c r="K285" s="0"/>
      <c r="L285" s="0"/>
      <c r="M285" s="0"/>
      <c r="N285" s="557"/>
    </row>
    <row r="286" customFormat="false" ht="15.75" hidden="false" customHeight="false" outlineLevel="0" collapsed="false">
      <c r="D286" s="0"/>
      <c r="E286" s="0"/>
      <c r="K286" s="0"/>
      <c r="L286" s="0"/>
      <c r="M286" s="0"/>
      <c r="N286" s="557"/>
    </row>
    <row r="287" customFormat="false" ht="15.75" hidden="false" customHeight="false" outlineLevel="0" collapsed="false">
      <c r="D287" s="0"/>
      <c r="E287" s="0"/>
      <c r="K287" s="0"/>
      <c r="L287" s="0"/>
      <c r="M287" s="0"/>
      <c r="N287" s="557"/>
    </row>
    <row r="288" customFormat="false" ht="15.75" hidden="false" customHeight="false" outlineLevel="0" collapsed="false">
      <c r="D288" s="0"/>
      <c r="E288" s="0"/>
      <c r="K288" s="0"/>
      <c r="L288" s="0"/>
      <c r="M288" s="0"/>
      <c r="N288" s="557"/>
    </row>
    <row r="289" customFormat="false" ht="15.75" hidden="false" customHeight="false" outlineLevel="0" collapsed="false">
      <c r="D289" s="0"/>
      <c r="E289" s="0"/>
      <c r="K289" s="0"/>
      <c r="L289" s="0"/>
      <c r="M289" s="0"/>
      <c r="N289" s="557"/>
    </row>
    <row r="290" customFormat="false" ht="15.75" hidden="false" customHeight="false" outlineLevel="0" collapsed="false">
      <c r="D290" s="0"/>
      <c r="E290" s="0"/>
      <c r="K290" s="0"/>
      <c r="L290" s="0"/>
      <c r="M290" s="0"/>
      <c r="N290" s="557"/>
    </row>
    <row r="291" customFormat="false" ht="15.75" hidden="false" customHeight="false" outlineLevel="0" collapsed="false">
      <c r="D291" s="0"/>
      <c r="E291" s="0"/>
      <c r="K291" s="0"/>
      <c r="L291" s="0"/>
      <c r="M291" s="0"/>
      <c r="N291" s="557"/>
    </row>
    <row r="292" customFormat="false" ht="15.75" hidden="false" customHeight="false" outlineLevel="0" collapsed="false">
      <c r="D292" s="0"/>
      <c r="E292" s="0"/>
      <c r="K292" s="0"/>
      <c r="L292" s="0"/>
      <c r="M292" s="0"/>
      <c r="N292" s="557"/>
    </row>
    <row r="293" customFormat="false" ht="15.75" hidden="false" customHeight="false" outlineLevel="0" collapsed="false">
      <c r="D293" s="0"/>
      <c r="E293" s="0"/>
      <c r="K293" s="0"/>
      <c r="L293" s="0"/>
      <c r="M293" s="0"/>
      <c r="N293" s="557"/>
    </row>
    <row r="294" customFormat="false" ht="15.75" hidden="false" customHeight="false" outlineLevel="0" collapsed="false">
      <c r="D294" s="0"/>
      <c r="E294" s="0"/>
      <c r="K294" s="0"/>
      <c r="L294" s="0"/>
      <c r="M294" s="0"/>
      <c r="N294" s="557"/>
    </row>
    <row r="295" customFormat="false" ht="15.75" hidden="false" customHeight="false" outlineLevel="0" collapsed="false">
      <c r="D295" s="0"/>
      <c r="E295" s="0"/>
      <c r="K295" s="0"/>
      <c r="L295" s="0"/>
      <c r="M295" s="0"/>
      <c r="N295" s="557"/>
    </row>
    <row r="296" customFormat="false" ht="15.75" hidden="false" customHeight="false" outlineLevel="0" collapsed="false">
      <c r="D296" s="0"/>
      <c r="E296" s="0"/>
      <c r="K296" s="0"/>
      <c r="L296" s="0"/>
      <c r="M296" s="0"/>
      <c r="N296" s="557"/>
    </row>
    <row r="297" customFormat="false" ht="15.75" hidden="false" customHeight="false" outlineLevel="0" collapsed="false">
      <c r="D297" s="0"/>
      <c r="E297" s="0"/>
      <c r="K297" s="0"/>
      <c r="L297" s="0"/>
      <c r="M297" s="0"/>
      <c r="N297" s="557"/>
    </row>
    <row r="298" customFormat="false" ht="15.75" hidden="false" customHeight="false" outlineLevel="0" collapsed="false">
      <c r="D298" s="0"/>
      <c r="E298" s="0"/>
      <c r="K298" s="0"/>
      <c r="L298" s="0"/>
      <c r="M298" s="0"/>
      <c r="N298" s="557"/>
    </row>
    <row r="299" customFormat="false" ht="15.75" hidden="false" customHeight="false" outlineLevel="0" collapsed="false">
      <c r="D299" s="0"/>
      <c r="E299" s="0"/>
      <c r="K299" s="0"/>
      <c r="L299" s="0"/>
      <c r="M299" s="0"/>
      <c r="N299" s="557"/>
    </row>
    <row r="300" customFormat="false" ht="15.75" hidden="false" customHeight="false" outlineLevel="0" collapsed="false">
      <c r="D300" s="0"/>
      <c r="E300" s="0"/>
      <c r="K300" s="0"/>
      <c r="L300" s="0"/>
      <c r="M300" s="0"/>
      <c r="N300" s="557"/>
    </row>
    <row r="301" customFormat="false" ht="15.75" hidden="false" customHeight="false" outlineLevel="0" collapsed="false">
      <c r="D301" s="0"/>
      <c r="E301" s="0"/>
      <c r="K301" s="0"/>
      <c r="L301" s="0"/>
      <c r="M301" s="0"/>
      <c r="N301" s="557"/>
    </row>
    <row r="302" customFormat="false" ht="15.75" hidden="false" customHeight="false" outlineLevel="0" collapsed="false">
      <c r="D302" s="0"/>
      <c r="E302" s="0"/>
      <c r="K302" s="0"/>
      <c r="L302" s="0"/>
      <c r="M302" s="0"/>
      <c r="N302" s="557"/>
    </row>
    <row r="303" customFormat="false" ht="15.75" hidden="false" customHeight="false" outlineLevel="0" collapsed="false">
      <c r="D303" s="0"/>
      <c r="E303" s="0"/>
      <c r="K303" s="0"/>
      <c r="L303" s="0"/>
      <c r="M303" s="0"/>
      <c r="N303" s="557"/>
    </row>
    <row r="304" customFormat="false" ht="15.75" hidden="false" customHeight="false" outlineLevel="0" collapsed="false">
      <c r="D304" s="0"/>
      <c r="E304" s="0"/>
      <c r="K304" s="0"/>
      <c r="L304" s="0"/>
      <c r="M304" s="0"/>
      <c r="N304" s="557"/>
    </row>
    <row r="305" customFormat="false" ht="15.75" hidden="false" customHeight="false" outlineLevel="0" collapsed="false">
      <c r="D305" s="0"/>
      <c r="E305" s="0"/>
      <c r="K305" s="0"/>
      <c r="L305" s="0"/>
      <c r="M305" s="0"/>
      <c r="N305" s="557"/>
    </row>
    <row r="306" customFormat="false" ht="15.75" hidden="false" customHeight="false" outlineLevel="0" collapsed="false">
      <c r="D306" s="0"/>
      <c r="E306" s="0"/>
      <c r="K306" s="0"/>
      <c r="L306" s="0"/>
      <c r="M306" s="0"/>
      <c r="N306" s="557"/>
    </row>
    <row r="307" customFormat="false" ht="15.75" hidden="false" customHeight="false" outlineLevel="0" collapsed="false">
      <c r="D307" s="0"/>
      <c r="E307" s="0"/>
      <c r="K307" s="0"/>
      <c r="L307" s="0"/>
      <c r="M307" s="0"/>
      <c r="N307" s="557"/>
    </row>
    <row r="308" customFormat="false" ht="15.75" hidden="false" customHeight="false" outlineLevel="0" collapsed="false">
      <c r="D308" s="0"/>
      <c r="E308" s="0"/>
      <c r="K308" s="0"/>
      <c r="L308" s="0"/>
      <c r="M308" s="0"/>
      <c r="N308" s="557"/>
    </row>
    <row r="309" customFormat="false" ht="15.75" hidden="false" customHeight="false" outlineLevel="0" collapsed="false">
      <c r="D309" s="0"/>
      <c r="E309" s="0"/>
      <c r="K309" s="0"/>
      <c r="L309" s="0"/>
      <c r="M309" s="0"/>
      <c r="N309" s="557"/>
    </row>
    <row r="310" customFormat="false" ht="15.75" hidden="false" customHeight="false" outlineLevel="0" collapsed="false">
      <c r="D310" s="0"/>
      <c r="E310" s="0"/>
      <c r="K310" s="0"/>
      <c r="L310" s="0"/>
      <c r="M310" s="0"/>
      <c r="N310" s="557"/>
    </row>
    <row r="311" customFormat="false" ht="15.75" hidden="false" customHeight="false" outlineLevel="0" collapsed="false">
      <c r="D311" s="0"/>
      <c r="E311" s="0"/>
      <c r="K311" s="0"/>
      <c r="L311" s="0"/>
      <c r="M311" s="0"/>
      <c r="N311" s="557"/>
    </row>
    <row r="312" customFormat="false" ht="15.75" hidden="false" customHeight="false" outlineLevel="0" collapsed="false">
      <c r="D312" s="0"/>
      <c r="E312" s="0"/>
      <c r="K312" s="0"/>
      <c r="L312" s="0"/>
      <c r="M312" s="0"/>
      <c r="N312" s="557"/>
    </row>
    <row r="313" customFormat="false" ht="15.75" hidden="false" customHeight="false" outlineLevel="0" collapsed="false">
      <c r="D313" s="0"/>
      <c r="E313" s="0"/>
      <c r="K313" s="0"/>
      <c r="L313" s="0"/>
      <c r="M313" s="0"/>
      <c r="N313" s="557"/>
    </row>
    <row r="314" customFormat="false" ht="15.75" hidden="false" customHeight="false" outlineLevel="0" collapsed="false">
      <c r="D314" s="0"/>
      <c r="E314" s="0"/>
      <c r="K314" s="0"/>
      <c r="L314" s="0"/>
      <c r="M314" s="0"/>
      <c r="N314" s="557"/>
    </row>
    <row r="315" customFormat="false" ht="15.75" hidden="false" customHeight="false" outlineLevel="0" collapsed="false">
      <c r="D315" s="0"/>
      <c r="E315" s="0"/>
      <c r="K315" s="0"/>
      <c r="L315" s="0"/>
      <c r="M315" s="0"/>
      <c r="N315" s="557"/>
    </row>
    <row r="316" customFormat="false" ht="15.75" hidden="false" customHeight="false" outlineLevel="0" collapsed="false">
      <c r="D316" s="0"/>
      <c r="E316" s="0"/>
      <c r="K316" s="0"/>
      <c r="L316" s="0"/>
      <c r="M316" s="0"/>
      <c r="N316" s="557"/>
    </row>
    <row r="317" customFormat="false" ht="15.75" hidden="false" customHeight="false" outlineLevel="0" collapsed="false">
      <c r="D317" s="0"/>
      <c r="E317" s="0"/>
      <c r="K317" s="0"/>
      <c r="L317" s="0"/>
      <c r="M317" s="0"/>
      <c r="N317" s="557"/>
    </row>
    <row r="318" customFormat="false" ht="15.75" hidden="false" customHeight="false" outlineLevel="0" collapsed="false">
      <c r="D318" s="0"/>
      <c r="E318" s="0"/>
      <c r="K318" s="0"/>
      <c r="L318" s="0"/>
      <c r="M318" s="0"/>
      <c r="N318" s="557"/>
    </row>
    <row r="319" customFormat="false" ht="15.75" hidden="false" customHeight="false" outlineLevel="0" collapsed="false">
      <c r="D319" s="0"/>
      <c r="E319" s="0"/>
      <c r="K319" s="0"/>
      <c r="L319" s="0"/>
      <c r="M319" s="0"/>
      <c r="N319" s="557"/>
    </row>
    <row r="320" customFormat="false" ht="15.75" hidden="false" customHeight="false" outlineLevel="0" collapsed="false">
      <c r="D320" s="0"/>
      <c r="E320" s="0"/>
      <c r="K320" s="0"/>
      <c r="L320" s="0"/>
      <c r="M320" s="0"/>
      <c r="N320" s="557"/>
    </row>
    <row r="321" customFormat="false" ht="15.75" hidden="false" customHeight="false" outlineLevel="0" collapsed="false">
      <c r="D321" s="0"/>
      <c r="E321" s="0"/>
      <c r="K321" s="0"/>
      <c r="L321" s="0"/>
      <c r="M321" s="0"/>
      <c r="N321" s="557"/>
    </row>
    <row r="322" customFormat="false" ht="15.75" hidden="false" customHeight="false" outlineLevel="0" collapsed="false">
      <c r="D322" s="0"/>
      <c r="E322" s="0"/>
      <c r="K322" s="0"/>
      <c r="L322" s="0"/>
      <c r="M322" s="0"/>
      <c r="N322" s="557"/>
    </row>
    <row r="323" customFormat="false" ht="15.75" hidden="false" customHeight="false" outlineLevel="0" collapsed="false">
      <c r="D323" s="0"/>
      <c r="E323" s="0"/>
      <c r="K323" s="0"/>
      <c r="L323" s="0"/>
      <c r="M323" s="0"/>
      <c r="N323" s="557"/>
    </row>
    <row r="324" customFormat="false" ht="15.75" hidden="false" customHeight="false" outlineLevel="0" collapsed="false">
      <c r="D324" s="0"/>
      <c r="E324" s="0"/>
      <c r="K324" s="0"/>
      <c r="L324" s="0"/>
      <c r="M324" s="0"/>
      <c r="N324" s="557"/>
    </row>
    <row r="325" customFormat="false" ht="15.75" hidden="false" customHeight="false" outlineLevel="0" collapsed="false">
      <c r="D325" s="0"/>
      <c r="E325" s="0"/>
      <c r="K325" s="0"/>
      <c r="L325" s="0"/>
      <c r="M325" s="0"/>
      <c r="N325" s="557"/>
    </row>
    <row r="326" customFormat="false" ht="15.75" hidden="false" customHeight="false" outlineLevel="0" collapsed="false">
      <c r="D326" s="0"/>
      <c r="E326" s="0"/>
      <c r="K326" s="0"/>
      <c r="L326" s="0"/>
      <c r="M326" s="0"/>
      <c r="N326" s="557"/>
    </row>
    <row r="327" customFormat="false" ht="15.75" hidden="false" customHeight="false" outlineLevel="0" collapsed="false">
      <c r="D327" s="0"/>
      <c r="E327" s="0"/>
      <c r="K327" s="0"/>
      <c r="L327" s="0"/>
      <c r="M327" s="0"/>
      <c r="N327" s="557"/>
    </row>
    <row r="328" customFormat="false" ht="15.75" hidden="false" customHeight="false" outlineLevel="0" collapsed="false">
      <c r="D328" s="0"/>
      <c r="E328" s="0"/>
      <c r="K328" s="0"/>
      <c r="L328" s="0"/>
      <c r="M328" s="0"/>
      <c r="N328" s="557"/>
    </row>
    <row r="329" customFormat="false" ht="15.75" hidden="false" customHeight="false" outlineLevel="0" collapsed="false">
      <c r="D329" s="0"/>
      <c r="E329" s="0"/>
      <c r="K329" s="0"/>
      <c r="L329" s="0"/>
      <c r="M329" s="0"/>
      <c r="N329" s="557"/>
    </row>
    <row r="330" customFormat="false" ht="15.75" hidden="false" customHeight="false" outlineLevel="0" collapsed="false">
      <c r="D330" s="0"/>
      <c r="E330" s="0"/>
      <c r="K330" s="0"/>
      <c r="L330" s="0"/>
      <c r="M330" s="0"/>
      <c r="N330" s="557"/>
    </row>
    <row r="331" customFormat="false" ht="15.75" hidden="false" customHeight="false" outlineLevel="0" collapsed="false">
      <c r="D331" s="0"/>
      <c r="E331" s="0"/>
      <c r="K331" s="0"/>
      <c r="L331" s="0"/>
      <c r="M331" s="0"/>
      <c r="N331" s="557"/>
    </row>
    <row r="332" customFormat="false" ht="15.75" hidden="false" customHeight="false" outlineLevel="0" collapsed="false">
      <c r="D332" s="0"/>
      <c r="E332" s="0"/>
      <c r="K332" s="0"/>
      <c r="L332" s="0"/>
      <c r="M332" s="0"/>
      <c r="N332" s="557"/>
    </row>
    <row r="333" customFormat="false" ht="15.75" hidden="false" customHeight="false" outlineLevel="0" collapsed="false">
      <c r="D333" s="0"/>
      <c r="E333" s="0"/>
      <c r="K333" s="0"/>
      <c r="L333" s="0"/>
      <c r="M333" s="0"/>
      <c r="N333" s="557"/>
    </row>
    <row r="334" customFormat="false" ht="15.75" hidden="false" customHeight="false" outlineLevel="0" collapsed="false">
      <c r="D334" s="0"/>
      <c r="E334" s="0"/>
      <c r="K334" s="0"/>
      <c r="L334" s="0"/>
      <c r="M334" s="0"/>
      <c r="N334" s="557"/>
    </row>
    <row r="335" customFormat="false" ht="15.75" hidden="false" customHeight="false" outlineLevel="0" collapsed="false">
      <c r="D335" s="0"/>
      <c r="E335" s="0"/>
      <c r="K335" s="0"/>
      <c r="L335" s="0"/>
      <c r="M335" s="0"/>
      <c r="N335" s="557"/>
    </row>
    <row r="336" customFormat="false" ht="15.75" hidden="false" customHeight="false" outlineLevel="0" collapsed="false">
      <c r="D336" s="0"/>
      <c r="E336" s="0"/>
      <c r="K336" s="0"/>
      <c r="L336" s="0"/>
      <c r="M336" s="0"/>
      <c r="N336" s="557"/>
    </row>
    <row r="337" customFormat="false" ht="15.75" hidden="false" customHeight="false" outlineLevel="0" collapsed="false">
      <c r="D337" s="0"/>
      <c r="E337" s="0"/>
      <c r="K337" s="0"/>
      <c r="L337" s="0"/>
      <c r="M337" s="0"/>
      <c r="N337" s="557"/>
    </row>
    <row r="338" customFormat="false" ht="15.75" hidden="false" customHeight="false" outlineLevel="0" collapsed="false">
      <c r="D338" s="0"/>
      <c r="E338" s="0"/>
      <c r="K338" s="0"/>
      <c r="L338" s="0"/>
      <c r="M338" s="0"/>
      <c r="N338" s="557"/>
    </row>
    <row r="339" customFormat="false" ht="15.75" hidden="false" customHeight="false" outlineLevel="0" collapsed="false">
      <c r="D339" s="0"/>
      <c r="E339" s="0"/>
      <c r="K339" s="0"/>
      <c r="L339" s="0"/>
      <c r="M339" s="0"/>
      <c r="N339" s="557"/>
    </row>
    <row r="340" customFormat="false" ht="15.75" hidden="false" customHeight="false" outlineLevel="0" collapsed="false">
      <c r="D340" s="0"/>
      <c r="E340" s="0"/>
      <c r="K340" s="0"/>
      <c r="L340" s="0"/>
      <c r="M340" s="0"/>
      <c r="N340" s="557"/>
    </row>
    <row r="341" customFormat="false" ht="15.75" hidden="false" customHeight="false" outlineLevel="0" collapsed="false">
      <c r="D341" s="0"/>
      <c r="E341" s="0"/>
      <c r="K341" s="0"/>
      <c r="L341" s="0"/>
      <c r="M341" s="0"/>
      <c r="N341" s="557"/>
    </row>
    <row r="342" customFormat="false" ht="15.75" hidden="false" customHeight="false" outlineLevel="0" collapsed="false">
      <c r="D342" s="0"/>
      <c r="E342" s="0"/>
      <c r="K342" s="0"/>
      <c r="L342" s="0"/>
      <c r="M342" s="0"/>
      <c r="N342" s="557"/>
    </row>
    <row r="343" customFormat="false" ht="15.75" hidden="false" customHeight="false" outlineLevel="0" collapsed="false">
      <c r="D343" s="0"/>
      <c r="E343" s="0"/>
      <c r="K343" s="0"/>
      <c r="L343" s="0"/>
      <c r="M343" s="0"/>
      <c r="N343" s="557"/>
    </row>
    <row r="344" customFormat="false" ht="15.75" hidden="false" customHeight="false" outlineLevel="0" collapsed="false">
      <c r="D344" s="0"/>
      <c r="E344" s="0"/>
      <c r="K344" s="0"/>
      <c r="L344" s="0"/>
      <c r="M344" s="0"/>
      <c r="N344" s="557"/>
    </row>
    <row r="345" customFormat="false" ht="15.75" hidden="false" customHeight="false" outlineLevel="0" collapsed="false">
      <c r="D345" s="0"/>
      <c r="E345" s="0"/>
      <c r="K345" s="0"/>
      <c r="L345" s="0"/>
      <c r="M345" s="0"/>
      <c r="N345" s="557"/>
    </row>
    <row r="346" customFormat="false" ht="15.75" hidden="false" customHeight="false" outlineLevel="0" collapsed="false">
      <c r="D346" s="0"/>
      <c r="E346" s="0"/>
      <c r="K346" s="0"/>
      <c r="L346" s="0"/>
      <c r="M346" s="0"/>
      <c r="N346" s="557"/>
    </row>
    <row r="347" customFormat="false" ht="15.75" hidden="false" customHeight="false" outlineLevel="0" collapsed="false">
      <c r="D347" s="0"/>
      <c r="E347" s="0"/>
      <c r="K347" s="0"/>
      <c r="L347" s="0"/>
      <c r="M347" s="0"/>
      <c r="N347" s="557"/>
    </row>
    <row r="348" customFormat="false" ht="15.75" hidden="false" customHeight="false" outlineLevel="0" collapsed="false">
      <c r="D348" s="0"/>
      <c r="E348" s="0"/>
      <c r="K348" s="0"/>
      <c r="L348" s="0"/>
      <c r="M348" s="0"/>
      <c r="N348" s="557"/>
    </row>
    <row r="349" customFormat="false" ht="15.75" hidden="false" customHeight="false" outlineLevel="0" collapsed="false">
      <c r="D349" s="0"/>
      <c r="E349" s="0"/>
      <c r="K349" s="0"/>
      <c r="L349" s="0"/>
      <c r="M349" s="0"/>
      <c r="N349" s="557"/>
    </row>
    <row r="350" customFormat="false" ht="15.75" hidden="false" customHeight="false" outlineLevel="0" collapsed="false">
      <c r="D350" s="0"/>
      <c r="E350" s="0"/>
      <c r="K350" s="0"/>
      <c r="L350" s="0"/>
      <c r="M350" s="0"/>
      <c r="N350" s="557"/>
    </row>
    <row r="351" customFormat="false" ht="15.75" hidden="false" customHeight="false" outlineLevel="0" collapsed="false">
      <c r="D351" s="0"/>
      <c r="E351" s="0"/>
      <c r="K351" s="0"/>
      <c r="L351" s="0"/>
      <c r="M351" s="0"/>
      <c r="N351" s="557"/>
    </row>
    <row r="352" customFormat="false" ht="15.75" hidden="false" customHeight="false" outlineLevel="0" collapsed="false">
      <c r="D352" s="0"/>
      <c r="E352" s="0"/>
      <c r="K352" s="0"/>
      <c r="L352" s="0"/>
      <c r="M352" s="0"/>
      <c r="N352" s="557"/>
    </row>
    <row r="353" customFormat="false" ht="15.75" hidden="false" customHeight="false" outlineLevel="0" collapsed="false">
      <c r="D353" s="0"/>
      <c r="E353" s="0"/>
      <c r="K353" s="0"/>
      <c r="L353" s="0"/>
      <c r="M353" s="0"/>
      <c r="N353" s="557"/>
    </row>
    <row r="354" customFormat="false" ht="15.75" hidden="false" customHeight="false" outlineLevel="0" collapsed="false">
      <c r="D354" s="0"/>
      <c r="E354" s="0"/>
      <c r="K354" s="0"/>
      <c r="L354" s="0"/>
      <c r="M354" s="0"/>
      <c r="N354" s="557"/>
    </row>
    <row r="355" customFormat="false" ht="15.75" hidden="false" customHeight="false" outlineLevel="0" collapsed="false">
      <c r="D355" s="0"/>
      <c r="E355" s="0"/>
      <c r="K355" s="0"/>
      <c r="L355" s="0"/>
      <c r="M355" s="0"/>
      <c r="N355" s="557"/>
    </row>
    <row r="356" customFormat="false" ht="15.75" hidden="false" customHeight="false" outlineLevel="0" collapsed="false">
      <c r="D356" s="0"/>
      <c r="E356" s="0"/>
      <c r="K356" s="0"/>
      <c r="L356" s="0"/>
      <c r="M356" s="0"/>
      <c r="N356" s="557"/>
    </row>
    <row r="357" customFormat="false" ht="15.75" hidden="false" customHeight="false" outlineLevel="0" collapsed="false">
      <c r="D357" s="0"/>
      <c r="E357" s="0"/>
      <c r="K357" s="0"/>
      <c r="L357" s="0"/>
      <c r="M357" s="0"/>
      <c r="N357" s="557"/>
    </row>
    <row r="358" customFormat="false" ht="15.75" hidden="false" customHeight="false" outlineLevel="0" collapsed="false">
      <c r="D358" s="0"/>
      <c r="E358" s="0"/>
      <c r="K358" s="0"/>
      <c r="L358" s="0"/>
      <c r="M358" s="0"/>
      <c r="N358" s="557"/>
    </row>
    <row r="359" customFormat="false" ht="15.75" hidden="false" customHeight="false" outlineLevel="0" collapsed="false">
      <c r="D359" s="0"/>
      <c r="E359" s="0"/>
      <c r="K359" s="0"/>
      <c r="L359" s="0"/>
      <c r="M359" s="0"/>
      <c r="N359" s="557"/>
    </row>
    <row r="360" customFormat="false" ht="15.75" hidden="false" customHeight="false" outlineLevel="0" collapsed="false">
      <c r="D360" s="0"/>
      <c r="E360" s="0"/>
      <c r="K360" s="0"/>
      <c r="L360" s="0"/>
      <c r="M360" s="0"/>
      <c r="N360" s="557"/>
    </row>
    <row r="361" customFormat="false" ht="15.75" hidden="false" customHeight="false" outlineLevel="0" collapsed="false">
      <c r="D361" s="0"/>
      <c r="E361" s="0"/>
      <c r="K361" s="0"/>
      <c r="L361" s="0"/>
      <c r="M361" s="0"/>
      <c r="N361" s="557"/>
    </row>
    <row r="362" customFormat="false" ht="15.75" hidden="false" customHeight="false" outlineLevel="0" collapsed="false">
      <c r="D362" s="0"/>
      <c r="E362" s="0"/>
      <c r="K362" s="0"/>
      <c r="L362" s="0"/>
      <c r="M362" s="0"/>
      <c r="N362" s="557"/>
    </row>
    <row r="363" customFormat="false" ht="15.75" hidden="false" customHeight="false" outlineLevel="0" collapsed="false">
      <c r="D363" s="0"/>
      <c r="E363" s="0"/>
      <c r="K363" s="0"/>
      <c r="L363" s="0"/>
      <c r="M363" s="0"/>
      <c r="N363" s="557"/>
    </row>
    <row r="364" customFormat="false" ht="15.75" hidden="false" customHeight="false" outlineLevel="0" collapsed="false">
      <c r="D364" s="0"/>
      <c r="E364" s="0"/>
      <c r="K364" s="0"/>
      <c r="L364" s="0"/>
      <c r="M364" s="0"/>
      <c r="N364" s="557"/>
    </row>
    <row r="365" customFormat="false" ht="15.75" hidden="false" customHeight="false" outlineLevel="0" collapsed="false">
      <c r="D365" s="0"/>
      <c r="E365" s="0"/>
      <c r="K365" s="0"/>
      <c r="L365" s="0"/>
      <c r="M365" s="0"/>
      <c r="N365" s="557"/>
    </row>
    <row r="366" customFormat="false" ht="15.75" hidden="false" customHeight="false" outlineLevel="0" collapsed="false">
      <c r="D366" s="0"/>
      <c r="E366" s="0"/>
      <c r="K366" s="0"/>
      <c r="L366" s="0"/>
      <c r="M366" s="0"/>
      <c r="N366" s="557"/>
    </row>
    <row r="367" customFormat="false" ht="15.75" hidden="false" customHeight="false" outlineLevel="0" collapsed="false">
      <c r="D367" s="0"/>
      <c r="E367" s="0"/>
      <c r="K367" s="0"/>
      <c r="L367" s="0"/>
      <c r="M367" s="0"/>
      <c r="N367" s="557"/>
    </row>
    <row r="368" customFormat="false" ht="15.75" hidden="false" customHeight="false" outlineLevel="0" collapsed="false">
      <c r="D368" s="0"/>
      <c r="E368" s="0"/>
      <c r="K368" s="0"/>
      <c r="L368" s="0"/>
      <c r="M368" s="0"/>
      <c r="N368" s="557"/>
    </row>
    <row r="369" customFormat="false" ht="15.75" hidden="false" customHeight="false" outlineLevel="0" collapsed="false">
      <c r="D369" s="0"/>
      <c r="E369" s="0"/>
      <c r="K369" s="0"/>
      <c r="L369" s="0"/>
      <c r="M369" s="0"/>
      <c r="N369" s="557"/>
    </row>
    <row r="370" customFormat="false" ht="15.75" hidden="false" customHeight="false" outlineLevel="0" collapsed="false">
      <c r="D370" s="0"/>
      <c r="E370" s="0"/>
      <c r="K370" s="0"/>
      <c r="L370" s="0"/>
      <c r="M370" s="0"/>
      <c r="N370" s="557"/>
    </row>
    <row r="371" customFormat="false" ht="15.75" hidden="false" customHeight="false" outlineLevel="0" collapsed="false">
      <c r="D371" s="0"/>
      <c r="E371" s="0"/>
      <c r="K371" s="0"/>
      <c r="L371" s="0"/>
      <c r="M371" s="0"/>
      <c r="N371" s="557"/>
    </row>
    <row r="372" customFormat="false" ht="15.75" hidden="false" customHeight="false" outlineLevel="0" collapsed="false">
      <c r="D372" s="0"/>
      <c r="E372" s="0"/>
      <c r="K372" s="0"/>
      <c r="L372" s="0"/>
      <c r="M372" s="0"/>
      <c r="N372" s="557"/>
    </row>
    <row r="373" customFormat="false" ht="15.75" hidden="false" customHeight="false" outlineLevel="0" collapsed="false">
      <c r="D373" s="0"/>
      <c r="E373" s="0"/>
      <c r="K373" s="0"/>
      <c r="L373" s="0"/>
      <c r="M373" s="0"/>
      <c r="N373" s="557"/>
    </row>
    <row r="374" customFormat="false" ht="15.75" hidden="false" customHeight="false" outlineLevel="0" collapsed="false">
      <c r="D374" s="0"/>
      <c r="E374" s="0"/>
      <c r="K374" s="0"/>
      <c r="L374" s="0"/>
      <c r="M374" s="0"/>
      <c r="N374" s="557"/>
    </row>
    <row r="375" customFormat="false" ht="15.75" hidden="false" customHeight="false" outlineLevel="0" collapsed="false">
      <c r="D375" s="0"/>
      <c r="E375" s="0"/>
      <c r="K375" s="0"/>
      <c r="L375" s="0"/>
      <c r="M375" s="0"/>
      <c r="N375" s="557"/>
    </row>
    <row r="376" customFormat="false" ht="15.75" hidden="false" customHeight="false" outlineLevel="0" collapsed="false">
      <c r="D376" s="0"/>
      <c r="E376" s="0"/>
      <c r="K376" s="0"/>
      <c r="L376" s="0"/>
      <c r="M376" s="0"/>
      <c r="N376" s="557"/>
    </row>
    <row r="377" customFormat="false" ht="15.75" hidden="false" customHeight="false" outlineLevel="0" collapsed="false">
      <c r="D377" s="0"/>
      <c r="E377" s="0"/>
      <c r="K377" s="0"/>
      <c r="L377" s="0"/>
      <c r="M377" s="0"/>
      <c r="N377" s="557"/>
    </row>
    <row r="378" customFormat="false" ht="15.75" hidden="false" customHeight="false" outlineLevel="0" collapsed="false">
      <c r="D378" s="0"/>
      <c r="E378" s="0"/>
      <c r="K378" s="0"/>
      <c r="L378" s="0"/>
      <c r="M378" s="0"/>
      <c r="N378" s="557"/>
    </row>
    <row r="379" customFormat="false" ht="15.75" hidden="false" customHeight="false" outlineLevel="0" collapsed="false">
      <c r="D379" s="0"/>
      <c r="E379" s="0"/>
      <c r="K379" s="0"/>
      <c r="L379" s="0"/>
      <c r="M379" s="0"/>
      <c r="N379" s="557"/>
    </row>
    <row r="380" customFormat="false" ht="15.75" hidden="false" customHeight="false" outlineLevel="0" collapsed="false">
      <c r="D380" s="0"/>
      <c r="E380" s="0"/>
      <c r="K380" s="0"/>
      <c r="L380" s="0"/>
      <c r="M380" s="0"/>
      <c r="N380" s="557"/>
    </row>
    <row r="381" customFormat="false" ht="15.75" hidden="false" customHeight="false" outlineLevel="0" collapsed="false">
      <c r="D381" s="0"/>
      <c r="E381" s="0"/>
      <c r="K381" s="0"/>
      <c r="L381" s="0"/>
      <c r="M381" s="0"/>
      <c r="N381" s="557"/>
    </row>
    <row r="382" customFormat="false" ht="15.75" hidden="false" customHeight="false" outlineLevel="0" collapsed="false">
      <c r="D382" s="0"/>
      <c r="E382" s="0"/>
      <c r="K382" s="0"/>
      <c r="L382" s="0"/>
      <c r="M382" s="0"/>
      <c r="N382" s="557"/>
    </row>
    <row r="383" customFormat="false" ht="15.75" hidden="false" customHeight="false" outlineLevel="0" collapsed="false">
      <c r="D383" s="0"/>
      <c r="E383" s="0"/>
      <c r="K383" s="0"/>
      <c r="L383" s="0"/>
      <c r="M383" s="0"/>
      <c r="N383" s="557"/>
    </row>
    <row r="384" customFormat="false" ht="15.75" hidden="false" customHeight="false" outlineLevel="0" collapsed="false">
      <c r="D384" s="0"/>
      <c r="E384" s="0"/>
      <c r="K384" s="0"/>
      <c r="L384" s="0"/>
      <c r="M384" s="0"/>
      <c r="N384" s="557"/>
    </row>
    <row r="385" customFormat="false" ht="15.75" hidden="false" customHeight="false" outlineLevel="0" collapsed="false">
      <c r="D385" s="0"/>
      <c r="E385" s="0"/>
      <c r="K385" s="0"/>
      <c r="L385" s="0"/>
      <c r="M385" s="0"/>
      <c r="N385" s="557"/>
    </row>
    <row r="386" customFormat="false" ht="15.75" hidden="false" customHeight="false" outlineLevel="0" collapsed="false">
      <c r="D386" s="0"/>
      <c r="E386" s="0"/>
      <c r="K386" s="0"/>
      <c r="L386" s="0"/>
      <c r="M386" s="0"/>
      <c r="N386" s="557"/>
    </row>
    <row r="387" customFormat="false" ht="15.75" hidden="false" customHeight="false" outlineLevel="0" collapsed="false">
      <c r="D387" s="0"/>
      <c r="E387" s="0"/>
      <c r="K387" s="0"/>
      <c r="L387" s="0"/>
      <c r="M387" s="0"/>
      <c r="N387" s="557"/>
    </row>
    <row r="388" customFormat="false" ht="15.75" hidden="false" customHeight="false" outlineLevel="0" collapsed="false">
      <c r="D388" s="0"/>
      <c r="E388" s="0"/>
      <c r="K388" s="0"/>
      <c r="L388" s="0"/>
      <c r="M388" s="0"/>
      <c r="N388" s="557"/>
    </row>
    <row r="389" customFormat="false" ht="15.75" hidden="false" customHeight="false" outlineLevel="0" collapsed="false">
      <c r="D389" s="0"/>
      <c r="E389" s="0"/>
      <c r="K389" s="0"/>
      <c r="L389" s="0"/>
      <c r="M389" s="0"/>
      <c r="N389" s="557"/>
    </row>
    <row r="390" customFormat="false" ht="15.75" hidden="false" customHeight="false" outlineLevel="0" collapsed="false">
      <c r="D390" s="0"/>
      <c r="E390" s="0"/>
      <c r="K390" s="0"/>
      <c r="L390" s="0"/>
      <c r="M390" s="0"/>
      <c r="N390" s="557"/>
    </row>
    <row r="391" customFormat="false" ht="15.75" hidden="false" customHeight="false" outlineLevel="0" collapsed="false">
      <c r="D391" s="0"/>
      <c r="E391" s="0"/>
      <c r="K391" s="0"/>
      <c r="L391" s="0"/>
      <c r="M391" s="0"/>
      <c r="N391" s="557"/>
    </row>
    <row r="392" customFormat="false" ht="15.75" hidden="false" customHeight="false" outlineLevel="0" collapsed="false">
      <c r="D392" s="0"/>
      <c r="E392" s="0"/>
      <c r="K392" s="0"/>
      <c r="L392" s="0"/>
      <c r="M392" s="0"/>
      <c r="N392" s="557"/>
    </row>
    <row r="393" customFormat="false" ht="15.75" hidden="false" customHeight="false" outlineLevel="0" collapsed="false">
      <c r="D393" s="0"/>
      <c r="E393" s="0"/>
      <c r="K393" s="0"/>
      <c r="L393" s="0"/>
      <c r="M393" s="0"/>
      <c r="N393" s="557"/>
    </row>
    <row r="394" customFormat="false" ht="15.75" hidden="false" customHeight="false" outlineLevel="0" collapsed="false">
      <c r="D394" s="0"/>
      <c r="E394" s="0"/>
      <c r="K394" s="0"/>
      <c r="L394" s="0"/>
      <c r="M394" s="0"/>
      <c r="N394" s="557"/>
    </row>
    <row r="395" customFormat="false" ht="15.75" hidden="false" customHeight="false" outlineLevel="0" collapsed="false">
      <c r="D395" s="0"/>
      <c r="E395" s="0"/>
      <c r="K395" s="0"/>
      <c r="L395" s="0"/>
      <c r="M395" s="0"/>
      <c r="N395" s="557"/>
    </row>
    <row r="396" customFormat="false" ht="15.75" hidden="false" customHeight="false" outlineLevel="0" collapsed="false">
      <c r="D396" s="0"/>
      <c r="E396" s="0"/>
      <c r="K396" s="0"/>
      <c r="L396" s="0"/>
      <c r="M396" s="0"/>
      <c r="N396" s="557"/>
    </row>
    <row r="397" customFormat="false" ht="15.75" hidden="false" customHeight="false" outlineLevel="0" collapsed="false">
      <c r="D397" s="0"/>
      <c r="E397" s="0"/>
      <c r="K397" s="0"/>
      <c r="L397" s="0"/>
      <c r="M397" s="0"/>
      <c r="N397" s="557"/>
    </row>
    <row r="398" customFormat="false" ht="15.75" hidden="false" customHeight="false" outlineLevel="0" collapsed="false">
      <c r="D398" s="0"/>
      <c r="E398" s="0"/>
      <c r="K398" s="0"/>
      <c r="L398" s="0"/>
      <c r="M398" s="0"/>
      <c r="N398" s="557"/>
    </row>
    <row r="399" customFormat="false" ht="15.75" hidden="false" customHeight="false" outlineLevel="0" collapsed="false">
      <c r="D399" s="0"/>
      <c r="E399" s="0"/>
      <c r="K399" s="0"/>
      <c r="L399" s="0"/>
      <c r="M399" s="0"/>
      <c r="N399" s="557"/>
    </row>
    <row r="400" customFormat="false" ht="15.75" hidden="false" customHeight="false" outlineLevel="0" collapsed="false">
      <c r="D400" s="0"/>
      <c r="E400" s="0"/>
      <c r="K400" s="0"/>
      <c r="L400" s="0"/>
      <c r="M400" s="0"/>
      <c r="N400" s="557"/>
    </row>
    <row r="401" customFormat="false" ht="15.75" hidden="false" customHeight="false" outlineLevel="0" collapsed="false">
      <c r="D401" s="0"/>
      <c r="E401" s="0"/>
      <c r="K401" s="0"/>
      <c r="L401" s="0"/>
      <c r="M401" s="0"/>
      <c r="N401" s="557"/>
    </row>
    <row r="402" customFormat="false" ht="15.75" hidden="false" customHeight="false" outlineLevel="0" collapsed="false">
      <c r="D402" s="0"/>
      <c r="E402" s="0"/>
      <c r="K402" s="0"/>
      <c r="L402" s="0"/>
      <c r="M402" s="0"/>
      <c r="N402" s="557"/>
    </row>
    <row r="403" customFormat="false" ht="15.75" hidden="false" customHeight="false" outlineLevel="0" collapsed="false">
      <c r="D403" s="0"/>
      <c r="E403" s="0"/>
      <c r="K403" s="0"/>
      <c r="L403" s="0"/>
      <c r="M403" s="0"/>
      <c r="N403" s="557"/>
    </row>
    <row r="404" customFormat="false" ht="15.75" hidden="false" customHeight="false" outlineLevel="0" collapsed="false">
      <c r="D404" s="0"/>
      <c r="E404" s="0"/>
      <c r="K404" s="0"/>
      <c r="L404" s="0"/>
      <c r="M404" s="0"/>
      <c r="N404" s="557"/>
    </row>
    <row r="405" customFormat="false" ht="15.75" hidden="false" customHeight="false" outlineLevel="0" collapsed="false">
      <c r="D405" s="0"/>
      <c r="E405" s="0"/>
      <c r="K405" s="0"/>
      <c r="L405" s="0"/>
      <c r="M405" s="0"/>
      <c r="N405" s="557"/>
    </row>
    <row r="406" customFormat="false" ht="15.75" hidden="false" customHeight="false" outlineLevel="0" collapsed="false">
      <c r="D406" s="0"/>
      <c r="E406" s="0"/>
      <c r="K406" s="0"/>
      <c r="L406" s="0"/>
      <c r="M406" s="0"/>
      <c r="N406" s="557"/>
    </row>
    <row r="407" customFormat="false" ht="15.75" hidden="false" customHeight="false" outlineLevel="0" collapsed="false">
      <c r="D407" s="0"/>
      <c r="E407" s="0"/>
      <c r="K407" s="0"/>
      <c r="L407" s="0"/>
      <c r="M407" s="0"/>
      <c r="N407" s="557"/>
    </row>
    <row r="408" customFormat="false" ht="15.75" hidden="false" customHeight="false" outlineLevel="0" collapsed="false">
      <c r="D408" s="0"/>
      <c r="E408" s="0"/>
      <c r="K408" s="0"/>
      <c r="L408" s="0"/>
      <c r="M408" s="0"/>
      <c r="N408" s="557"/>
    </row>
    <row r="409" customFormat="false" ht="15.75" hidden="false" customHeight="false" outlineLevel="0" collapsed="false">
      <c r="D409" s="0"/>
      <c r="E409" s="0"/>
      <c r="K409" s="0"/>
      <c r="L409" s="0"/>
      <c r="M409" s="0"/>
      <c r="N409" s="557"/>
    </row>
    <row r="410" customFormat="false" ht="15.75" hidden="false" customHeight="false" outlineLevel="0" collapsed="false">
      <c r="D410" s="0"/>
      <c r="E410" s="0"/>
      <c r="K410" s="0"/>
      <c r="L410" s="0"/>
      <c r="M410" s="0"/>
      <c r="N410" s="557"/>
    </row>
    <row r="411" customFormat="false" ht="15.75" hidden="false" customHeight="false" outlineLevel="0" collapsed="false">
      <c r="D411" s="0"/>
      <c r="E411" s="0"/>
      <c r="K411" s="0"/>
      <c r="L411" s="0"/>
      <c r="M411" s="0"/>
      <c r="N411" s="557"/>
    </row>
    <row r="412" customFormat="false" ht="15.75" hidden="false" customHeight="false" outlineLevel="0" collapsed="false">
      <c r="D412" s="0"/>
      <c r="E412" s="0"/>
      <c r="K412" s="0"/>
      <c r="L412" s="0"/>
      <c r="M412" s="0"/>
      <c r="N412" s="557"/>
    </row>
    <row r="413" customFormat="false" ht="15.75" hidden="false" customHeight="false" outlineLevel="0" collapsed="false">
      <c r="D413" s="0"/>
      <c r="E413" s="0"/>
      <c r="K413" s="0"/>
      <c r="L413" s="0"/>
      <c r="M413" s="0"/>
      <c r="N413" s="557"/>
    </row>
    <row r="414" customFormat="false" ht="15.75" hidden="false" customHeight="false" outlineLevel="0" collapsed="false">
      <c r="D414" s="0"/>
      <c r="E414" s="0"/>
      <c r="K414" s="0"/>
      <c r="L414" s="0"/>
      <c r="M414" s="0"/>
      <c r="N414" s="557"/>
    </row>
    <row r="415" customFormat="false" ht="15.75" hidden="false" customHeight="false" outlineLevel="0" collapsed="false">
      <c r="D415" s="0"/>
      <c r="E415" s="0"/>
      <c r="K415" s="0"/>
      <c r="L415" s="0"/>
      <c r="M415" s="0"/>
      <c r="N415" s="557"/>
    </row>
    <row r="416" customFormat="false" ht="15.75" hidden="false" customHeight="false" outlineLevel="0" collapsed="false">
      <c r="D416" s="0"/>
      <c r="E416" s="0"/>
      <c r="K416" s="0"/>
      <c r="L416" s="0"/>
      <c r="M416" s="0"/>
      <c r="N416" s="557"/>
    </row>
    <row r="417" customFormat="false" ht="15.75" hidden="false" customHeight="false" outlineLevel="0" collapsed="false">
      <c r="D417" s="0"/>
      <c r="E417" s="0"/>
      <c r="K417" s="0"/>
      <c r="L417" s="0"/>
      <c r="M417" s="0"/>
      <c r="N417" s="557"/>
    </row>
    <row r="418" customFormat="false" ht="15.75" hidden="false" customHeight="false" outlineLevel="0" collapsed="false">
      <c r="D418" s="0"/>
      <c r="E418" s="0"/>
      <c r="K418" s="0"/>
      <c r="L418" s="0"/>
      <c r="M418" s="0"/>
      <c r="N418" s="557"/>
    </row>
    <row r="419" customFormat="false" ht="15.75" hidden="false" customHeight="false" outlineLevel="0" collapsed="false">
      <c r="D419" s="0"/>
      <c r="E419" s="0"/>
      <c r="K419" s="0"/>
      <c r="L419" s="0"/>
      <c r="M419" s="0"/>
      <c r="N419" s="557"/>
    </row>
    <row r="420" customFormat="false" ht="15.75" hidden="false" customHeight="false" outlineLevel="0" collapsed="false">
      <c r="D420" s="0"/>
      <c r="E420" s="0"/>
      <c r="K420" s="0"/>
      <c r="L420" s="0"/>
      <c r="M420" s="0"/>
      <c r="N420" s="557"/>
    </row>
    <row r="421" customFormat="false" ht="15.75" hidden="false" customHeight="false" outlineLevel="0" collapsed="false">
      <c r="D421" s="0"/>
      <c r="E421" s="0"/>
      <c r="K421" s="0"/>
      <c r="L421" s="0"/>
      <c r="M421" s="0"/>
      <c r="N421" s="557"/>
    </row>
    <row r="422" customFormat="false" ht="15.75" hidden="false" customHeight="false" outlineLevel="0" collapsed="false">
      <c r="D422" s="0"/>
      <c r="E422" s="0"/>
      <c r="K422" s="0"/>
      <c r="L422" s="0"/>
      <c r="M422" s="0"/>
      <c r="N422" s="557"/>
    </row>
    <row r="423" customFormat="false" ht="15.75" hidden="false" customHeight="false" outlineLevel="0" collapsed="false">
      <c r="D423" s="0"/>
      <c r="E423" s="0"/>
      <c r="K423" s="0"/>
      <c r="L423" s="0"/>
      <c r="M423" s="0"/>
      <c r="N423" s="557"/>
    </row>
    <row r="424" customFormat="false" ht="15.75" hidden="false" customHeight="false" outlineLevel="0" collapsed="false">
      <c r="D424" s="0"/>
      <c r="E424" s="0"/>
      <c r="K424" s="0"/>
      <c r="L424" s="0"/>
      <c r="M424" s="0"/>
      <c r="N424" s="557"/>
    </row>
    <row r="425" customFormat="false" ht="15.75" hidden="false" customHeight="false" outlineLevel="0" collapsed="false">
      <c r="D425" s="0"/>
      <c r="E425" s="0"/>
      <c r="K425" s="0"/>
      <c r="L425" s="0"/>
      <c r="M425" s="0"/>
      <c r="N425" s="557"/>
    </row>
    <row r="426" customFormat="false" ht="15.75" hidden="false" customHeight="false" outlineLevel="0" collapsed="false">
      <c r="D426" s="0"/>
      <c r="E426" s="0"/>
      <c r="K426" s="0"/>
      <c r="L426" s="0"/>
      <c r="M426" s="0"/>
      <c r="N426" s="557"/>
    </row>
    <row r="427" customFormat="false" ht="15.75" hidden="false" customHeight="false" outlineLevel="0" collapsed="false">
      <c r="D427" s="0"/>
      <c r="E427" s="0"/>
      <c r="K427" s="0"/>
      <c r="L427" s="0"/>
      <c r="M427" s="0"/>
      <c r="N427" s="557"/>
    </row>
    <row r="428" customFormat="false" ht="15.75" hidden="false" customHeight="false" outlineLevel="0" collapsed="false">
      <c r="D428" s="0"/>
      <c r="E428" s="0"/>
      <c r="K428" s="0"/>
      <c r="L428" s="0"/>
      <c r="M428" s="0"/>
      <c r="N428" s="557"/>
    </row>
    <row r="429" customFormat="false" ht="15.75" hidden="false" customHeight="false" outlineLevel="0" collapsed="false">
      <c r="D429" s="0"/>
      <c r="E429" s="0"/>
      <c r="K429" s="0"/>
      <c r="L429" s="0"/>
      <c r="M429" s="0"/>
      <c r="N429" s="557"/>
    </row>
    <row r="430" customFormat="false" ht="15.75" hidden="false" customHeight="false" outlineLevel="0" collapsed="false">
      <c r="D430" s="0"/>
      <c r="E430" s="0"/>
      <c r="K430" s="0"/>
      <c r="L430" s="0"/>
      <c r="M430" s="0"/>
      <c r="N430" s="557"/>
    </row>
    <row r="431" customFormat="false" ht="15.75" hidden="false" customHeight="false" outlineLevel="0" collapsed="false">
      <c r="D431" s="0"/>
      <c r="E431" s="0"/>
      <c r="K431" s="0"/>
      <c r="L431" s="0"/>
      <c r="M431" s="0"/>
      <c r="N431" s="557"/>
    </row>
    <row r="432" customFormat="false" ht="15.75" hidden="false" customHeight="false" outlineLevel="0" collapsed="false">
      <c r="D432" s="0"/>
      <c r="E432" s="0"/>
      <c r="K432" s="0"/>
      <c r="L432" s="0"/>
      <c r="M432" s="0"/>
      <c r="N432" s="557"/>
    </row>
    <row r="433" customFormat="false" ht="15.75" hidden="false" customHeight="false" outlineLevel="0" collapsed="false">
      <c r="D433" s="0"/>
      <c r="E433" s="0"/>
      <c r="K433" s="0"/>
      <c r="L433" s="0"/>
      <c r="M433" s="0"/>
      <c r="N433" s="557"/>
    </row>
    <row r="434" customFormat="false" ht="15.75" hidden="false" customHeight="false" outlineLevel="0" collapsed="false">
      <c r="D434" s="0"/>
      <c r="E434" s="0"/>
      <c r="K434" s="0"/>
      <c r="L434" s="0"/>
      <c r="M434" s="0"/>
      <c r="N434" s="557"/>
    </row>
    <row r="435" customFormat="false" ht="15.75" hidden="false" customHeight="false" outlineLevel="0" collapsed="false">
      <c r="D435" s="0"/>
      <c r="E435" s="0"/>
      <c r="K435" s="0"/>
      <c r="L435" s="0"/>
      <c r="M435" s="0"/>
      <c r="N435" s="557"/>
    </row>
    <row r="436" customFormat="false" ht="15.75" hidden="false" customHeight="false" outlineLevel="0" collapsed="false">
      <c r="D436" s="0"/>
      <c r="E436" s="0"/>
      <c r="K436" s="0"/>
      <c r="L436" s="0"/>
      <c r="M436" s="0"/>
      <c r="N436" s="557"/>
    </row>
    <row r="437" customFormat="false" ht="15.75" hidden="false" customHeight="false" outlineLevel="0" collapsed="false">
      <c r="D437" s="0"/>
      <c r="E437" s="0"/>
      <c r="K437" s="0"/>
      <c r="L437" s="0"/>
      <c r="M437" s="0"/>
      <c r="N437" s="557"/>
    </row>
    <row r="438" customFormat="false" ht="15.75" hidden="false" customHeight="false" outlineLevel="0" collapsed="false">
      <c r="D438" s="0"/>
      <c r="E438" s="0"/>
      <c r="K438" s="0"/>
      <c r="L438" s="0"/>
      <c r="M438" s="0"/>
      <c r="N438" s="557"/>
    </row>
    <row r="439" customFormat="false" ht="15.75" hidden="false" customHeight="false" outlineLevel="0" collapsed="false">
      <c r="D439" s="0"/>
      <c r="E439" s="0"/>
      <c r="K439" s="0"/>
      <c r="L439" s="0"/>
      <c r="M439" s="0"/>
      <c r="N439" s="557"/>
    </row>
    <row r="440" customFormat="false" ht="15.75" hidden="false" customHeight="false" outlineLevel="0" collapsed="false">
      <c r="D440" s="0"/>
      <c r="E440" s="0"/>
      <c r="K440" s="0"/>
      <c r="L440" s="0"/>
      <c r="M440" s="0"/>
      <c r="N440" s="557"/>
    </row>
    <row r="441" customFormat="false" ht="15.75" hidden="false" customHeight="false" outlineLevel="0" collapsed="false">
      <c r="D441" s="0"/>
      <c r="E441" s="0"/>
      <c r="K441" s="0"/>
      <c r="L441" s="0"/>
      <c r="M441" s="0"/>
      <c r="N441" s="557"/>
    </row>
    <row r="442" customFormat="false" ht="15.75" hidden="false" customHeight="false" outlineLevel="0" collapsed="false">
      <c r="D442" s="0"/>
      <c r="E442" s="0"/>
      <c r="K442" s="0"/>
      <c r="L442" s="0"/>
      <c r="M442" s="0"/>
      <c r="N442" s="557"/>
    </row>
    <row r="443" customFormat="false" ht="15.75" hidden="false" customHeight="false" outlineLevel="0" collapsed="false">
      <c r="D443" s="0"/>
      <c r="E443" s="0"/>
      <c r="K443" s="0"/>
      <c r="L443" s="0"/>
      <c r="M443" s="0"/>
      <c r="N443" s="557"/>
    </row>
    <row r="444" customFormat="false" ht="15.75" hidden="false" customHeight="false" outlineLevel="0" collapsed="false">
      <c r="D444" s="0"/>
      <c r="E444" s="0"/>
      <c r="K444" s="0"/>
      <c r="L444" s="0"/>
      <c r="M444" s="0"/>
      <c r="N444" s="557"/>
    </row>
    <row r="445" customFormat="false" ht="15.75" hidden="false" customHeight="false" outlineLevel="0" collapsed="false">
      <c r="D445" s="0"/>
      <c r="E445" s="0"/>
      <c r="K445" s="0"/>
      <c r="L445" s="0"/>
      <c r="M445" s="0"/>
      <c r="N445" s="557"/>
    </row>
    <row r="446" customFormat="false" ht="15.75" hidden="false" customHeight="false" outlineLevel="0" collapsed="false">
      <c r="D446" s="0"/>
      <c r="E446" s="0"/>
      <c r="K446" s="0"/>
      <c r="L446" s="0"/>
      <c r="M446" s="0"/>
      <c r="N446" s="557"/>
    </row>
    <row r="447" customFormat="false" ht="15.75" hidden="false" customHeight="false" outlineLevel="0" collapsed="false">
      <c r="D447" s="0"/>
      <c r="E447" s="0"/>
      <c r="K447" s="0"/>
      <c r="L447" s="0"/>
      <c r="M447" s="0"/>
      <c r="N447" s="557"/>
    </row>
    <row r="448" customFormat="false" ht="15.75" hidden="false" customHeight="false" outlineLevel="0" collapsed="false">
      <c r="D448" s="0"/>
      <c r="E448" s="0"/>
      <c r="K448" s="0"/>
      <c r="L448" s="0"/>
      <c r="M448" s="0"/>
      <c r="N448" s="557"/>
    </row>
    <row r="449" customFormat="false" ht="15.75" hidden="false" customHeight="false" outlineLevel="0" collapsed="false">
      <c r="D449" s="0"/>
      <c r="E449" s="0"/>
      <c r="K449" s="0"/>
      <c r="L449" s="0"/>
      <c r="M449" s="0"/>
      <c r="N449" s="557"/>
    </row>
    <row r="450" customFormat="false" ht="15.75" hidden="false" customHeight="false" outlineLevel="0" collapsed="false">
      <c r="D450" s="0"/>
      <c r="E450" s="0"/>
      <c r="K450" s="0"/>
      <c r="L450" s="0"/>
      <c r="M450" s="0"/>
      <c r="N450" s="557"/>
    </row>
    <row r="451" customFormat="false" ht="15.75" hidden="false" customHeight="false" outlineLevel="0" collapsed="false">
      <c r="D451" s="0"/>
      <c r="E451" s="0"/>
      <c r="K451" s="0"/>
      <c r="L451" s="0"/>
      <c r="M451" s="0"/>
      <c r="N451" s="557"/>
    </row>
    <row r="452" customFormat="false" ht="15.75" hidden="false" customHeight="false" outlineLevel="0" collapsed="false">
      <c r="D452" s="0"/>
      <c r="E452" s="0"/>
      <c r="K452" s="0"/>
      <c r="L452" s="0"/>
      <c r="M452" s="0"/>
      <c r="N452" s="557"/>
    </row>
    <row r="453" customFormat="false" ht="15.75" hidden="false" customHeight="false" outlineLevel="0" collapsed="false">
      <c r="D453" s="0"/>
      <c r="E453" s="0"/>
      <c r="K453" s="0"/>
      <c r="L453" s="0"/>
      <c r="M453" s="0"/>
      <c r="N453" s="557"/>
    </row>
    <row r="454" customFormat="false" ht="15.75" hidden="false" customHeight="false" outlineLevel="0" collapsed="false">
      <c r="D454" s="0"/>
      <c r="E454" s="0"/>
      <c r="K454" s="0"/>
      <c r="L454" s="0"/>
      <c r="M454" s="0"/>
      <c r="N454" s="557"/>
    </row>
    <row r="455" customFormat="false" ht="15.75" hidden="false" customHeight="false" outlineLevel="0" collapsed="false">
      <c r="D455" s="0"/>
      <c r="E455" s="0"/>
      <c r="K455" s="0"/>
      <c r="L455" s="0"/>
      <c r="M455" s="0"/>
      <c r="N455" s="557"/>
    </row>
    <row r="456" customFormat="false" ht="15.75" hidden="false" customHeight="false" outlineLevel="0" collapsed="false">
      <c r="D456" s="0"/>
      <c r="E456" s="0"/>
      <c r="K456" s="0"/>
      <c r="L456" s="0"/>
      <c r="M456" s="0"/>
      <c r="N456" s="557"/>
    </row>
    <row r="457" customFormat="false" ht="15.75" hidden="false" customHeight="false" outlineLevel="0" collapsed="false">
      <c r="D457" s="0"/>
      <c r="E457" s="0"/>
      <c r="K457" s="0"/>
      <c r="L457" s="0"/>
      <c r="M457" s="0"/>
      <c r="N457" s="557"/>
    </row>
    <row r="458" customFormat="false" ht="15.75" hidden="false" customHeight="false" outlineLevel="0" collapsed="false">
      <c r="D458" s="0"/>
      <c r="E458" s="0"/>
      <c r="K458" s="0"/>
      <c r="L458" s="0"/>
      <c r="M458" s="0"/>
      <c r="N458" s="557"/>
    </row>
    <row r="459" customFormat="false" ht="15.75" hidden="false" customHeight="false" outlineLevel="0" collapsed="false">
      <c r="D459" s="0"/>
      <c r="E459" s="0"/>
      <c r="K459" s="0"/>
      <c r="L459" s="0"/>
      <c r="M459" s="0"/>
      <c r="N459" s="557"/>
    </row>
    <row r="460" customFormat="false" ht="15.75" hidden="false" customHeight="false" outlineLevel="0" collapsed="false">
      <c r="D460" s="0"/>
      <c r="E460" s="0"/>
      <c r="K460" s="0"/>
      <c r="L460" s="0"/>
      <c r="M460" s="0"/>
      <c r="N460" s="557"/>
    </row>
    <row r="461" customFormat="false" ht="15.75" hidden="false" customHeight="false" outlineLevel="0" collapsed="false">
      <c r="D461" s="0"/>
      <c r="E461" s="0"/>
      <c r="K461" s="0"/>
      <c r="L461" s="0"/>
      <c r="M461" s="0"/>
      <c r="N461" s="557"/>
    </row>
    <row r="462" customFormat="false" ht="15.75" hidden="false" customHeight="false" outlineLevel="0" collapsed="false">
      <c r="D462" s="0"/>
      <c r="E462" s="0"/>
      <c r="K462" s="0"/>
      <c r="L462" s="0"/>
      <c r="M462" s="0"/>
      <c r="N462" s="557"/>
    </row>
    <row r="463" customFormat="false" ht="15.75" hidden="false" customHeight="false" outlineLevel="0" collapsed="false">
      <c r="D463" s="0"/>
      <c r="E463" s="0"/>
      <c r="K463" s="0"/>
      <c r="L463" s="0"/>
      <c r="M463" s="0"/>
      <c r="N463" s="557"/>
    </row>
    <row r="464" customFormat="false" ht="15.75" hidden="false" customHeight="false" outlineLevel="0" collapsed="false">
      <c r="D464" s="0"/>
      <c r="E464" s="0"/>
      <c r="K464" s="0"/>
      <c r="L464" s="0"/>
      <c r="M464" s="0"/>
      <c r="N464" s="557"/>
    </row>
    <row r="465" customFormat="false" ht="15.75" hidden="false" customHeight="false" outlineLevel="0" collapsed="false">
      <c r="D465" s="0"/>
      <c r="E465" s="0"/>
      <c r="K465" s="0"/>
      <c r="L465" s="0"/>
      <c r="M465" s="0"/>
      <c r="N465" s="557"/>
    </row>
    <row r="466" customFormat="false" ht="15.75" hidden="false" customHeight="false" outlineLevel="0" collapsed="false">
      <c r="D466" s="0"/>
      <c r="E466" s="0"/>
      <c r="K466" s="0"/>
      <c r="L466" s="0"/>
      <c r="M466" s="0"/>
      <c r="N466" s="557"/>
    </row>
    <row r="467" customFormat="false" ht="15.75" hidden="false" customHeight="false" outlineLevel="0" collapsed="false">
      <c r="D467" s="0"/>
      <c r="E467" s="0"/>
      <c r="K467" s="0"/>
      <c r="L467" s="0"/>
      <c r="M467" s="0"/>
      <c r="N467" s="557"/>
    </row>
    <row r="468" customFormat="false" ht="15.75" hidden="false" customHeight="false" outlineLevel="0" collapsed="false">
      <c r="D468" s="0"/>
      <c r="E468" s="0"/>
      <c r="K468" s="0"/>
      <c r="L468" s="0"/>
      <c r="M468" s="0"/>
      <c r="N468" s="557"/>
    </row>
    <row r="469" customFormat="false" ht="15.75" hidden="false" customHeight="false" outlineLevel="0" collapsed="false">
      <c r="D469" s="0"/>
      <c r="E469" s="0"/>
      <c r="K469" s="0"/>
      <c r="L469" s="0"/>
      <c r="M469" s="0"/>
      <c r="N469" s="557"/>
    </row>
    <row r="470" customFormat="false" ht="15.75" hidden="false" customHeight="false" outlineLevel="0" collapsed="false">
      <c r="D470" s="0"/>
      <c r="E470" s="0"/>
      <c r="K470" s="0"/>
      <c r="L470" s="0"/>
      <c r="M470" s="0"/>
      <c r="N470" s="557"/>
    </row>
    <row r="471" customFormat="false" ht="15.75" hidden="false" customHeight="false" outlineLevel="0" collapsed="false">
      <c r="D471" s="0"/>
      <c r="E471" s="0"/>
      <c r="K471" s="0"/>
      <c r="L471" s="0"/>
      <c r="M471" s="0"/>
      <c r="N471" s="557"/>
    </row>
    <row r="472" customFormat="false" ht="15.75" hidden="false" customHeight="false" outlineLevel="0" collapsed="false">
      <c r="D472" s="0"/>
      <c r="E472" s="0"/>
      <c r="K472" s="0"/>
      <c r="L472" s="0"/>
      <c r="M472" s="0"/>
      <c r="N472" s="557"/>
    </row>
    <row r="473" customFormat="false" ht="15.75" hidden="false" customHeight="false" outlineLevel="0" collapsed="false">
      <c r="D473" s="0"/>
      <c r="E473" s="0"/>
      <c r="K473" s="0"/>
      <c r="L473" s="0"/>
      <c r="M473" s="0"/>
      <c r="N473" s="557"/>
    </row>
    <row r="474" customFormat="false" ht="15.75" hidden="false" customHeight="false" outlineLevel="0" collapsed="false">
      <c r="D474" s="0"/>
      <c r="E474" s="0"/>
      <c r="K474" s="0"/>
      <c r="L474" s="0"/>
      <c r="M474" s="0"/>
      <c r="N474" s="557"/>
    </row>
    <row r="475" customFormat="false" ht="15.75" hidden="false" customHeight="false" outlineLevel="0" collapsed="false">
      <c r="D475" s="0"/>
      <c r="E475" s="0"/>
      <c r="K475" s="0"/>
      <c r="L475" s="0"/>
      <c r="M475" s="0"/>
      <c r="N475" s="557"/>
    </row>
    <row r="476" customFormat="false" ht="15.75" hidden="false" customHeight="false" outlineLevel="0" collapsed="false">
      <c r="D476" s="0"/>
      <c r="E476" s="0"/>
      <c r="K476" s="0"/>
      <c r="L476" s="0"/>
      <c r="M476" s="0"/>
      <c r="N476" s="557"/>
    </row>
    <row r="477" customFormat="false" ht="15.75" hidden="false" customHeight="false" outlineLevel="0" collapsed="false">
      <c r="D477" s="0"/>
      <c r="E477" s="0"/>
      <c r="K477" s="0"/>
      <c r="L477" s="0"/>
      <c r="M477" s="0"/>
      <c r="N477" s="557"/>
    </row>
    <row r="478" customFormat="false" ht="15.75" hidden="false" customHeight="false" outlineLevel="0" collapsed="false">
      <c r="D478" s="0"/>
      <c r="E478" s="0"/>
      <c r="K478" s="0"/>
      <c r="L478" s="0"/>
      <c r="M478" s="0"/>
      <c r="N478" s="557"/>
    </row>
    <row r="479" customFormat="false" ht="15.75" hidden="false" customHeight="false" outlineLevel="0" collapsed="false">
      <c r="D479" s="0"/>
      <c r="E479" s="0"/>
      <c r="K479" s="0"/>
      <c r="L479" s="0"/>
      <c r="M479" s="0"/>
      <c r="N479" s="557"/>
    </row>
    <row r="480" customFormat="false" ht="15.75" hidden="false" customHeight="false" outlineLevel="0" collapsed="false">
      <c r="D480" s="0"/>
      <c r="E480" s="0"/>
      <c r="K480" s="0"/>
      <c r="L480" s="0"/>
      <c r="M480" s="0"/>
      <c r="N480" s="557"/>
    </row>
    <row r="481" customFormat="false" ht="15.75" hidden="false" customHeight="false" outlineLevel="0" collapsed="false">
      <c r="D481" s="0"/>
      <c r="E481" s="0"/>
      <c r="K481" s="0"/>
      <c r="L481" s="0"/>
      <c r="M481" s="0"/>
      <c r="N481" s="557"/>
    </row>
    <row r="482" customFormat="false" ht="15.75" hidden="false" customHeight="false" outlineLevel="0" collapsed="false">
      <c r="D482" s="0"/>
      <c r="E482" s="0"/>
      <c r="K482" s="0"/>
      <c r="L482" s="0"/>
      <c r="M482" s="0"/>
      <c r="N482" s="557"/>
    </row>
    <row r="483" customFormat="false" ht="15.75" hidden="false" customHeight="false" outlineLevel="0" collapsed="false">
      <c r="D483" s="0"/>
      <c r="E483" s="0"/>
      <c r="K483" s="0"/>
      <c r="L483" s="0"/>
      <c r="M483" s="0"/>
      <c r="N483" s="557"/>
    </row>
    <row r="484" customFormat="false" ht="15.75" hidden="false" customHeight="false" outlineLevel="0" collapsed="false">
      <c r="D484" s="0"/>
      <c r="E484" s="0"/>
      <c r="K484" s="0"/>
      <c r="L484" s="0"/>
      <c r="M484" s="0"/>
      <c r="N484" s="557"/>
    </row>
    <row r="485" customFormat="false" ht="15.75" hidden="false" customHeight="false" outlineLevel="0" collapsed="false">
      <c r="D485" s="0"/>
      <c r="E485" s="0"/>
      <c r="K485" s="0"/>
      <c r="L485" s="0"/>
      <c r="M485" s="0"/>
      <c r="N485" s="557"/>
    </row>
    <row r="486" customFormat="false" ht="15.75" hidden="false" customHeight="false" outlineLevel="0" collapsed="false">
      <c r="D486" s="0"/>
      <c r="E486" s="0"/>
      <c r="K486" s="0"/>
      <c r="L486" s="0"/>
      <c r="M486" s="0"/>
      <c r="N486" s="557"/>
    </row>
    <row r="487" customFormat="false" ht="15.75" hidden="false" customHeight="false" outlineLevel="0" collapsed="false">
      <c r="D487" s="0"/>
      <c r="E487" s="0"/>
      <c r="K487" s="0"/>
      <c r="L487" s="0"/>
      <c r="M487" s="0"/>
      <c r="N487" s="557"/>
    </row>
    <row r="488" customFormat="false" ht="15.75" hidden="false" customHeight="false" outlineLevel="0" collapsed="false">
      <c r="D488" s="0"/>
      <c r="E488" s="0"/>
      <c r="K488" s="0"/>
      <c r="L488" s="0"/>
      <c r="M488" s="0"/>
      <c r="N488" s="557"/>
    </row>
    <row r="489" customFormat="false" ht="15.75" hidden="false" customHeight="false" outlineLevel="0" collapsed="false">
      <c r="D489" s="0"/>
      <c r="E489" s="0"/>
      <c r="K489" s="0"/>
      <c r="L489" s="0"/>
      <c r="M489" s="0"/>
      <c r="N489" s="557"/>
    </row>
    <row r="490" customFormat="false" ht="15.75" hidden="false" customHeight="false" outlineLevel="0" collapsed="false">
      <c r="D490" s="0"/>
      <c r="E490" s="0"/>
      <c r="K490" s="0"/>
      <c r="L490" s="0"/>
      <c r="M490" s="0"/>
      <c r="N490" s="557"/>
    </row>
    <row r="491" customFormat="false" ht="15.75" hidden="false" customHeight="false" outlineLevel="0" collapsed="false">
      <c r="D491" s="0"/>
      <c r="E491" s="0"/>
      <c r="K491" s="0"/>
      <c r="L491" s="0"/>
      <c r="M491" s="0"/>
      <c r="N491" s="557"/>
    </row>
    <row r="492" customFormat="false" ht="15.75" hidden="false" customHeight="false" outlineLevel="0" collapsed="false">
      <c r="D492" s="0"/>
      <c r="E492" s="0"/>
      <c r="K492" s="0"/>
      <c r="L492" s="0"/>
      <c r="M492" s="0"/>
      <c r="N492" s="557"/>
    </row>
    <row r="493" customFormat="false" ht="15.75" hidden="false" customHeight="false" outlineLevel="0" collapsed="false">
      <c r="D493" s="0"/>
      <c r="E493" s="0"/>
      <c r="K493" s="0"/>
      <c r="L493" s="0"/>
      <c r="M493" s="0"/>
      <c r="N493" s="557"/>
    </row>
    <row r="494" customFormat="false" ht="15.75" hidden="false" customHeight="false" outlineLevel="0" collapsed="false">
      <c r="D494" s="0"/>
      <c r="E494" s="0"/>
      <c r="K494" s="0"/>
      <c r="L494" s="0"/>
      <c r="M494" s="0"/>
      <c r="N494" s="557"/>
    </row>
    <row r="495" customFormat="false" ht="15.75" hidden="false" customHeight="false" outlineLevel="0" collapsed="false">
      <c r="D495" s="0"/>
      <c r="E495" s="0"/>
      <c r="K495" s="0"/>
      <c r="L495" s="0"/>
      <c r="M495" s="0"/>
      <c r="N495" s="557"/>
    </row>
    <row r="496" customFormat="false" ht="15.75" hidden="false" customHeight="false" outlineLevel="0" collapsed="false">
      <c r="D496" s="0"/>
      <c r="E496" s="0"/>
      <c r="K496" s="0"/>
      <c r="L496" s="0"/>
      <c r="M496" s="0"/>
      <c r="N496" s="557"/>
    </row>
    <row r="497" customFormat="false" ht="15.75" hidden="false" customHeight="false" outlineLevel="0" collapsed="false">
      <c r="D497" s="0"/>
      <c r="E497" s="0"/>
      <c r="K497" s="0"/>
      <c r="L497" s="0"/>
      <c r="M497" s="0"/>
      <c r="N497" s="557"/>
    </row>
    <row r="498" customFormat="false" ht="15.75" hidden="false" customHeight="false" outlineLevel="0" collapsed="false">
      <c r="D498" s="0"/>
      <c r="E498" s="0"/>
      <c r="K498" s="0"/>
      <c r="L498" s="0"/>
      <c r="M498" s="0"/>
      <c r="N498" s="557"/>
    </row>
    <row r="499" customFormat="false" ht="15.75" hidden="false" customHeight="false" outlineLevel="0" collapsed="false">
      <c r="D499" s="0"/>
      <c r="E499" s="0"/>
      <c r="K499" s="0"/>
      <c r="L499" s="0"/>
      <c r="M499" s="0"/>
      <c r="N499" s="557"/>
    </row>
    <row r="500" customFormat="false" ht="15.75" hidden="false" customHeight="false" outlineLevel="0" collapsed="false">
      <c r="D500" s="0"/>
      <c r="E500" s="0"/>
      <c r="K500" s="0"/>
      <c r="L500" s="0"/>
      <c r="M500" s="0"/>
      <c r="N500" s="557"/>
    </row>
    <row r="501" customFormat="false" ht="15.75" hidden="false" customHeight="false" outlineLevel="0" collapsed="false">
      <c r="D501" s="0"/>
      <c r="E501" s="0"/>
      <c r="K501" s="0"/>
      <c r="L501" s="0"/>
      <c r="M501" s="0"/>
      <c r="N501" s="557"/>
    </row>
    <row r="502" customFormat="false" ht="15.75" hidden="false" customHeight="false" outlineLevel="0" collapsed="false">
      <c r="D502" s="0"/>
      <c r="E502" s="0"/>
      <c r="K502" s="0"/>
      <c r="L502" s="0"/>
      <c r="M502" s="0"/>
      <c r="N502" s="557"/>
    </row>
    <row r="503" customFormat="false" ht="15.75" hidden="false" customHeight="false" outlineLevel="0" collapsed="false">
      <c r="D503" s="0"/>
      <c r="E503" s="0"/>
      <c r="K503" s="0"/>
      <c r="L503" s="0"/>
      <c r="M503" s="0"/>
      <c r="N503" s="557"/>
    </row>
    <row r="504" customFormat="false" ht="15.75" hidden="false" customHeight="false" outlineLevel="0" collapsed="false">
      <c r="D504" s="0"/>
      <c r="E504" s="0"/>
      <c r="K504" s="0"/>
      <c r="L504" s="0"/>
      <c r="M504" s="0"/>
      <c r="N504" s="557"/>
    </row>
    <row r="505" customFormat="false" ht="15.75" hidden="false" customHeight="false" outlineLevel="0" collapsed="false">
      <c r="D505" s="0"/>
      <c r="E505" s="0"/>
      <c r="K505" s="0"/>
      <c r="L505" s="0"/>
      <c r="M505" s="0"/>
      <c r="N505" s="557"/>
    </row>
    <row r="506" customFormat="false" ht="15.75" hidden="false" customHeight="false" outlineLevel="0" collapsed="false">
      <c r="D506" s="0"/>
      <c r="E506" s="0"/>
      <c r="K506" s="0"/>
      <c r="L506" s="0"/>
      <c r="M506" s="0"/>
      <c r="N506" s="557"/>
    </row>
    <row r="507" customFormat="false" ht="15.75" hidden="false" customHeight="false" outlineLevel="0" collapsed="false">
      <c r="D507" s="0"/>
      <c r="E507" s="0"/>
      <c r="K507" s="0"/>
      <c r="L507" s="0"/>
      <c r="M507" s="0"/>
      <c r="N507" s="557"/>
    </row>
    <row r="508" customFormat="false" ht="15.75" hidden="false" customHeight="false" outlineLevel="0" collapsed="false">
      <c r="D508" s="0"/>
      <c r="E508" s="0"/>
      <c r="K508" s="0"/>
      <c r="L508" s="0"/>
      <c r="M508" s="0"/>
      <c r="N508" s="557"/>
    </row>
    <row r="509" customFormat="false" ht="15.75" hidden="false" customHeight="false" outlineLevel="0" collapsed="false">
      <c r="D509" s="0"/>
      <c r="E509" s="0"/>
      <c r="K509" s="0"/>
      <c r="L509" s="0"/>
      <c r="M509" s="0"/>
      <c r="N509" s="557"/>
    </row>
    <row r="510" customFormat="false" ht="15.75" hidden="false" customHeight="false" outlineLevel="0" collapsed="false">
      <c r="D510" s="0"/>
      <c r="E510" s="0"/>
      <c r="K510" s="0"/>
      <c r="L510" s="0"/>
      <c r="M510" s="0"/>
      <c r="N510" s="557"/>
    </row>
    <row r="511" customFormat="false" ht="15.75" hidden="false" customHeight="false" outlineLevel="0" collapsed="false">
      <c r="D511" s="0"/>
      <c r="E511" s="0"/>
      <c r="K511" s="0"/>
      <c r="L511" s="0"/>
      <c r="M511" s="0"/>
      <c r="N511" s="557"/>
    </row>
    <row r="512" customFormat="false" ht="15.75" hidden="false" customHeight="false" outlineLevel="0" collapsed="false">
      <c r="D512" s="0"/>
      <c r="E512" s="0"/>
      <c r="K512" s="0"/>
      <c r="L512" s="0"/>
      <c r="M512" s="0"/>
      <c r="N512" s="557"/>
    </row>
    <row r="513" customFormat="false" ht="15.75" hidden="false" customHeight="false" outlineLevel="0" collapsed="false">
      <c r="D513" s="0"/>
      <c r="E513" s="0"/>
      <c r="K513" s="0"/>
      <c r="L513" s="0"/>
      <c r="M513" s="0"/>
      <c r="N513" s="557"/>
    </row>
    <row r="514" customFormat="false" ht="15.75" hidden="false" customHeight="false" outlineLevel="0" collapsed="false">
      <c r="D514" s="0"/>
      <c r="E514" s="0"/>
      <c r="K514" s="0"/>
      <c r="L514" s="0"/>
      <c r="M514" s="0"/>
      <c r="N514" s="557"/>
    </row>
    <row r="515" customFormat="false" ht="15.75" hidden="false" customHeight="false" outlineLevel="0" collapsed="false">
      <c r="D515" s="0"/>
      <c r="E515" s="0"/>
      <c r="K515" s="0"/>
      <c r="L515" s="0"/>
      <c r="M515" s="0"/>
      <c r="N515" s="557"/>
    </row>
    <row r="516" customFormat="false" ht="15.75" hidden="false" customHeight="false" outlineLevel="0" collapsed="false">
      <c r="D516" s="0"/>
      <c r="E516" s="0"/>
      <c r="K516" s="0"/>
      <c r="L516" s="0"/>
      <c r="M516" s="0"/>
      <c r="N516" s="557"/>
    </row>
    <row r="517" customFormat="false" ht="15.75" hidden="false" customHeight="false" outlineLevel="0" collapsed="false">
      <c r="D517" s="0"/>
      <c r="E517" s="0"/>
      <c r="K517" s="0"/>
      <c r="L517" s="0"/>
      <c r="M517" s="0"/>
      <c r="N517" s="557"/>
    </row>
    <row r="518" customFormat="false" ht="15.75" hidden="false" customHeight="false" outlineLevel="0" collapsed="false">
      <c r="D518" s="0"/>
      <c r="E518" s="0"/>
      <c r="K518" s="0"/>
      <c r="L518" s="0"/>
      <c r="M518" s="0"/>
      <c r="N518" s="557"/>
    </row>
    <row r="519" customFormat="false" ht="15.75" hidden="false" customHeight="false" outlineLevel="0" collapsed="false">
      <c r="D519" s="0"/>
      <c r="E519" s="0"/>
      <c r="K519" s="0"/>
      <c r="L519" s="0"/>
      <c r="M519" s="0"/>
      <c r="N519" s="557"/>
    </row>
    <row r="520" customFormat="false" ht="15.75" hidden="false" customHeight="false" outlineLevel="0" collapsed="false">
      <c r="D520" s="0"/>
      <c r="E520" s="0"/>
      <c r="K520" s="0"/>
      <c r="L520" s="0"/>
      <c r="M520" s="0"/>
      <c r="N520" s="557"/>
    </row>
    <row r="521" customFormat="false" ht="15.75" hidden="false" customHeight="false" outlineLevel="0" collapsed="false">
      <c r="D521" s="0"/>
      <c r="E521" s="0"/>
      <c r="K521" s="0"/>
      <c r="L521" s="0"/>
      <c r="M521" s="0"/>
      <c r="N521" s="557"/>
    </row>
    <row r="522" customFormat="false" ht="15.75" hidden="false" customHeight="false" outlineLevel="0" collapsed="false">
      <c r="D522" s="0"/>
      <c r="E522" s="0"/>
      <c r="K522" s="0"/>
      <c r="L522" s="0"/>
      <c r="M522" s="0"/>
      <c r="N522" s="557"/>
    </row>
    <row r="523" customFormat="false" ht="15.75" hidden="false" customHeight="false" outlineLevel="0" collapsed="false">
      <c r="D523" s="0"/>
      <c r="E523" s="0"/>
      <c r="K523" s="0"/>
      <c r="L523" s="0"/>
      <c r="M523" s="0"/>
      <c r="N523" s="557"/>
    </row>
    <row r="524" customFormat="false" ht="15.75" hidden="false" customHeight="false" outlineLevel="0" collapsed="false">
      <c r="D524" s="0"/>
      <c r="E524" s="0"/>
      <c r="K524" s="0"/>
      <c r="L524" s="0"/>
      <c r="M524" s="0"/>
      <c r="N524" s="557"/>
    </row>
    <row r="525" customFormat="false" ht="15.75" hidden="false" customHeight="false" outlineLevel="0" collapsed="false">
      <c r="D525" s="0"/>
      <c r="E525" s="0"/>
      <c r="K525" s="0"/>
      <c r="L525" s="0"/>
      <c r="M525" s="0"/>
      <c r="N525" s="557"/>
    </row>
    <row r="526" customFormat="false" ht="15.75" hidden="false" customHeight="false" outlineLevel="0" collapsed="false">
      <c r="D526" s="0"/>
      <c r="E526" s="0"/>
      <c r="K526" s="0"/>
      <c r="L526" s="0"/>
      <c r="M526" s="0"/>
      <c r="N526" s="557"/>
    </row>
    <row r="527" customFormat="false" ht="15.75" hidden="false" customHeight="false" outlineLevel="0" collapsed="false">
      <c r="D527" s="0"/>
      <c r="E527" s="0"/>
      <c r="K527" s="0"/>
      <c r="L527" s="0"/>
      <c r="M527" s="0"/>
      <c r="N527" s="557"/>
    </row>
    <row r="528" customFormat="false" ht="15.75" hidden="false" customHeight="false" outlineLevel="0" collapsed="false">
      <c r="D528" s="0"/>
      <c r="E528" s="0"/>
      <c r="K528" s="0"/>
      <c r="L528" s="0"/>
      <c r="M528" s="0"/>
      <c r="N528" s="557"/>
    </row>
    <row r="529" customFormat="false" ht="15.75" hidden="false" customHeight="false" outlineLevel="0" collapsed="false">
      <c r="D529" s="0"/>
      <c r="E529" s="0"/>
      <c r="K529" s="0"/>
      <c r="L529" s="0"/>
      <c r="M529" s="0"/>
      <c r="N529" s="557"/>
    </row>
    <row r="530" customFormat="false" ht="15.75" hidden="false" customHeight="false" outlineLevel="0" collapsed="false">
      <c r="D530" s="0"/>
      <c r="E530" s="0"/>
      <c r="K530" s="0"/>
      <c r="L530" s="0"/>
      <c r="M530" s="0"/>
      <c r="N530" s="557"/>
    </row>
    <row r="531" customFormat="false" ht="15.75" hidden="false" customHeight="false" outlineLevel="0" collapsed="false">
      <c r="D531" s="0"/>
      <c r="E531" s="0"/>
      <c r="K531" s="0"/>
      <c r="L531" s="0"/>
      <c r="M531" s="0"/>
      <c r="N531" s="557"/>
    </row>
    <row r="532" customFormat="false" ht="15.75" hidden="false" customHeight="false" outlineLevel="0" collapsed="false">
      <c r="D532" s="0"/>
      <c r="E532" s="0"/>
      <c r="K532" s="0"/>
      <c r="L532" s="0"/>
      <c r="M532" s="0"/>
      <c r="N532" s="557"/>
    </row>
    <row r="533" customFormat="false" ht="15.75" hidden="false" customHeight="false" outlineLevel="0" collapsed="false">
      <c r="D533" s="0"/>
      <c r="E533" s="0"/>
      <c r="K533" s="0"/>
      <c r="L533" s="0"/>
      <c r="M533" s="0"/>
      <c r="N533" s="557"/>
    </row>
    <row r="534" customFormat="false" ht="15.75" hidden="false" customHeight="false" outlineLevel="0" collapsed="false">
      <c r="D534" s="0"/>
      <c r="E534" s="0"/>
      <c r="K534" s="0"/>
      <c r="L534" s="0"/>
      <c r="M534" s="0"/>
      <c r="N534" s="557"/>
    </row>
    <row r="535" customFormat="false" ht="15.75" hidden="false" customHeight="false" outlineLevel="0" collapsed="false">
      <c r="D535" s="0"/>
      <c r="E535" s="0"/>
      <c r="K535" s="0"/>
      <c r="L535" s="0"/>
      <c r="M535" s="0"/>
      <c r="N535" s="557"/>
    </row>
    <row r="536" customFormat="false" ht="15.75" hidden="false" customHeight="false" outlineLevel="0" collapsed="false">
      <c r="D536" s="0"/>
      <c r="E536" s="0"/>
      <c r="K536" s="0"/>
      <c r="L536" s="0"/>
      <c r="M536" s="0"/>
      <c r="N536" s="557"/>
    </row>
    <row r="537" customFormat="false" ht="15.75" hidden="false" customHeight="false" outlineLevel="0" collapsed="false">
      <c r="D537" s="0"/>
      <c r="E537" s="0"/>
      <c r="K537" s="0"/>
      <c r="L537" s="0"/>
      <c r="M537" s="0"/>
      <c r="N537" s="557"/>
    </row>
    <row r="538" customFormat="false" ht="15.75" hidden="false" customHeight="false" outlineLevel="0" collapsed="false">
      <c r="D538" s="0"/>
      <c r="E538" s="0"/>
      <c r="K538" s="0"/>
      <c r="L538" s="0"/>
      <c r="M538" s="0"/>
      <c r="N538" s="557"/>
    </row>
    <row r="539" customFormat="false" ht="15.75" hidden="false" customHeight="false" outlineLevel="0" collapsed="false">
      <c r="D539" s="0"/>
      <c r="E539" s="0"/>
      <c r="K539" s="0"/>
      <c r="L539" s="0"/>
      <c r="M539" s="0"/>
      <c r="N539" s="557"/>
    </row>
    <row r="540" customFormat="false" ht="15.75" hidden="false" customHeight="false" outlineLevel="0" collapsed="false">
      <c r="D540" s="0"/>
      <c r="E540" s="0"/>
      <c r="K540" s="0"/>
      <c r="L540" s="0"/>
      <c r="M540" s="0"/>
      <c r="N540" s="557"/>
    </row>
    <row r="541" customFormat="false" ht="15.75" hidden="false" customHeight="false" outlineLevel="0" collapsed="false">
      <c r="D541" s="0"/>
      <c r="E541" s="0"/>
      <c r="K541" s="0"/>
      <c r="L541" s="0"/>
      <c r="M541" s="0"/>
      <c r="N541" s="557"/>
    </row>
    <row r="542" customFormat="false" ht="15.75" hidden="false" customHeight="false" outlineLevel="0" collapsed="false">
      <c r="D542" s="0"/>
      <c r="E542" s="0"/>
      <c r="K542" s="0"/>
      <c r="L542" s="0"/>
      <c r="M542" s="0"/>
      <c r="N542" s="557"/>
    </row>
    <row r="543" customFormat="false" ht="15.75" hidden="false" customHeight="false" outlineLevel="0" collapsed="false">
      <c r="D543" s="0"/>
      <c r="E543" s="0"/>
      <c r="K543" s="0"/>
      <c r="L543" s="0"/>
      <c r="M543" s="0"/>
      <c r="N543" s="557"/>
    </row>
    <row r="544" customFormat="false" ht="15.75" hidden="false" customHeight="false" outlineLevel="0" collapsed="false">
      <c r="D544" s="0"/>
      <c r="E544" s="0"/>
      <c r="K544" s="0"/>
      <c r="L544" s="0"/>
      <c r="M544" s="0"/>
      <c r="N544" s="557"/>
    </row>
    <row r="545" customFormat="false" ht="15.75" hidden="false" customHeight="false" outlineLevel="0" collapsed="false">
      <c r="D545" s="0"/>
      <c r="E545" s="0"/>
      <c r="K545" s="0"/>
      <c r="L545" s="0"/>
      <c r="M545" s="0"/>
      <c r="N545" s="557"/>
    </row>
    <row r="546" customFormat="false" ht="15.75" hidden="false" customHeight="false" outlineLevel="0" collapsed="false">
      <c r="D546" s="0"/>
      <c r="E546" s="0"/>
      <c r="K546" s="0"/>
      <c r="L546" s="0"/>
      <c r="M546" s="0"/>
      <c r="N546" s="557"/>
    </row>
    <row r="547" customFormat="false" ht="15.75" hidden="false" customHeight="false" outlineLevel="0" collapsed="false">
      <c r="D547" s="0"/>
      <c r="E547" s="0"/>
      <c r="K547" s="0"/>
      <c r="L547" s="0"/>
      <c r="M547" s="0"/>
      <c r="N547" s="557"/>
    </row>
    <row r="548" customFormat="false" ht="15.75" hidden="false" customHeight="false" outlineLevel="0" collapsed="false">
      <c r="D548" s="0"/>
      <c r="E548" s="0"/>
      <c r="K548" s="0"/>
      <c r="L548" s="0"/>
      <c r="M548" s="0"/>
      <c r="N548" s="557"/>
    </row>
    <row r="549" customFormat="false" ht="15.75" hidden="false" customHeight="false" outlineLevel="0" collapsed="false">
      <c r="D549" s="0"/>
      <c r="E549" s="0"/>
      <c r="K549" s="0"/>
      <c r="L549" s="0"/>
      <c r="M549" s="0"/>
      <c r="N549" s="557"/>
    </row>
    <row r="550" customFormat="false" ht="15.75" hidden="false" customHeight="false" outlineLevel="0" collapsed="false">
      <c r="D550" s="0"/>
      <c r="E550" s="0"/>
      <c r="K550" s="0"/>
      <c r="L550" s="0"/>
      <c r="M550" s="0"/>
      <c r="N550" s="557"/>
    </row>
    <row r="551" customFormat="false" ht="15.75" hidden="false" customHeight="false" outlineLevel="0" collapsed="false">
      <c r="D551" s="0"/>
      <c r="E551" s="0"/>
      <c r="K551" s="0"/>
      <c r="L551" s="0"/>
      <c r="M551" s="0"/>
      <c r="N551" s="557"/>
    </row>
    <row r="552" customFormat="false" ht="15.75" hidden="false" customHeight="false" outlineLevel="0" collapsed="false">
      <c r="D552" s="0"/>
      <c r="E552" s="0"/>
      <c r="K552" s="0"/>
      <c r="L552" s="0"/>
      <c r="M552" s="0"/>
      <c r="N552" s="557"/>
    </row>
    <row r="553" customFormat="false" ht="15.75" hidden="false" customHeight="false" outlineLevel="0" collapsed="false">
      <c r="D553" s="0"/>
      <c r="E553" s="0"/>
      <c r="K553" s="0"/>
      <c r="L553" s="0"/>
      <c r="M553" s="0"/>
      <c r="N553" s="557"/>
    </row>
    <row r="554" customFormat="false" ht="15.75" hidden="false" customHeight="false" outlineLevel="0" collapsed="false">
      <c r="D554" s="0"/>
      <c r="E554" s="0"/>
      <c r="K554" s="0"/>
      <c r="L554" s="0"/>
      <c r="M554" s="0"/>
      <c r="N554" s="557"/>
    </row>
    <row r="555" customFormat="false" ht="15.75" hidden="false" customHeight="false" outlineLevel="0" collapsed="false">
      <c r="D555" s="0"/>
      <c r="E555" s="0"/>
      <c r="K555" s="0"/>
      <c r="L555" s="0"/>
      <c r="M555" s="0"/>
      <c r="N555" s="557"/>
    </row>
    <row r="556" customFormat="false" ht="15.75" hidden="false" customHeight="false" outlineLevel="0" collapsed="false">
      <c r="D556" s="0"/>
      <c r="E556" s="0"/>
      <c r="K556" s="0"/>
      <c r="L556" s="0"/>
      <c r="M556" s="0"/>
      <c r="N556" s="557"/>
    </row>
    <row r="557" customFormat="false" ht="15.75" hidden="false" customHeight="false" outlineLevel="0" collapsed="false">
      <c r="D557" s="0"/>
      <c r="E557" s="0"/>
      <c r="K557" s="0"/>
      <c r="L557" s="0"/>
      <c r="M557" s="0"/>
      <c r="N557" s="557"/>
    </row>
    <row r="558" customFormat="false" ht="15.75" hidden="false" customHeight="false" outlineLevel="0" collapsed="false">
      <c r="D558" s="0"/>
      <c r="E558" s="0"/>
      <c r="K558" s="0"/>
      <c r="L558" s="0"/>
      <c r="M558" s="0"/>
      <c r="N558" s="557"/>
    </row>
    <row r="559" customFormat="false" ht="15.75" hidden="false" customHeight="false" outlineLevel="0" collapsed="false">
      <c r="D559" s="0"/>
      <c r="E559" s="0"/>
      <c r="K559" s="0"/>
      <c r="L559" s="0"/>
      <c r="M559" s="0"/>
      <c r="N559" s="557"/>
    </row>
    <row r="560" customFormat="false" ht="15.75" hidden="false" customHeight="false" outlineLevel="0" collapsed="false">
      <c r="D560" s="0"/>
      <c r="E560" s="0"/>
      <c r="K560" s="0"/>
      <c r="L560" s="0"/>
      <c r="M560" s="0"/>
      <c r="N560" s="557"/>
    </row>
    <row r="561" customFormat="false" ht="15.75" hidden="false" customHeight="false" outlineLevel="0" collapsed="false">
      <c r="D561" s="0"/>
      <c r="E561" s="0"/>
      <c r="K561" s="0"/>
      <c r="L561" s="0"/>
      <c r="M561" s="0"/>
      <c r="N561" s="557"/>
    </row>
    <row r="562" customFormat="false" ht="15.75" hidden="false" customHeight="false" outlineLevel="0" collapsed="false">
      <c r="D562" s="0"/>
      <c r="E562" s="0"/>
      <c r="K562" s="0"/>
      <c r="L562" s="0"/>
      <c r="M562" s="0"/>
      <c r="N562" s="557"/>
    </row>
    <row r="563" customFormat="false" ht="15.75" hidden="false" customHeight="false" outlineLevel="0" collapsed="false">
      <c r="D563" s="0"/>
      <c r="E563" s="0"/>
      <c r="K563" s="0"/>
      <c r="L563" s="0"/>
      <c r="M563" s="0"/>
      <c r="N563" s="557"/>
    </row>
    <row r="564" customFormat="false" ht="15.75" hidden="false" customHeight="false" outlineLevel="0" collapsed="false">
      <c r="D564" s="0"/>
      <c r="E564" s="0"/>
      <c r="K564" s="0"/>
      <c r="L564" s="0"/>
      <c r="M564" s="0"/>
      <c r="N564" s="557"/>
    </row>
    <row r="565" customFormat="false" ht="15.75" hidden="false" customHeight="false" outlineLevel="0" collapsed="false">
      <c r="D565" s="0"/>
      <c r="E565" s="0"/>
      <c r="K565" s="0"/>
      <c r="L565" s="0"/>
      <c r="M565" s="0"/>
      <c r="N565" s="557"/>
    </row>
    <row r="566" customFormat="false" ht="15.75" hidden="false" customHeight="false" outlineLevel="0" collapsed="false">
      <c r="D566" s="0"/>
      <c r="E566" s="0"/>
      <c r="K566" s="0"/>
      <c r="L566" s="0"/>
      <c r="M566" s="0"/>
      <c r="N566" s="557"/>
    </row>
    <row r="567" customFormat="false" ht="15.75" hidden="false" customHeight="false" outlineLevel="0" collapsed="false">
      <c r="D567" s="0"/>
      <c r="E567" s="0"/>
      <c r="K567" s="0"/>
      <c r="L567" s="0"/>
      <c r="M567" s="0"/>
      <c r="N567" s="557"/>
    </row>
    <row r="568" customFormat="false" ht="15.75" hidden="false" customHeight="false" outlineLevel="0" collapsed="false">
      <c r="D568" s="0"/>
      <c r="E568" s="0"/>
      <c r="K568" s="0"/>
      <c r="L568" s="0"/>
      <c r="M568" s="0"/>
      <c r="N568" s="557"/>
    </row>
    <row r="569" customFormat="false" ht="15.75" hidden="false" customHeight="false" outlineLevel="0" collapsed="false">
      <c r="D569" s="0"/>
      <c r="E569" s="0"/>
      <c r="K569" s="0"/>
      <c r="L569" s="0"/>
      <c r="M569" s="0"/>
      <c r="N569" s="557"/>
    </row>
    <row r="570" customFormat="false" ht="15.75" hidden="false" customHeight="false" outlineLevel="0" collapsed="false">
      <c r="D570" s="0"/>
      <c r="E570" s="0"/>
      <c r="K570" s="0"/>
      <c r="L570" s="0"/>
      <c r="M570" s="0"/>
      <c r="N570" s="557"/>
    </row>
    <row r="571" customFormat="false" ht="15.75" hidden="false" customHeight="false" outlineLevel="0" collapsed="false">
      <c r="D571" s="0"/>
      <c r="E571" s="0"/>
      <c r="K571" s="0"/>
      <c r="L571" s="0"/>
      <c r="M571" s="0"/>
      <c r="N571" s="557"/>
    </row>
    <row r="572" customFormat="false" ht="15.75" hidden="false" customHeight="false" outlineLevel="0" collapsed="false">
      <c r="D572" s="0"/>
      <c r="E572" s="0"/>
      <c r="K572" s="0"/>
      <c r="L572" s="0"/>
      <c r="M572" s="0"/>
      <c r="N572" s="557"/>
    </row>
    <row r="573" customFormat="false" ht="15.75" hidden="false" customHeight="false" outlineLevel="0" collapsed="false">
      <c r="D573" s="0"/>
      <c r="E573" s="0"/>
      <c r="K573" s="0"/>
      <c r="L573" s="0"/>
      <c r="M573" s="0"/>
      <c r="N573" s="557"/>
    </row>
    <row r="574" customFormat="false" ht="15.75" hidden="false" customHeight="false" outlineLevel="0" collapsed="false">
      <c r="D574" s="0"/>
      <c r="E574" s="0"/>
      <c r="K574" s="0"/>
      <c r="L574" s="0"/>
      <c r="M574" s="0"/>
      <c r="N574" s="557"/>
    </row>
    <row r="575" customFormat="false" ht="15.75" hidden="false" customHeight="false" outlineLevel="0" collapsed="false">
      <c r="D575" s="0"/>
      <c r="E575" s="0"/>
      <c r="K575" s="0"/>
      <c r="L575" s="0"/>
      <c r="M575" s="0"/>
      <c r="N575" s="557"/>
    </row>
    <row r="576" customFormat="false" ht="15.75" hidden="false" customHeight="false" outlineLevel="0" collapsed="false">
      <c r="D576" s="0"/>
      <c r="E576" s="0"/>
      <c r="K576" s="0"/>
      <c r="L576" s="0"/>
      <c r="M576" s="0"/>
      <c r="N576" s="557"/>
    </row>
    <row r="577" customFormat="false" ht="15.75" hidden="false" customHeight="false" outlineLevel="0" collapsed="false">
      <c r="D577" s="0"/>
      <c r="E577" s="0"/>
      <c r="K577" s="0"/>
      <c r="L577" s="0"/>
      <c r="M577" s="0"/>
      <c r="N577" s="557"/>
    </row>
    <row r="578" customFormat="false" ht="15.75" hidden="false" customHeight="false" outlineLevel="0" collapsed="false">
      <c r="D578" s="0"/>
      <c r="E578" s="0"/>
      <c r="K578" s="0"/>
      <c r="L578" s="0"/>
      <c r="M578" s="0"/>
      <c r="N578" s="557"/>
    </row>
    <row r="579" customFormat="false" ht="15.75" hidden="false" customHeight="false" outlineLevel="0" collapsed="false">
      <c r="D579" s="0"/>
      <c r="E579" s="0"/>
      <c r="K579" s="0"/>
      <c r="L579" s="0"/>
      <c r="M579" s="0"/>
      <c r="N579" s="557"/>
    </row>
    <row r="580" customFormat="false" ht="15.75" hidden="false" customHeight="false" outlineLevel="0" collapsed="false">
      <c r="D580" s="0"/>
      <c r="E580" s="0"/>
      <c r="K580" s="0"/>
      <c r="L580" s="0"/>
      <c r="M580" s="0"/>
      <c r="N580" s="557"/>
    </row>
    <row r="581" customFormat="false" ht="15.75" hidden="false" customHeight="false" outlineLevel="0" collapsed="false">
      <c r="D581" s="0"/>
      <c r="E581" s="0"/>
      <c r="K581" s="0"/>
      <c r="L581" s="0"/>
      <c r="M581" s="0"/>
      <c r="N581" s="557"/>
    </row>
    <row r="582" customFormat="false" ht="15.75" hidden="false" customHeight="false" outlineLevel="0" collapsed="false">
      <c r="D582" s="0"/>
      <c r="E582" s="0"/>
      <c r="K582" s="0"/>
      <c r="L582" s="0"/>
      <c r="M582" s="0"/>
      <c r="N582" s="557"/>
    </row>
    <row r="583" customFormat="false" ht="15.75" hidden="false" customHeight="false" outlineLevel="0" collapsed="false">
      <c r="D583" s="0"/>
      <c r="E583" s="0"/>
      <c r="K583" s="0"/>
      <c r="L583" s="0"/>
      <c r="M583" s="0"/>
      <c r="N583" s="557"/>
    </row>
    <row r="584" customFormat="false" ht="15.75" hidden="false" customHeight="false" outlineLevel="0" collapsed="false">
      <c r="D584" s="0"/>
      <c r="E584" s="0"/>
      <c r="K584" s="0"/>
      <c r="L584" s="0"/>
      <c r="M584" s="0"/>
      <c r="N584" s="557"/>
    </row>
    <row r="585" customFormat="false" ht="15.75" hidden="false" customHeight="false" outlineLevel="0" collapsed="false">
      <c r="D585" s="0"/>
      <c r="E585" s="0"/>
      <c r="K585" s="0"/>
      <c r="L585" s="0"/>
      <c r="M585" s="0"/>
      <c r="N585" s="557"/>
    </row>
    <row r="586" customFormat="false" ht="15.75" hidden="false" customHeight="false" outlineLevel="0" collapsed="false">
      <c r="D586" s="0"/>
      <c r="E586" s="0"/>
      <c r="K586" s="0"/>
      <c r="L586" s="0"/>
      <c r="M586" s="0"/>
      <c r="N586" s="557"/>
    </row>
    <row r="587" customFormat="false" ht="15.75" hidden="false" customHeight="false" outlineLevel="0" collapsed="false">
      <c r="D587" s="0"/>
      <c r="E587" s="0"/>
      <c r="K587" s="0"/>
      <c r="L587" s="0"/>
      <c r="M587" s="0"/>
      <c r="N587" s="557"/>
    </row>
    <row r="588" customFormat="false" ht="15.75" hidden="false" customHeight="false" outlineLevel="0" collapsed="false">
      <c r="D588" s="0"/>
      <c r="E588" s="0"/>
      <c r="K588" s="0"/>
      <c r="L588" s="0"/>
      <c r="M588" s="0"/>
      <c r="N588" s="557"/>
    </row>
    <row r="589" customFormat="false" ht="15.75" hidden="false" customHeight="false" outlineLevel="0" collapsed="false">
      <c r="D589" s="0"/>
      <c r="E589" s="0"/>
      <c r="K589" s="0"/>
      <c r="L589" s="0"/>
      <c r="M589" s="0"/>
      <c r="N589" s="557"/>
    </row>
    <row r="590" customFormat="false" ht="15.75" hidden="false" customHeight="false" outlineLevel="0" collapsed="false">
      <c r="D590" s="0"/>
      <c r="E590" s="0"/>
      <c r="K590" s="0"/>
      <c r="L590" s="0"/>
      <c r="M590" s="0"/>
      <c r="N590" s="557"/>
    </row>
    <row r="591" customFormat="false" ht="15.75" hidden="false" customHeight="false" outlineLevel="0" collapsed="false">
      <c r="D591" s="0"/>
      <c r="E591" s="0"/>
      <c r="K591" s="0"/>
      <c r="L591" s="0"/>
      <c r="M591" s="0"/>
      <c r="N591" s="557"/>
    </row>
    <row r="592" customFormat="false" ht="15.75" hidden="false" customHeight="false" outlineLevel="0" collapsed="false">
      <c r="D592" s="0"/>
      <c r="E592" s="0"/>
      <c r="K592" s="0"/>
      <c r="L592" s="0"/>
      <c r="M592" s="0"/>
      <c r="N592" s="557"/>
    </row>
    <row r="593" customFormat="false" ht="15.75" hidden="false" customHeight="false" outlineLevel="0" collapsed="false">
      <c r="D593" s="0"/>
      <c r="E593" s="0"/>
      <c r="K593" s="0"/>
      <c r="L593" s="0"/>
      <c r="M593" s="0"/>
      <c r="N593" s="557"/>
    </row>
    <row r="594" customFormat="false" ht="15.75" hidden="false" customHeight="false" outlineLevel="0" collapsed="false">
      <c r="D594" s="0"/>
      <c r="E594" s="0"/>
      <c r="K594" s="0"/>
      <c r="L594" s="0"/>
      <c r="M594" s="0"/>
      <c r="N594" s="557"/>
    </row>
    <row r="595" customFormat="false" ht="15.75" hidden="false" customHeight="false" outlineLevel="0" collapsed="false">
      <c r="D595" s="0"/>
      <c r="E595" s="0"/>
      <c r="K595" s="0"/>
      <c r="L595" s="0"/>
      <c r="M595" s="0"/>
      <c r="N595" s="557"/>
    </row>
    <row r="596" customFormat="false" ht="15.75" hidden="false" customHeight="false" outlineLevel="0" collapsed="false">
      <c r="D596" s="0"/>
      <c r="E596" s="0"/>
      <c r="K596" s="0"/>
      <c r="L596" s="0"/>
      <c r="M596" s="0"/>
      <c r="N596" s="557"/>
    </row>
    <row r="597" customFormat="false" ht="15.75" hidden="false" customHeight="false" outlineLevel="0" collapsed="false">
      <c r="D597" s="0"/>
      <c r="E597" s="0"/>
      <c r="K597" s="0"/>
      <c r="L597" s="0"/>
      <c r="M597" s="0"/>
      <c r="N597" s="557"/>
    </row>
    <row r="598" customFormat="false" ht="15.75" hidden="false" customHeight="false" outlineLevel="0" collapsed="false">
      <c r="D598" s="0"/>
      <c r="E598" s="0"/>
      <c r="K598" s="0"/>
      <c r="L598" s="0"/>
      <c r="M598" s="0"/>
      <c r="N598" s="557"/>
    </row>
    <row r="599" customFormat="false" ht="15.75" hidden="false" customHeight="false" outlineLevel="0" collapsed="false">
      <c r="D599" s="0"/>
      <c r="E599" s="0"/>
      <c r="K599" s="0"/>
      <c r="L599" s="0"/>
      <c r="M599" s="0"/>
      <c r="N599" s="557"/>
    </row>
    <row r="600" customFormat="false" ht="15.75" hidden="false" customHeight="false" outlineLevel="0" collapsed="false">
      <c r="D600" s="0"/>
      <c r="E600" s="0"/>
      <c r="K600" s="0"/>
      <c r="L600" s="0"/>
      <c r="M600" s="0"/>
      <c r="N600" s="557"/>
    </row>
    <row r="601" customFormat="false" ht="15.75" hidden="false" customHeight="false" outlineLevel="0" collapsed="false">
      <c r="D601" s="0"/>
      <c r="E601" s="0"/>
      <c r="K601" s="0"/>
      <c r="L601" s="0"/>
      <c r="M601" s="0"/>
      <c r="N601" s="557"/>
    </row>
    <row r="602" customFormat="false" ht="15.75" hidden="false" customHeight="false" outlineLevel="0" collapsed="false">
      <c r="D602" s="0"/>
      <c r="E602" s="0"/>
      <c r="K602" s="0"/>
      <c r="L602" s="0"/>
      <c r="M602" s="0"/>
      <c r="N602" s="557"/>
    </row>
    <row r="603" customFormat="false" ht="15.75" hidden="false" customHeight="false" outlineLevel="0" collapsed="false">
      <c r="D603" s="0"/>
      <c r="E603" s="0"/>
      <c r="K603" s="0"/>
      <c r="L603" s="0"/>
      <c r="M603" s="0"/>
      <c r="N603" s="557"/>
    </row>
    <row r="604" customFormat="false" ht="15.75" hidden="false" customHeight="false" outlineLevel="0" collapsed="false">
      <c r="D604" s="0"/>
      <c r="E604" s="0"/>
      <c r="K604" s="0"/>
      <c r="L604" s="0"/>
      <c r="M604" s="0"/>
      <c r="N604" s="557"/>
    </row>
    <row r="605" customFormat="false" ht="15.75" hidden="false" customHeight="false" outlineLevel="0" collapsed="false">
      <c r="D605" s="0"/>
      <c r="E605" s="0"/>
      <c r="K605" s="0"/>
      <c r="L605" s="0"/>
      <c r="M605" s="0"/>
      <c r="N605" s="557"/>
    </row>
    <row r="606" customFormat="false" ht="15.75" hidden="false" customHeight="false" outlineLevel="0" collapsed="false">
      <c r="D606" s="0"/>
      <c r="E606" s="0"/>
      <c r="K606" s="0"/>
      <c r="L606" s="0"/>
      <c r="M606" s="0"/>
      <c r="N606" s="557"/>
    </row>
    <row r="607" customFormat="false" ht="15.75" hidden="false" customHeight="false" outlineLevel="0" collapsed="false">
      <c r="D607" s="0"/>
      <c r="E607" s="0"/>
      <c r="K607" s="0"/>
      <c r="L607" s="0"/>
      <c r="M607" s="0"/>
      <c r="N607" s="557"/>
    </row>
    <row r="608" customFormat="false" ht="15.75" hidden="false" customHeight="false" outlineLevel="0" collapsed="false">
      <c r="D608" s="0"/>
      <c r="E608" s="0"/>
      <c r="K608" s="0"/>
      <c r="L608" s="0"/>
      <c r="M608" s="0"/>
      <c r="N608" s="557"/>
    </row>
    <row r="609" customFormat="false" ht="15.75" hidden="false" customHeight="false" outlineLevel="0" collapsed="false">
      <c r="D609" s="0"/>
      <c r="E609" s="0"/>
      <c r="K609" s="0"/>
      <c r="L609" s="0"/>
      <c r="M609" s="0"/>
      <c r="N609" s="557"/>
    </row>
    <row r="610" customFormat="false" ht="15.75" hidden="false" customHeight="false" outlineLevel="0" collapsed="false">
      <c r="D610" s="0"/>
      <c r="E610" s="0"/>
      <c r="K610" s="0"/>
      <c r="L610" s="0"/>
      <c r="M610" s="0"/>
      <c r="N610" s="557"/>
    </row>
    <row r="611" customFormat="false" ht="15.75" hidden="false" customHeight="false" outlineLevel="0" collapsed="false">
      <c r="D611" s="0"/>
      <c r="E611" s="0"/>
      <c r="K611" s="0"/>
      <c r="L611" s="0"/>
      <c r="M611" s="0"/>
      <c r="N611" s="557"/>
    </row>
    <row r="612" customFormat="false" ht="15.75" hidden="false" customHeight="false" outlineLevel="0" collapsed="false">
      <c r="D612" s="0"/>
      <c r="E612" s="0"/>
      <c r="K612" s="0"/>
      <c r="L612" s="0"/>
      <c r="M612" s="0"/>
      <c r="N612" s="557"/>
    </row>
    <row r="613" customFormat="false" ht="15.75" hidden="false" customHeight="false" outlineLevel="0" collapsed="false">
      <c r="D613" s="0"/>
      <c r="E613" s="0"/>
      <c r="K613" s="0"/>
      <c r="L613" s="0"/>
      <c r="M613" s="0"/>
      <c r="N613" s="557"/>
    </row>
    <row r="614" customFormat="false" ht="15.75" hidden="false" customHeight="false" outlineLevel="0" collapsed="false">
      <c r="D614" s="0"/>
      <c r="E614" s="0"/>
      <c r="K614" s="0"/>
      <c r="L614" s="0"/>
      <c r="M614" s="0"/>
      <c r="N614" s="557"/>
    </row>
    <row r="615" customFormat="false" ht="15.75" hidden="false" customHeight="false" outlineLevel="0" collapsed="false">
      <c r="D615" s="0"/>
      <c r="E615" s="0"/>
      <c r="K615" s="0"/>
      <c r="L615" s="0"/>
      <c r="M615" s="0"/>
      <c r="N615" s="557"/>
    </row>
    <row r="616" customFormat="false" ht="15.75" hidden="false" customHeight="false" outlineLevel="0" collapsed="false">
      <c r="D616" s="0"/>
      <c r="E616" s="0"/>
      <c r="K616" s="0"/>
      <c r="L616" s="0"/>
      <c r="M616" s="0"/>
      <c r="N616" s="557"/>
    </row>
    <row r="617" customFormat="false" ht="15.75" hidden="false" customHeight="false" outlineLevel="0" collapsed="false">
      <c r="D617" s="0"/>
      <c r="E617" s="0"/>
      <c r="K617" s="0"/>
      <c r="L617" s="0"/>
      <c r="M617" s="0"/>
      <c r="N617" s="557"/>
    </row>
    <row r="618" customFormat="false" ht="15.75" hidden="false" customHeight="false" outlineLevel="0" collapsed="false">
      <c r="D618" s="0"/>
      <c r="E618" s="0"/>
      <c r="K618" s="0"/>
      <c r="L618" s="0"/>
      <c r="M618" s="0"/>
      <c r="N618" s="557"/>
    </row>
    <row r="619" customFormat="false" ht="15.75" hidden="false" customHeight="false" outlineLevel="0" collapsed="false">
      <c r="D619" s="0"/>
      <c r="E619" s="0"/>
      <c r="K619" s="0"/>
      <c r="L619" s="0"/>
      <c r="M619" s="0"/>
      <c r="N619" s="557"/>
    </row>
    <row r="620" customFormat="false" ht="15.75" hidden="false" customHeight="false" outlineLevel="0" collapsed="false">
      <c r="D620" s="0"/>
      <c r="E620" s="0"/>
      <c r="K620" s="0"/>
      <c r="L620" s="0"/>
      <c r="M620" s="0"/>
      <c r="N620" s="557"/>
    </row>
    <row r="621" customFormat="false" ht="15.75" hidden="false" customHeight="false" outlineLevel="0" collapsed="false">
      <c r="D621" s="0"/>
      <c r="E621" s="0"/>
      <c r="K621" s="0"/>
      <c r="L621" s="0"/>
      <c r="M621" s="0"/>
      <c r="N621" s="557"/>
    </row>
    <row r="622" customFormat="false" ht="15.75" hidden="false" customHeight="false" outlineLevel="0" collapsed="false">
      <c r="D622" s="0"/>
      <c r="E622" s="0"/>
      <c r="K622" s="0"/>
      <c r="L622" s="0"/>
      <c r="M622" s="0"/>
      <c r="N622" s="557"/>
    </row>
    <row r="623" customFormat="false" ht="15.75" hidden="false" customHeight="false" outlineLevel="0" collapsed="false">
      <c r="D623" s="0"/>
      <c r="E623" s="0"/>
      <c r="K623" s="0"/>
      <c r="L623" s="0"/>
      <c r="M623" s="0"/>
      <c r="N623" s="557"/>
    </row>
    <row r="624" customFormat="false" ht="15.75" hidden="false" customHeight="false" outlineLevel="0" collapsed="false">
      <c r="D624" s="0"/>
      <c r="E624" s="0"/>
      <c r="K624" s="0"/>
      <c r="L624" s="0"/>
      <c r="M624" s="0"/>
      <c r="N624" s="557"/>
    </row>
    <row r="625" customFormat="false" ht="15.75" hidden="false" customHeight="false" outlineLevel="0" collapsed="false">
      <c r="D625" s="0"/>
      <c r="E625" s="0"/>
      <c r="K625" s="0"/>
      <c r="L625" s="0"/>
      <c r="M625" s="0"/>
      <c r="N625" s="557"/>
    </row>
    <row r="626" customFormat="false" ht="15.75" hidden="false" customHeight="false" outlineLevel="0" collapsed="false">
      <c r="D626" s="0"/>
      <c r="E626" s="0"/>
      <c r="K626" s="0"/>
      <c r="L626" s="0"/>
      <c r="M626" s="0"/>
      <c r="N626" s="557"/>
    </row>
    <row r="627" customFormat="false" ht="15.75" hidden="false" customHeight="false" outlineLevel="0" collapsed="false">
      <c r="D627" s="0"/>
      <c r="E627" s="0"/>
      <c r="K627" s="0"/>
      <c r="L627" s="0"/>
      <c r="M627" s="0"/>
      <c r="N627" s="557"/>
    </row>
    <row r="628" customFormat="false" ht="15.75" hidden="false" customHeight="false" outlineLevel="0" collapsed="false">
      <c r="D628" s="0"/>
      <c r="E628" s="0"/>
      <c r="K628" s="0"/>
      <c r="L628" s="0"/>
      <c r="M628" s="0"/>
      <c r="N628" s="557"/>
    </row>
    <row r="629" customFormat="false" ht="15.75" hidden="false" customHeight="false" outlineLevel="0" collapsed="false">
      <c r="D629" s="0"/>
      <c r="E629" s="0"/>
      <c r="K629" s="0"/>
      <c r="L629" s="0"/>
      <c r="M629" s="0"/>
      <c r="N629" s="557"/>
    </row>
    <row r="630" customFormat="false" ht="15.75" hidden="false" customHeight="false" outlineLevel="0" collapsed="false">
      <c r="D630" s="0"/>
      <c r="E630" s="0"/>
      <c r="K630" s="0"/>
      <c r="L630" s="0"/>
      <c r="M630" s="0"/>
      <c r="N630" s="557"/>
    </row>
    <row r="631" customFormat="false" ht="15.75" hidden="false" customHeight="false" outlineLevel="0" collapsed="false">
      <c r="D631" s="0"/>
      <c r="E631" s="0"/>
      <c r="K631" s="0"/>
      <c r="L631" s="0"/>
      <c r="M631" s="0"/>
      <c r="N631" s="557"/>
    </row>
    <row r="632" customFormat="false" ht="15.75" hidden="false" customHeight="false" outlineLevel="0" collapsed="false">
      <c r="D632" s="0"/>
      <c r="E632" s="0"/>
      <c r="K632" s="0"/>
      <c r="L632" s="0"/>
      <c r="M632" s="0"/>
      <c r="N632" s="557"/>
    </row>
    <row r="633" customFormat="false" ht="15.75" hidden="false" customHeight="false" outlineLevel="0" collapsed="false">
      <c r="D633" s="0"/>
      <c r="E633" s="0"/>
      <c r="K633" s="0"/>
      <c r="L633" s="0"/>
      <c r="M633" s="0"/>
      <c r="N633" s="557"/>
    </row>
    <row r="634" customFormat="false" ht="15.75" hidden="false" customHeight="false" outlineLevel="0" collapsed="false">
      <c r="D634" s="0"/>
      <c r="E634" s="0"/>
      <c r="K634" s="0"/>
      <c r="L634" s="0"/>
      <c r="M634" s="0"/>
      <c r="N634" s="557"/>
    </row>
    <row r="635" customFormat="false" ht="15.75" hidden="false" customHeight="false" outlineLevel="0" collapsed="false">
      <c r="D635" s="0"/>
      <c r="E635" s="0"/>
      <c r="K635" s="0"/>
      <c r="L635" s="0"/>
      <c r="M635" s="0"/>
      <c r="N635" s="557"/>
    </row>
    <row r="636" customFormat="false" ht="15.75" hidden="false" customHeight="false" outlineLevel="0" collapsed="false">
      <c r="D636" s="0"/>
      <c r="E636" s="0"/>
      <c r="K636" s="0"/>
      <c r="L636" s="0"/>
      <c r="M636" s="0"/>
      <c r="N636" s="557"/>
    </row>
    <row r="637" customFormat="false" ht="15.75" hidden="false" customHeight="false" outlineLevel="0" collapsed="false">
      <c r="D637" s="0"/>
      <c r="E637" s="0"/>
      <c r="K637" s="0"/>
      <c r="L637" s="0"/>
      <c r="M637" s="0"/>
      <c r="N637" s="557"/>
    </row>
    <row r="638" customFormat="false" ht="15.75" hidden="false" customHeight="false" outlineLevel="0" collapsed="false">
      <c r="D638" s="0"/>
      <c r="E638" s="0"/>
      <c r="K638" s="0"/>
      <c r="L638" s="0"/>
      <c r="M638" s="0"/>
      <c r="N638" s="557"/>
    </row>
    <row r="639" customFormat="false" ht="15.75" hidden="false" customHeight="false" outlineLevel="0" collapsed="false">
      <c r="D639" s="0"/>
      <c r="E639" s="0"/>
      <c r="K639" s="0"/>
      <c r="L639" s="0"/>
      <c r="M639" s="0"/>
      <c r="N639" s="557"/>
    </row>
    <row r="640" customFormat="false" ht="15.75" hidden="false" customHeight="false" outlineLevel="0" collapsed="false">
      <c r="D640" s="0"/>
      <c r="E640" s="0"/>
      <c r="K640" s="0"/>
      <c r="L640" s="0"/>
      <c r="M640" s="0"/>
      <c r="N640" s="557"/>
    </row>
    <row r="641" customFormat="false" ht="15.75" hidden="false" customHeight="false" outlineLevel="0" collapsed="false">
      <c r="D641" s="0"/>
      <c r="E641" s="0"/>
      <c r="K641" s="0"/>
      <c r="L641" s="0"/>
      <c r="M641" s="0"/>
      <c r="N641" s="557"/>
    </row>
    <row r="642" customFormat="false" ht="15.75" hidden="false" customHeight="false" outlineLevel="0" collapsed="false">
      <c r="D642" s="0"/>
      <c r="E642" s="0"/>
      <c r="K642" s="0"/>
      <c r="L642" s="0"/>
      <c r="M642" s="0"/>
      <c r="N642" s="557"/>
    </row>
    <row r="643" customFormat="false" ht="15.75" hidden="false" customHeight="false" outlineLevel="0" collapsed="false">
      <c r="D643" s="0"/>
      <c r="E643" s="0"/>
      <c r="K643" s="0"/>
      <c r="L643" s="0"/>
      <c r="M643" s="0"/>
      <c r="N643" s="557"/>
    </row>
    <row r="644" customFormat="false" ht="15.75" hidden="false" customHeight="false" outlineLevel="0" collapsed="false">
      <c r="D644" s="0"/>
      <c r="E644" s="0"/>
      <c r="K644" s="0"/>
      <c r="L644" s="0"/>
      <c r="M644" s="0"/>
      <c r="N644" s="557"/>
    </row>
    <row r="645" customFormat="false" ht="15.75" hidden="false" customHeight="false" outlineLevel="0" collapsed="false">
      <c r="D645" s="0"/>
      <c r="E645" s="0"/>
      <c r="K645" s="0"/>
      <c r="L645" s="0"/>
      <c r="M645" s="0"/>
      <c r="N645" s="557"/>
    </row>
    <row r="646" customFormat="false" ht="15.75" hidden="false" customHeight="false" outlineLevel="0" collapsed="false">
      <c r="D646" s="0"/>
      <c r="E646" s="0"/>
      <c r="K646" s="0"/>
      <c r="L646" s="0"/>
      <c r="M646" s="0"/>
      <c r="N646" s="557"/>
    </row>
    <row r="647" customFormat="false" ht="15.75" hidden="false" customHeight="false" outlineLevel="0" collapsed="false">
      <c r="D647" s="0"/>
      <c r="E647" s="0"/>
      <c r="K647" s="0"/>
      <c r="L647" s="0"/>
      <c r="M647" s="0"/>
      <c r="N647" s="557"/>
    </row>
    <row r="648" customFormat="false" ht="15.75" hidden="false" customHeight="false" outlineLevel="0" collapsed="false">
      <c r="D648" s="0"/>
      <c r="E648" s="0"/>
      <c r="K648" s="0"/>
      <c r="L648" s="0"/>
      <c r="M648" s="0"/>
      <c r="N648" s="557"/>
    </row>
    <row r="649" customFormat="false" ht="15.75" hidden="false" customHeight="false" outlineLevel="0" collapsed="false">
      <c r="D649" s="0"/>
      <c r="E649" s="0"/>
      <c r="K649" s="0"/>
      <c r="L649" s="0"/>
      <c r="M649" s="0"/>
      <c r="N649" s="557"/>
    </row>
    <row r="650" customFormat="false" ht="15.75" hidden="false" customHeight="false" outlineLevel="0" collapsed="false">
      <c r="D650" s="0"/>
      <c r="E650" s="0"/>
      <c r="K650" s="0"/>
      <c r="L650" s="0"/>
      <c r="M650" s="0"/>
      <c r="N650" s="557"/>
    </row>
    <row r="651" customFormat="false" ht="15.75" hidden="false" customHeight="false" outlineLevel="0" collapsed="false">
      <c r="D651" s="0"/>
      <c r="E651" s="0"/>
      <c r="K651" s="0"/>
      <c r="L651" s="0"/>
      <c r="M651" s="0"/>
      <c r="N651" s="557"/>
    </row>
    <row r="652" customFormat="false" ht="15.75" hidden="false" customHeight="false" outlineLevel="0" collapsed="false">
      <c r="D652" s="0"/>
      <c r="E652" s="0"/>
      <c r="K652" s="0"/>
      <c r="L652" s="0"/>
      <c r="M652" s="0"/>
      <c r="N652" s="557"/>
    </row>
    <row r="653" customFormat="false" ht="15.75" hidden="false" customHeight="false" outlineLevel="0" collapsed="false">
      <c r="D653" s="0"/>
      <c r="E653" s="0"/>
      <c r="K653" s="0"/>
      <c r="L653" s="0"/>
      <c r="M653" s="0"/>
      <c r="N653" s="557"/>
    </row>
    <row r="654" customFormat="false" ht="15.75" hidden="false" customHeight="false" outlineLevel="0" collapsed="false">
      <c r="D654" s="0"/>
      <c r="E654" s="0"/>
      <c r="K654" s="0"/>
      <c r="L654" s="0"/>
      <c r="M654" s="0"/>
      <c r="N654" s="557"/>
    </row>
    <row r="655" customFormat="false" ht="15.75" hidden="false" customHeight="false" outlineLevel="0" collapsed="false">
      <c r="D655" s="0"/>
      <c r="E655" s="0"/>
      <c r="K655" s="0"/>
      <c r="L655" s="0"/>
      <c r="M655" s="0"/>
      <c r="N655" s="557"/>
    </row>
    <row r="656" customFormat="false" ht="15.75" hidden="false" customHeight="false" outlineLevel="0" collapsed="false">
      <c r="D656" s="0"/>
      <c r="E656" s="0"/>
      <c r="K656" s="0"/>
      <c r="L656" s="0"/>
      <c r="M656" s="0"/>
      <c r="N656" s="557"/>
    </row>
    <row r="657" customFormat="false" ht="15.75" hidden="false" customHeight="false" outlineLevel="0" collapsed="false">
      <c r="D657" s="0"/>
      <c r="E657" s="0"/>
      <c r="K657" s="0"/>
      <c r="L657" s="0"/>
      <c r="M657" s="0"/>
      <c r="N657" s="557"/>
    </row>
    <row r="658" customFormat="false" ht="15.75" hidden="false" customHeight="false" outlineLevel="0" collapsed="false">
      <c r="D658" s="0"/>
      <c r="E658" s="0"/>
      <c r="K658" s="0"/>
      <c r="L658" s="0"/>
      <c r="M658" s="0"/>
      <c r="N658" s="557"/>
    </row>
    <row r="659" customFormat="false" ht="15.75" hidden="false" customHeight="false" outlineLevel="0" collapsed="false">
      <c r="D659" s="0"/>
      <c r="E659" s="0"/>
      <c r="K659" s="0"/>
      <c r="L659" s="0"/>
      <c r="M659" s="0"/>
      <c r="N659" s="557"/>
    </row>
    <row r="660" customFormat="false" ht="15.75" hidden="false" customHeight="false" outlineLevel="0" collapsed="false">
      <c r="D660" s="0"/>
      <c r="E660" s="0"/>
      <c r="K660" s="0"/>
      <c r="L660" s="0"/>
      <c r="M660" s="0"/>
      <c r="N660" s="557"/>
    </row>
    <row r="661" customFormat="false" ht="15.75" hidden="false" customHeight="false" outlineLevel="0" collapsed="false">
      <c r="D661" s="0"/>
      <c r="E661" s="0"/>
      <c r="K661" s="0"/>
      <c r="L661" s="0"/>
      <c r="M661" s="0"/>
      <c r="N661" s="557"/>
    </row>
    <row r="662" customFormat="false" ht="15.75" hidden="false" customHeight="false" outlineLevel="0" collapsed="false">
      <c r="D662" s="0"/>
      <c r="E662" s="0"/>
      <c r="K662" s="0"/>
      <c r="L662" s="0"/>
      <c r="M662" s="0"/>
      <c r="N662" s="557"/>
    </row>
    <row r="663" customFormat="false" ht="15.75" hidden="false" customHeight="false" outlineLevel="0" collapsed="false">
      <c r="D663" s="0"/>
      <c r="E663" s="0"/>
      <c r="K663" s="0"/>
      <c r="L663" s="0"/>
      <c r="M663" s="0"/>
      <c r="N663" s="557"/>
    </row>
    <row r="664" customFormat="false" ht="15.75" hidden="false" customHeight="false" outlineLevel="0" collapsed="false">
      <c r="D664" s="0"/>
      <c r="E664" s="0"/>
      <c r="K664" s="0"/>
      <c r="L664" s="0"/>
      <c r="M664" s="0"/>
      <c r="N664" s="557"/>
    </row>
    <row r="665" customFormat="false" ht="15.75" hidden="false" customHeight="false" outlineLevel="0" collapsed="false">
      <c r="D665" s="0"/>
      <c r="E665" s="0"/>
      <c r="K665" s="0"/>
      <c r="L665" s="0"/>
      <c r="M665" s="0"/>
      <c r="N665" s="557"/>
    </row>
    <row r="666" customFormat="false" ht="15.75" hidden="false" customHeight="false" outlineLevel="0" collapsed="false">
      <c r="D666" s="0"/>
      <c r="E666" s="0"/>
      <c r="K666" s="0"/>
      <c r="L666" s="0"/>
      <c r="M666" s="0"/>
      <c r="N666" s="557"/>
    </row>
    <row r="667" customFormat="false" ht="15.75" hidden="false" customHeight="false" outlineLevel="0" collapsed="false">
      <c r="D667" s="0"/>
      <c r="E667" s="0"/>
      <c r="K667" s="0"/>
      <c r="L667" s="0"/>
      <c r="M667" s="0"/>
      <c r="N667" s="557"/>
    </row>
    <row r="668" customFormat="false" ht="15.75" hidden="false" customHeight="false" outlineLevel="0" collapsed="false">
      <c r="D668" s="0"/>
      <c r="E668" s="0"/>
      <c r="K668" s="0"/>
      <c r="L668" s="0"/>
      <c r="M668" s="0"/>
      <c r="N668" s="557"/>
    </row>
    <row r="669" customFormat="false" ht="15.75" hidden="false" customHeight="false" outlineLevel="0" collapsed="false">
      <c r="D669" s="0"/>
      <c r="E669" s="0"/>
      <c r="K669" s="0"/>
      <c r="L669" s="0"/>
      <c r="M669" s="0"/>
      <c r="N669" s="557"/>
    </row>
    <row r="670" customFormat="false" ht="15.75" hidden="false" customHeight="false" outlineLevel="0" collapsed="false">
      <c r="D670" s="0"/>
      <c r="E670" s="0"/>
      <c r="K670" s="0"/>
      <c r="L670" s="0"/>
      <c r="M670" s="0"/>
      <c r="N670" s="557"/>
    </row>
    <row r="671" customFormat="false" ht="15.75" hidden="false" customHeight="false" outlineLevel="0" collapsed="false">
      <c r="D671" s="0"/>
      <c r="E671" s="0"/>
      <c r="K671" s="0"/>
      <c r="L671" s="0"/>
      <c r="M671" s="0"/>
      <c r="N671" s="557"/>
    </row>
    <row r="672" customFormat="false" ht="15.75" hidden="false" customHeight="false" outlineLevel="0" collapsed="false">
      <c r="D672" s="0"/>
      <c r="E672" s="0"/>
      <c r="K672" s="0"/>
      <c r="L672" s="0"/>
      <c r="M672" s="0"/>
      <c r="N672" s="557"/>
    </row>
    <row r="673" customFormat="false" ht="15.75" hidden="false" customHeight="false" outlineLevel="0" collapsed="false">
      <c r="D673" s="0"/>
      <c r="E673" s="0"/>
      <c r="K673" s="0"/>
      <c r="L673" s="0"/>
      <c r="M673" s="0"/>
      <c r="N673" s="557"/>
    </row>
    <row r="674" customFormat="false" ht="15.75" hidden="false" customHeight="false" outlineLevel="0" collapsed="false">
      <c r="D674" s="0"/>
      <c r="E674" s="0"/>
      <c r="K674" s="0"/>
      <c r="L674" s="0"/>
      <c r="M674" s="0"/>
      <c r="N674" s="557"/>
    </row>
    <row r="675" customFormat="false" ht="15.75" hidden="false" customHeight="false" outlineLevel="0" collapsed="false">
      <c r="D675" s="0"/>
      <c r="E675" s="0"/>
      <c r="K675" s="0"/>
      <c r="L675" s="0"/>
      <c r="M675" s="0"/>
      <c r="N675" s="557"/>
    </row>
    <row r="676" customFormat="false" ht="15.75" hidden="false" customHeight="false" outlineLevel="0" collapsed="false">
      <c r="D676" s="0"/>
      <c r="E676" s="0"/>
      <c r="K676" s="0"/>
      <c r="L676" s="0"/>
      <c r="M676" s="0"/>
      <c r="N676" s="557"/>
    </row>
    <row r="677" customFormat="false" ht="15.75" hidden="false" customHeight="false" outlineLevel="0" collapsed="false">
      <c r="D677" s="0"/>
      <c r="E677" s="0"/>
      <c r="K677" s="0"/>
      <c r="L677" s="0"/>
      <c r="M677" s="0"/>
      <c r="N677" s="557"/>
    </row>
    <row r="678" customFormat="false" ht="15.75" hidden="false" customHeight="false" outlineLevel="0" collapsed="false">
      <c r="D678" s="0"/>
      <c r="E678" s="0"/>
      <c r="K678" s="0"/>
      <c r="L678" s="0"/>
      <c r="M678" s="0"/>
      <c r="N678" s="557"/>
    </row>
    <row r="679" customFormat="false" ht="15.75" hidden="false" customHeight="false" outlineLevel="0" collapsed="false">
      <c r="D679" s="0"/>
      <c r="E679" s="0"/>
      <c r="K679" s="0"/>
      <c r="L679" s="0"/>
      <c r="M679" s="0"/>
      <c r="N679" s="557"/>
    </row>
    <row r="680" customFormat="false" ht="15.75" hidden="false" customHeight="false" outlineLevel="0" collapsed="false">
      <c r="D680" s="0"/>
      <c r="E680" s="0"/>
      <c r="K680" s="0"/>
      <c r="L680" s="0"/>
      <c r="M680" s="0"/>
      <c r="N680" s="557"/>
    </row>
    <row r="681" customFormat="false" ht="15.75" hidden="false" customHeight="false" outlineLevel="0" collapsed="false">
      <c r="D681" s="0"/>
      <c r="E681" s="0"/>
      <c r="K681" s="0"/>
      <c r="L681" s="0"/>
      <c r="M681" s="0"/>
      <c r="N681" s="557"/>
    </row>
    <row r="682" customFormat="false" ht="15.75" hidden="false" customHeight="false" outlineLevel="0" collapsed="false">
      <c r="D682" s="0"/>
      <c r="E682" s="0"/>
      <c r="K682" s="0"/>
      <c r="L682" s="0"/>
      <c r="M682" s="0"/>
      <c r="N682" s="557"/>
    </row>
    <row r="683" customFormat="false" ht="15.75" hidden="false" customHeight="false" outlineLevel="0" collapsed="false">
      <c r="D683" s="0"/>
      <c r="E683" s="0"/>
      <c r="K683" s="0"/>
      <c r="L683" s="0"/>
      <c r="M683" s="0"/>
      <c r="N683" s="557"/>
    </row>
    <row r="684" customFormat="false" ht="15.75" hidden="false" customHeight="false" outlineLevel="0" collapsed="false">
      <c r="D684" s="0"/>
      <c r="E684" s="0"/>
      <c r="K684" s="0"/>
      <c r="L684" s="0"/>
      <c r="M684" s="0"/>
      <c r="N684" s="557"/>
    </row>
    <row r="685" customFormat="false" ht="15.75" hidden="false" customHeight="false" outlineLevel="0" collapsed="false">
      <c r="D685" s="0"/>
      <c r="E685" s="0"/>
      <c r="K685" s="0"/>
      <c r="L685" s="0"/>
      <c r="M685" s="0"/>
      <c r="N685" s="557"/>
    </row>
    <row r="686" customFormat="false" ht="15.75" hidden="false" customHeight="false" outlineLevel="0" collapsed="false">
      <c r="D686" s="0"/>
      <c r="E686" s="0"/>
      <c r="K686" s="0"/>
      <c r="L686" s="0"/>
      <c r="M686" s="0"/>
      <c r="N686" s="557"/>
    </row>
    <row r="687" customFormat="false" ht="15.75" hidden="false" customHeight="false" outlineLevel="0" collapsed="false">
      <c r="D687" s="0"/>
      <c r="E687" s="0"/>
      <c r="K687" s="0"/>
      <c r="L687" s="0"/>
      <c r="M687" s="0"/>
      <c r="N687" s="557"/>
    </row>
    <row r="688" customFormat="false" ht="15.75" hidden="false" customHeight="false" outlineLevel="0" collapsed="false">
      <c r="D688" s="0"/>
      <c r="E688" s="0"/>
      <c r="K688" s="0"/>
      <c r="L688" s="0"/>
      <c r="M688" s="0"/>
      <c r="N688" s="557"/>
    </row>
    <row r="689" customFormat="false" ht="15.75" hidden="false" customHeight="false" outlineLevel="0" collapsed="false">
      <c r="D689" s="0"/>
      <c r="E689" s="0"/>
      <c r="K689" s="0"/>
      <c r="L689" s="0"/>
      <c r="M689" s="0"/>
      <c r="N689" s="557"/>
    </row>
    <row r="690" customFormat="false" ht="15.75" hidden="false" customHeight="false" outlineLevel="0" collapsed="false">
      <c r="D690" s="0"/>
      <c r="E690" s="0"/>
      <c r="K690" s="0"/>
      <c r="L690" s="0"/>
      <c r="M690" s="0"/>
      <c r="N690" s="557"/>
    </row>
    <row r="691" customFormat="false" ht="15.75" hidden="false" customHeight="false" outlineLevel="0" collapsed="false">
      <c r="D691" s="0"/>
      <c r="E691" s="0"/>
      <c r="K691" s="0"/>
      <c r="L691" s="0"/>
      <c r="M691" s="0"/>
      <c r="N691" s="557"/>
    </row>
    <row r="692" customFormat="false" ht="15.75" hidden="false" customHeight="false" outlineLevel="0" collapsed="false">
      <c r="D692" s="0"/>
      <c r="E692" s="0"/>
      <c r="K692" s="0"/>
      <c r="L692" s="0"/>
      <c r="M692" s="0"/>
      <c r="N692" s="557"/>
    </row>
    <row r="693" customFormat="false" ht="15.75" hidden="false" customHeight="false" outlineLevel="0" collapsed="false">
      <c r="D693" s="0"/>
      <c r="E693" s="0"/>
      <c r="K693" s="0"/>
      <c r="L693" s="0"/>
      <c r="M693" s="0"/>
      <c r="N693" s="557"/>
    </row>
    <row r="694" customFormat="false" ht="15.75" hidden="false" customHeight="false" outlineLevel="0" collapsed="false">
      <c r="D694" s="0"/>
      <c r="E694" s="0"/>
      <c r="K694" s="0"/>
      <c r="L694" s="0"/>
      <c r="M694" s="0"/>
      <c r="N694" s="557"/>
    </row>
    <row r="695" customFormat="false" ht="15.75" hidden="false" customHeight="false" outlineLevel="0" collapsed="false">
      <c r="D695" s="0"/>
      <c r="E695" s="0"/>
      <c r="K695" s="0"/>
      <c r="L695" s="0"/>
      <c r="M695" s="0"/>
      <c r="N695" s="557"/>
    </row>
    <row r="696" customFormat="false" ht="15.75" hidden="false" customHeight="false" outlineLevel="0" collapsed="false">
      <c r="D696" s="0"/>
      <c r="E696" s="0"/>
      <c r="K696" s="0"/>
      <c r="L696" s="0"/>
      <c r="M696" s="0"/>
      <c r="N696" s="557"/>
    </row>
    <row r="697" customFormat="false" ht="15.75" hidden="false" customHeight="false" outlineLevel="0" collapsed="false">
      <c r="D697" s="0"/>
      <c r="E697" s="0"/>
      <c r="K697" s="0"/>
      <c r="L697" s="0"/>
      <c r="M697" s="0"/>
      <c r="N697" s="557"/>
    </row>
    <row r="698" customFormat="false" ht="15.75" hidden="false" customHeight="false" outlineLevel="0" collapsed="false">
      <c r="D698" s="0"/>
      <c r="E698" s="0"/>
      <c r="K698" s="0"/>
      <c r="L698" s="0"/>
      <c r="M698" s="0"/>
      <c r="N698" s="557"/>
    </row>
    <row r="699" customFormat="false" ht="15.75" hidden="false" customHeight="false" outlineLevel="0" collapsed="false">
      <c r="D699" s="0"/>
      <c r="E699" s="0"/>
      <c r="K699" s="0"/>
      <c r="L699" s="0"/>
      <c r="M699" s="0"/>
      <c r="N699" s="557"/>
    </row>
    <row r="700" customFormat="false" ht="15.75" hidden="false" customHeight="false" outlineLevel="0" collapsed="false">
      <c r="D700" s="0"/>
      <c r="E700" s="0"/>
      <c r="K700" s="0"/>
      <c r="L700" s="0"/>
      <c r="M700" s="0"/>
      <c r="N700" s="557"/>
    </row>
    <row r="701" customFormat="false" ht="15.75" hidden="false" customHeight="false" outlineLevel="0" collapsed="false">
      <c r="D701" s="0"/>
      <c r="E701" s="0"/>
      <c r="K701" s="0"/>
      <c r="L701" s="0"/>
      <c r="M701" s="0"/>
      <c r="N701" s="557"/>
    </row>
    <row r="702" customFormat="false" ht="15.75" hidden="false" customHeight="false" outlineLevel="0" collapsed="false">
      <c r="D702" s="0"/>
      <c r="E702" s="0"/>
      <c r="K702" s="0"/>
      <c r="L702" s="0"/>
      <c r="M702" s="0"/>
      <c r="N702" s="557"/>
    </row>
    <row r="703" customFormat="false" ht="15.75" hidden="false" customHeight="false" outlineLevel="0" collapsed="false">
      <c r="D703" s="0"/>
      <c r="E703" s="0"/>
      <c r="K703" s="0"/>
      <c r="L703" s="0"/>
      <c r="M703" s="0"/>
      <c r="N703" s="557"/>
    </row>
    <row r="704" customFormat="false" ht="15.75" hidden="false" customHeight="false" outlineLevel="0" collapsed="false">
      <c r="D704" s="0"/>
      <c r="E704" s="0"/>
      <c r="K704" s="0"/>
      <c r="L704" s="0"/>
      <c r="M704" s="0"/>
      <c r="N704" s="557"/>
    </row>
    <row r="705" customFormat="false" ht="15.75" hidden="false" customHeight="false" outlineLevel="0" collapsed="false">
      <c r="D705" s="0"/>
      <c r="E705" s="0"/>
      <c r="K705" s="0"/>
      <c r="L705" s="0"/>
      <c r="M705" s="0"/>
      <c r="N705" s="557"/>
    </row>
    <row r="706" customFormat="false" ht="15.75" hidden="false" customHeight="false" outlineLevel="0" collapsed="false">
      <c r="D706" s="0"/>
      <c r="E706" s="0"/>
      <c r="K706" s="0"/>
      <c r="L706" s="0"/>
      <c r="M706" s="0"/>
      <c r="N706" s="557"/>
    </row>
    <row r="707" customFormat="false" ht="15.75" hidden="false" customHeight="false" outlineLevel="0" collapsed="false">
      <c r="D707" s="0"/>
      <c r="E707" s="0"/>
      <c r="K707" s="0"/>
      <c r="L707" s="0"/>
      <c r="M707" s="0"/>
      <c r="N707" s="557"/>
    </row>
    <row r="708" customFormat="false" ht="15.75" hidden="false" customHeight="false" outlineLevel="0" collapsed="false">
      <c r="D708" s="0"/>
      <c r="E708" s="0"/>
      <c r="K708" s="0"/>
      <c r="L708" s="0"/>
      <c r="M708" s="0"/>
      <c r="N708" s="557"/>
    </row>
    <row r="709" customFormat="false" ht="15.75" hidden="false" customHeight="false" outlineLevel="0" collapsed="false">
      <c r="D709" s="0"/>
      <c r="E709" s="0"/>
      <c r="K709" s="0"/>
      <c r="L709" s="0"/>
      <c r="M709" s="0"/>
      <c r="N709" s="557"/>
    </row>
    <row r="710" customFormat="false" ht="15.75" hidden="false" customHeight="false" outlineLevel="0" collapsed="false">
      <c r="D710" s="0"/>
      <c r="E710" s="0"/>
      <c r="K710" s="0"/>
      <c r="L710" s="0"/>
      <c r="M710" s="0"/>
      <c r="N710" s="557"/>
    </row>
    <row r="711" customFormat="false" ht="15.75" hidden="false" customHeight="false" outlineLevel="0" collapsed="false">
      <c r="D711" s="0"/>
      <c r="E711" s="0"/>
      <c r="K711" s="0"/>
      <c r="L711" s="0"/>
      <c r="M711" s="0"/>
      <c r="N711" s="557"/>
    </row>
    <row r="712" customFormat="false" ht="15.75" hidden="false" customHeight="false" outlineLevel="0" collapsed="false">
      <c r="D712" s="0"/>
      <c r="E712" s="0"/>
      <c r="K712" s="0"/>
      <c r="L712" s="0"/>
      <c r="M712" s="0"/>
      <c r="N712" s="557"/>
    </row>
    <row r="713" customFormat="false" ht="15.75" hidden="false" customHeight="false" outlineLevel="0" collapsed="false">
      <c r="D713" s="0"/>
      <c r="E713" s="0"/>
      <c r="K713" s="0"/>
      <c r="L713" s="0"/>
      <c r="M713" s="0"/>
      <c r="N713" s="557"/>
    </row>
    <row r="714" customFormat="false" ht="15.75" hidden="false" customHeight="false" outlineLevel="0" collapsed="false">
      <c r="D714" s="0"/>
      <c r="E714" s="0"/>
      <c r="K714" s="0"/>
      <c r="L714" s="0"/>
      <c r="M714" s="0"/>
      <c r="N714" s="557"/>
    </row>
    <row r="715" customFormat="false" ht="15.75" hidden="false" customHeight="false" outlineLevel="0" collapsed="false">
      <c r="D715" s="0"/>
      <c r="E715" s="0"/>
      <c r="K715" s="0"/>
      <c r="L715" s="0"/>
      <c r="M715" s="0"/>
      <c r="N715" s="557"/>
    </row>
    <row r="716" customFormat="false" ht="15.75" hidden="false" customHeight="false" outlineLevel="0" collapsed="false">
      <c r="D716" s="0"/>
      <c r="E716" s="0"/>
      <c r="K716" s="0"/>
      <c r="L716" s="0"/>
      <c r="M716" s="0"/>
      <c r="N716" s="557"/>
    </row>
    <row r="717" customFormat="false" ht="15.75" hidden="false" customHeight="false" outlineLevel="0" collapsed="false">
      <c r="D717" s="0"/>
      <c r="E717" s="0"/>
      <c r="K717" s="0"/>
      <c r="L717" s="0"/>
      <c r="M717" s="0"/>
      <c r="N717" s="557"/>
    </row>
    <row r="718" customFormat="false" ht="15.75" hidden="false" customHeight="false" outlineLevel="0" collapsed="false">
      <c r="D718" s="0"/>
      <c r="E718" s="0"/>
      <c r="K718" s="0"/>
      <c r="L718" s="0"/>
      <c r="M718" s="0"/>
      <c r="N718" s="557"/>
    </row>
    <row r="719" customFormat="false" ht="15.75" hidden="false" customHeight="false" outlineLevel="0" collapsed="false">
      <c r="D719" s="0"/>
      <c r="E719" s="0"/>
      <c r="K719" s="0"/>
      <c r="L719" s="0"/>
      <c r="M719" s="0"/>
      <c r="N719" s="557"/>
    </row>
    <row r="720" customFormat="false" ht="15.75" hidden="false" customHeight="false" outlineLevel="0" collapsed="false">
      <c r="D720" s="0"/>
      <c r="E720" s="0"/>
      <c r="K720" s="0"/>
      <c r="L720" s="0"/>
      <c r="M720" s="0"/>
      <c r="N720" s="557"/>
    </row>
    <row r="721" customFormat="false" ht="15.75" hidden="false" customHeight="false" outlineLevel="0" collapsed="false">
      <c r="D721" s="0"/>
      <c r="E721" s="0"/>
      <c r="K721" s="0"/>
      <c r="L721" s="0"/>
      <c r="M721" s="0"/>
      <c r="N721" s="557"/>
    </row>
    <row r="722" customFormat="false" ht="15.75" hidden="false" customHeight="false" outlineLevel="0" collapsed="false">
      <c r="D722" s="0"/>
      <c r="E722" s="0"/>
      <c r="K722" s="0"/>
      <c r="L722" s="0"/>
      <c r="M722" s="0"/>
      <c r="N722" s="557"/>
    </row>
    <row r="723" customFormat="false" ht="15.75" hidden="false" customHeight="false" outlineLevel="0" collapsed="false">
      <c r="D723" s="0"/>
      <c r="E723" s="0"/>
      <c r="K723" s="0"/>
      <c r="L723" s="0"/>
      <c r="M723" s="0"/>
      <c r="N723" s="557"/>
    </row>
    <row r="724" customFormat="false" ht="15.75" hidden="false" customHeight="false" outlineLevel="0" collapsed="false">
      <c r="D724" s="0"/>
      <c r="E724" s="0"/>
      <c r="K724" s="0"/>
      <c r="L724" s="0"/>
      <c r="M724" s="0"/>
      <c r="N724" s="557"/>
    </row>
    <row r="725" customFormat="false" ht="15.75" hidden="false" customHeight="false" outlineLevel="0" collapsed="false">
      <c r="D725" s="0"/>
      <c r="E725" s="0"/>
      <c r="K725" s="0"/>
      <c r="L725" s="0"/>
      <c r="M725" s="0"/>
      <c r="N725" s="557"/>
    </row>
    <row r="726" customFormat="false" ht="15.75" hidden="false" customHeight="false" outlineLevel="0" collapsed="false">
      <c r="D726" s="0"/>
      <c r="E726" s="0"/>
      <c r="K726" s="0"/>
      <c r="L726" s="0"/>
      <c r="M726" s="0"/>
      <c r="N726" s="557"/>
    </row>
    <row r="727" customFormat="false" ht="15.75" hidden="false" customHeight="false" outlineLevel="0" collapsed="false">
      <c r="D727" s="0"/>
      <c r="E727" s="0"/>
      <c r="K727" s="0"/>
      <c r="L727" s="0"/>
      <c r="M727" s="0"/>
      <c r="N727" s="557"/>
    </row>
    <row r="728" customFormat="false" ht="15.75" hidden="false" customHeight="false" outlineLevel="0" collapsed="false">
      <c r="D728" s="0"/>
      <c r="E728" s="0"/>
      <c r="K728" s="0"/>
      <c r="L728" s="0"/>
      <c r="M728" s="0"/>
      <c r="N728" s="557"/>
    </row>
    <row r="729" customFormat="false" ht="15.75" hidden="false" customHeight="false" outlineLevel="0" collapsed="false">
      <c r="D729" s="0"/>
      <c r="E729" s="0"/>
      <c r="K729" s="0"/>
      <c r="L729" s="0"/>
      <c r="M729" s="0"/>
      <c r="N729" s="557"/>
    </row>
    <row r="730" customFormat="false" ht="15.75" hidden="false" customHeight="false" outlineLevel="0" collapsed="false">
      <c r="D730" s="0"/>
      <c r="E730" s="0"/>
      <c r="K730" s="0"/>
      <c r="L730" s="0"/>
      <c r="M730" s="0"/>
      <c r="N730" s="557"/>
    </row>
    <row r="731" customFormat="false" ht="15.75" hidden="false" customHeight="false" outlineLevel="0" collapsed="false">
      <c r="D731" s="0"/>
      <c r="E731" s="0"/>
      <c r="K731" s="0"/>
      <c r="L731" s="0"/>
      <c r="M731" s="0"/>
      <c r="N731" s="557"/>
    </row>
    <row r="732" customFormat="false" ht="15.75" hidden="false" customHeight="false" outlineLevel="0" collapsed="false">
      <c r="D732" s="0"/>
      <c r="E732" s="0"/>
      <c r="K732" s="0"/>
      <c r="L732" s="0"/>
      <c r="M732" s="0"/>
      <c r="N732" s="557"/>
    </row>
    <row r="733" customFormat="false" ht="15.75" hidden="false" customHeight="false" outlineLevel="0" collapsed="false">
      <c r="D733" s="0"/>
      <c r="E733" s="0"/>
      <c r="K733" s="0"/>
      <c r="L733" s="0"/>
      <c r="M733" s="0"/>
      <c r="N733" s="557"/>
    </row>
    <row r="734" customFormat="false" ht="15.75" hidden="false" customHeight="false" outlineLevel="0" collapsed="false">
      <c r="D734" s="0"/>
      <c r="E734" s="0"/>
      <c r="K734" s="0"/>
      <c r="L734" s="0"/>
      <c r="M734" s="0"/>
      <c r="N734" s="557"/>
    </row>
    <row r="735" customFormat="false" ht="15.75" hidden="false" customHeight="false" outlineLevel="0" collapsed="false">
      <c r="D735" s="0"/>
      <c r="E735" s="0"/>
      <c r="K735" s="0"/>
      <c r="L735" s="0"/>
      <c r="M735" s="0"/>
      <c r="N735" s="557"/>
    </row>
    <row r="736" customFormat="false" ht="15.75" hidden="false" customHeight="false" outlineLevel="0" collapsed="false">
      <c r="D736" s="0"/>
      <c r="E736" s="0"/>
      <c r="K736" s="0"/>
      <c r="L736" s="0"/>
      <c r="M736" s="0"/>
      <c r="N736" s="557"/>
    </row>
    <row r="737" customFormat="false" ht="15.75" hidden="false" customHeight="false" outlineLevel="0" collapsed="false">
      <c r="D737" s="0"/>
      <c r="E737" s="0"/>
      <c r="K737" s="0"/>
      <c r="L737" s="0"/>
      <c r="M737" s="0"/>
      <c r="N737" s="557"/>
    </row>
    <row r="738" customFormat="false" ht="15.75" hidden="false" customHeight="false" outlineLevel="0" collapsed="false">
      <c r="D738" s="0"/>
      <c r="E738" s="0"/>
      <c r="K738" s="0"/>
      <c r="L738" s="0"/>
      <c r="M738" s="0"/>
      <c r="N738" s="557"/>
    </row>
    <row r="739" customFormat="false" ht="15.75" hidden="false" customHeight="false" outlineLevel="0" collapsed="false">
      <c r="D739" s="0"/>
      <c r="E739" s="0"/>
      <c r="K739" s="0"/>
      <c r="L739" s="0"/>
      <c r="M739" s="0"/>
      <c r="N739" s="557"/>
    </row>
    <row r="740" customFormat="false" ht="15.75" hidden="false" customHeight="false" outlineLevel="0" collapsed="false">
      <c r="D740" s="0"/>
      <c r="E740" s="0"/>
      <c r="K740" s="0"/>
      <c r="L740" s="0"/>
      <c r="M740" s="0"/>
      <c r="N740" s="557"/>
    </row>
    <row r="741" customFormat="false" ht="15.75" hidden="false" customHeight="false" outlineLevel="0" collapsed="false">
      <c r="D741" s="0"/>
      <c r="E741" s="0"/>
      <c r="K741" s="0"/>
      <c r="L741" s="0"/>
      <c r="M741" s="0"/>
      <c r="N741" s="557"/>
    </row>
    <row r="742" customFormat="false" ht="15.75" hidden="false" customHeight="false" outlineLevel="0" collapsed="false">
      <c r="D742" s="0"/>
      <c r="E742" s="0"/>
      <c r="K742" s="0"/>
      <c r="L742" s="0"/>
      <c r="M742" s="0"/>
      <c r="N742" s="557"/>
    </row>
    <row r="743" customFormat="false" ht="15.75" hidden="false" customHeight="false" outlineLevel="0" collapsed="false">
      <c r="D743" s="0"/>
      <c r="E743" s="0"/>
      <c r="K743" s="0"/>
      <c r="L743" s="0"/>
      <c r="M743" s="0"/>
      <c r="N743" s="557"/>
    </row>
    <row r="744" customFormat="false" ht="15.75" hidden="false" customHeight="false" outlineLevel="0" collapsed="false">
      <c r="D744" s="0"/>
      <c r="E744" s="0"/>
      <c r="K744" s="0"/>
      <c r="L744" s="0"/>
      <c r="M744" s="0"/>
      <c r="N744" s="557"/>
    </row>
    <row r="745" customFormat="false" ht="15.75" hidden="false" customHeight="false" outlineLevel="0" collapsed="false">
      <c r="D745" s="0"/>
      <c r="E745" s="0"/>
      <c r="K745" s="0"/>
      <c r="L745" s="0"/>
      <c r="M745" s="0"/>
      <c r="N745" s="557"/>
    </row>
    <row r="746" customFormat="false" ht="15.75" hidden="false" customHeight="false" outlineLevel="0" collapsed="false">
      <c r="D746" s="0"/>
      <c r="E746" s="0"/>
      <c r="K746" s="0"/>
      <c r="L746" s="0"/>
      <c r="M746" s="0"/>
      <c r="N746" s="557"/>
    </row>
    <row r="747" customFormat="false" ht="15.75" hidden="false" customHeight="false" outlineLevel="0" collapsed="false">
      <c r="D747" s="0"/>
      <c r="E747" s="0"/>
      <c r="K747" s="0"/>
      <c r="L747" s="0"/>
      <c r="M747" s="0"/>
      <c r="N747" s="557"/>
    </row>
    <row r="748" customFormat="false" ht="15.75" hidden="false" customHeight="false" outlineLevel="0" collapsed="false">
      <c r="D748" s="0"/>
      <c r="E748" s="0"/>
      <c r="K748" s="0"/>
      <c r="L748" s="0"/>
      <c r="M748" s="0"/>
      <c r="N748" s="557"/>
    </row>
    <row r="749" customFormat="false" ht="15.75" hidden="false" customHeight="false" outlineLevel="0" collapsed="false">
      <c r="D749" s="0"/>
      <c r="E749" s="0"/>
      <c r="K749" s="0"/>
      <c r="L749" s="0"/>
      <c r="M749" s="0"/>
      <c r="N749" s="557"/>
    </row>
    <row r="750" customFormat="false" ht="15.75" hidden="false" customHeight="false" outlineLevel="0" collapsed="false">
      <c r="D750" s="0"/>
      <c r="E750" s="0"/>
      <c r="K750" s="0"/>
      <c r="L750" s="0"/>
      <c r="M750" s="0"/>
      <c r="N750" s="557"/>
    </row>
    <row r="751" customFormat="false" ht="15.75" hidden="false" customHeight="false" outlineLevel="0" collapsed="false">
      <c r="D751" s="0"/>
      <c r="E751" s="0"/>
      <c r="K751" s="0"/>
      <c r="L751" s="0"/>
      <c r="M751" s="0"/>
      <c r="N751" s="557"/>
    </row>
    <row r="752" customFormat="false" ht="15.75" hidden="false" customHeight="false" outlineLevel="0" collapsed="false">
      <c r="D752" s="0"/>
      <c r="E752" s="0"/>
      <c r="K752" s="0"/>
      <c r="L752" s="0"/>
      <c r="M752" s="0"/>
      <c r="N752" s="557"/>
    </row>
    <row r="753" customFormat="false" ht="15.75" hidden="false" customHeight="false" outlineLevel="0" collapsed="false">
      <c r="D753" s="0"/>
      <c r="E753" s="0"/>
      <c r="K753" s="0"/>
      <c r="L753" s="0"/>
      <c r="M753" s="0"/>
      <c r="N753" s="557"/>
    </row>
    <row r="754" customFormat="false" ht="15.75" hidden="false" customHeight="false" outlineLevel="0" collapsed="false">
      <c r="D754" s="0"/>
      <c r="E754" s="0"/>
      <c r="K754" s="0"/>
      <c r="L754" s="0"/>
      <c r="M754" s="0"/>
      <c r="N754" s="557"/>
    </row>
    <row r="755" customFormat="false" ht="15.75" hidden="false" customHeight="false" outlineLevel="0" collapsed="false">
      <c r="D755" s="0"/>
      <c r="E755" s="0"/>
      <c r="K755" s="0"/>
      <c r="L755" s="0"/>
      <c r="M755" s="0"/>
      <c r="N755" s="557"/>
    </row>
    <row r="756" customFormat="false" ht="15.75" hidden="false" customHeight="false" outlineLevel="0" collapsed="false">
      <c r="D756" s="0"/>
      <c r="E756" s="0"/>
      <c r="K756" s="0"/>
      <c r="L756" s="0"/>
      <c r="M756" s="0"/>
      <c r="N756" s="557"/>
    </row>
    <row r="757" customFormat="false" ht="15.75" hidden="false" customHeight="false" outlineLevel="0" collapsed="false">
      <c r="D757" s="0"/>
      <c r="E757" s="0"/>
      <c r="K757" s="0"/>
      <c r="L757" s="0"/>
      <c r="M757" s="0"/>
      <c r="N757" s="557"/>
    </row>
    <row r="758" customFormat="false" ht="15.75" hidden="false" customHeight="false" outlineLevel="0" collapsed="false">
      <c r="D758" s="0"/>
      <c r="E758" s="0"/>
      <c r="K758" s="0"/>
      <c r="L758" s="0"/>
      <c r="M758" s="0"/>
      <c r="N758" s="557"/>
    </row>
    <row r="759" customFormat="false" ht="15.75" hidden="false" customHeight="false" outlineLevel="0" collapsed="false">
      <c r="D759" s="0"/>
      <c r="E759" s="0"/>
      <c r="K759" s="0"/>
      <c r="L759" s="0"/>
      <c r="M759" s="0"/>
      <c r="N759" s="557"/>
    </row>
    <row r="760" customFormat="false" ht="15.75" hidden="false" customHeight="false" outlineLevel="0" collapsed="false">
      <c r="D760" s="0"/>
      <c r="E760" s="0"/>
      <c r="K760" s="0"/>
      <c r="L760" s="0"/>
      <c r="M760" s="0"/>
      <c r="N760" s="557"/>
    </row>
    <row r="761" customFormat="false" ht="15.75" hidden="false" customHeight="false" outlineLevel="0" collapsed="false">
      <c r="D761" s="0"/>
      <c r="E761" s="0"/>
      <c r="K761" s="0"/>
      <c r="L761" s="0"/>
      <c r="M761" s="0"/>
      <c r="N761" s="557"/>
    </row>
    <row r="762" customFormat="false" ht="15.75" hidden="false" customHeight="false" outlineLevel="0" collapsed="false">
      <c r="D762" s="0"/>
      <c r="E762" s="0"/>
      <c r="K762" s="0"/>
      <c r="L762" s="0"/>
      <c r="M762" s="0"/>
      <c r="N762" s="557"/>
    </row>
    <row r="763" customFormat="false" ht="15.75" hidden="false" customHeight="false" outlineLevel="0" collapsed="false">
      <c r="D763" s="0"/>
      <c r="E763" s="0"/>
      <c r="K763" s="0"/>
      <c r="L763" s="0"/>
      <c r="M763" s="0"/>
      <c r="N763" s="557"/>
    </row>
    <row r="764" customFormat="false" ht="15.75" hidden="false" customHeight="false" outlineLevel="0" collapsed="false">
      <c r="D764" s="0"/>
      <c r="E764" s="0"/>
      <c r="K764" s="0"/>
      <c r="L764" s="0"/>
      <c r="M764" s="0"/>
      <c r="N764" s="557"/>
    </row>
    <row r="765" customFormat="false" ht="15.75" hidden="false" customHeight="false" outlineLevel="0" collapsed="false">
      <c r="D765" s="0"/>
      <c r="E765" s="0"/>
      <c r="K765" s="0"/>
      <c r="L765" s="0"/>
      <c r="M765" s="0"/>
      <c r="N765" s="557"/>
    </row>
    <row r="766" customFormat="false" ht="15.75" hidden="false" customHeight="false" outlineLevel="0" collapsed="false">
      <c r="D766" s="0"/>
      <c r="E766" s="0"/>
      <c r="K766" s="0"/>
      <c r="L766" s="0"/>
      <c r="M766" s="0"/>
      <c r="N766" s="557"/>
    </row>
    <row r="767" customFormat="false" ht="15.75" hidden="false" customHeight="false" outlineLevel="0" collapsed="false">
      <c r="D767" s="0"/>
      <c r="E767" s="0"/>
      <c r="K767" s="0"/>
      <c r="L767" s="0"/>
      <c r="M767" s="0"/>
      <c r="N767" s="557"/>
    </row>
    <row r="768" customFormat="false" ht="15.75" hidden="false" customHeight="false" outlineLevel="0" collapsed="false">
      <c r="D768" s="0"/>
      <c r="E768" s="0"/>
      <c r="K768" s="0"/>
      <c r="L768" s="0"/>
      <c r="M768" s="0"/>
      <c r="N768" s="557"/>
    </row>
    <row r="769" customFormat="false" ht="15.75" hidden="false" customHeight="false" outlineLevel="0" collapsed="false">
      <c r="D769" s="0"/>
      <c r="E769" s="0"/>
      <c r="K769" s="0"/>
      <c r="L769" s="0"/>
      <c r="M769" s="0"/>
      <c r="N769" s="557"/>
    </row>
    <row r="770" customFormat="false" ht="15.75" hidden="false" customHeight="false" outlineLevel="0" collapsed="false">
      <c r="D770" s="0"/>
      <c r="E770" s="0"/>
      <c r="K770" s="0"/>
      <c r="L770" s="0"/>
      <c r="M770" s="0"/>
      <c r="N770" s="557"/>
    </row>
    <row r="771" customFormat="false" ht="15.75" hidden="false" customHeight="false" outlineLevel="0" collapsed="false">
      <c r="D771" s="0"/>
      <c r="E771" s="0"/>
      <c r="K771" s="0"/>
      <c r="L771" s="0"/>
      <c r="M771" s="0"/>
      <c r="N771" s="557"/>
    </row>
    <row r="772" customFormat="false" ht="15.75" hidden="false" customHeight="false" outlineLevel="0" collapsed="false">
      <c r="D772" s="0"/>
      <c r="E772" s="0"/>
      <c r="K772" s="0"/>
      <c r="L772" s="0"/>
      <c r="M772" s="0"/>
      <c r="N772" s="557"/>
    </row>
    <row r="773" customFormat="false" ht="15.75" hidden="false" customHeight="false" outlineLevel="0" collapsed="false">
      <c r="D773" s="0"/>
      <c r="E773" s="0"/>
      <c r="K773" s="0"/>
      <c r="L773" s="0"/>
      <c r="M773" s="0"/>
      <c r="N773" s="557"/>
    </row>
    <row r="774" customFormat="false" ht="15.75" hidden="false" customHeight="false" outlineLevel="0" collapsed="false">
      <c r="D774" s="0"/>
      <c r="E774" s="0"/>
      <c r="K774" s="0"/>
      <c r="L774" s="0"/>
      <c r="M774" s="0"/>
      <c r="N774" s="557"/>
    </row>
    <row r="775" customFormat="false" ht="15.75" hidden="false" customHeight="false" outlineLevel="0" collapsed="false">
      <c r="D775" s="0"/>
      <c r="E775" s="0"/>
      <c r="K775" s="0"/>
      <c r="L775" s="0"/>
      <c r="M775" s="0"/>
      <c r="N775" s="557"/>
    </row>
    <row r="776" customFormat="false" ht="15.75" hidden="false" customHeight="false" outlineLevel="0" collapsed="false">
      <c r="D776" s="0"/>
      <c r="E776" s="0"/>
      <c r="K776" s="0"/>
      <c r="L776" s="0"/>
      <c r="M776" s="0"/>
      <c r="N776" s="557"/>
    </row>
    <row r="777" customFormat="false" ht="15.75" hidden="false" customHeight="false" outlineLevel="0" collapsed="false">
      <c r="D777" s="0"/>
      <c r="E777" s="0"/>
      <c r="K777" s="0"/>
      <c r="L777" s="0"/>
      <c r="M777" s="0"/>
      <c r="N777" s="557"/>
    </row>
    <row r="778" customFormat="false" ht="15.75" hidden="false" customHeight="false" outlineLevel="0" collapsed="false">
      <c r="D778" s="0"/>
      <c r="E778" s="0"/>
      <c r="K778" s="0"/>
      <c r="L778" s="0"/>
      <c r="M778" s="0"/>
      <c r="N778" s="557"/>
    </row>
    <row r="779" customFormat="false" ht="15.75" hidden="false" customHeight="false" outlineLevel="0" collapsed="false">
      <c r="D779" s="0"/>
      <c r="E779" s="0"/>
      <c r="K779" s="0"/>
      <c r="L779" s="0"/>
      <c r="M779" s="0"/>
      <c r="N779" s="557"/>
    </row>
    <row r="780" customFormat="false" ht="15.75" hidden="false" customHeight="false" outlineLevel="0" collapsed="false">
      <c r="D780" s="0"/>
      <c r="E780" s="0"/>
      <c r="K780" s="0"/>
      <c r="L780" s="0"/>
      <c r="M780" s="0"/>
      <c r="N780" s="557"/>
    </row>
    <row r="781" customFormat="false" ht="15.75" hidden="false" customHeight="false" outlineLevel="0" collapsed="false">
      <c r="D781" s="0"/>
      <c r="E781" s="0"/>
      <c r="K781" s="0"/>
      <c r="L781" s="0"/>
      <c r="M781" s="0"/>
      <c r="N781" s="557"/>
    </row>
    <row r="782" customFormat="false" ht="15.75" hidden="false" customHeight="false" outlineLevel="0" collapsed="false">
      <c r="D782" s="0"/>
      <c r="E782" s="0"/>
      <c r="K782" s="0"/>
      <c r="L782" s="0"/>
      <c r="M782" s="0"/>
      <c r="N782" s="557"/>
    </row>
    <row r="783" customFormat="false" ht="15.75" hidden="false" customHeight="false" outlineLevel="0" collapsed="false">
      <c r="D783" s="0"/>
      <c r="E783" s="0"/>
      <c r="K783" s="0"/>
      <c r="L783" s="0"/>
      <c r="M783" s="0"/>
      <c r="N783" s="557"/>
    </row>
    <row r="784" customFormat="false" ht="15.75" hidden="false" customHeight="false" outlineLevel="0" collapsed="false">
      <c r="D784" s="0"/>
      <c r="E784" s="0"/>
      <c r="K784" s="0"/>
      <c r="L784" s="0"/>
      <c r="M784" s="0"/>
      <c r="N784" s="557"/>
    </row>
    <row r="785" customFormat="false" ht="15.75" hidden="false" customHeight="false" outlineLevel="0" collapsed="false">
      <c r="D785" s="0"/>
      <c r="E785" s="0"/>
      <c r="K785" s="0"/>
      <c r="L785" s="0"/>
      <c r="M785" s="0"/>
      <c r="N785" s="557"/>
    </row>
    <row r="786" customFormat="false" ht="15.75" hidden="false" customHeight="false" outlineLevel="0" collapsed="false">
      <c r="D786" s="0"/>
      <c r="E786" s="0"/>
      <c r="K786" s="0"/>
      <c r="L786" s="0"/>
      <c r="M786" s="0"/>
      <c r="N786" s="557"/>
    </row>
    <row r="787" customFormat="false" ht="15.75" hidden="false" customHeight="false" outlineLevel="0" collapsed="false">
      <c r="D787" s="0"/>
      <c r="E787" s="0"/>
      <c r="K787" s="0"/>
      <c r="L787" s="0"/>
      <c r="M787" s="0"/>
      <c r="N787" s="557"/>
    </row>
    <row r="788" customFormat="false" ht="15.75" hidden="false" customHeight="false" outlineLevel="0" collapsed="false">
      <c r="D788" s="0"/>
      <c r="E788" s="0"/>
      <c r="K788" s="0"/>
      <c r="L788" s="0"/>
      <c r="M788" s="0"/>
      <c r="N788" s="557"/>
    </row>
    <row r="789" customFormat="false" ht="15.75" hidden="false" customHeight="false" outlineLevel="0" collapsed="false">
      <c r="D789" s="0"/>
      <c r="E789" s="0"/>
      <c r="K789" s="0"/>
      <c r="L789" s="0"/>
      <c r="M789" s="0"/>
      <c r="N789" s="557"/>
    </row>
    <row r="790" customFormat="false" ht="15.75" hidden="false" customHeight="false" outlineLevel="0" collapsed="false">
      <c r="D790" s="0"/>
      <c r="E790" s="0"/>
      <c r="K790" s="0"/>
      <c r="L790" s="0"/>
      <c r="M790" s="0"/>
      <c r="N790" s="557"/>
    </row>
    <row r="791" customFormat="false" ht="15.75" hidden="false" customHeight="false" outlineLevel="0" collapsed="false">
      <c r="D791" s="0"/>
      <c r="E791" s="0"/>
      <c r="K791" s="0"/>
      <c r="L791" s="0"/>
      <c r="M791" s="0"/>
      <c r="N791" s="557"/>
    </row>
    <row r="792" customFormat="false" ht="15.75" hidden="false" customHeight="false" outlineLevel="0" collapsed="false">
      <c r="D792" s="0"/>
      <c r="E792" s="0"/>
      <c r="K792" s="0"/>
      <c r="L792" s="0"/>
      <c r="M792" s="0"/>
      <c r="N792" s="557"/>
    </row>
    <row r="793" customFormat="false" ht="15.75" hidden="false" customHeight="false" outlineLevel="0" collapsed="false">
      <c r="D793" s="0"/>
      <c r="E793" s="0"/>
      <c r="K793" s="0"/>
      <c r="L793" s="0"/>
      <c r="M793" s="0"/>
      <c r="N793" s="557"/>
    </row>
    <row r="794" customFormat="false" ht="15.75" hidden="false" customHeight="false" outlineLevel="0" collapsed="false">
      <c r="D794" s="0"/>
      <c r="E794" s="0"/>
      <c r="K794" s="0"/>
      <c r="L794" s="0"/>
      <c r="M794" s="0"/>
      <c r="N794" s="557"/>
    </row>
    <row r="795" customFormat="false" ht="15.75" hidden="false" customHeight="false" outlineLevel="0" collapsed="false">
      <c r="D795" s="0"/>
      <c r="E795" s="0"/>
      <c r="K795" s="0"/>
      <c r="L795" s="0"/>
      <c r="M795" s="0"/>
      <c r="N795" s="557"/>
    </row>
    <row r="796" customFormat="false" ht="15.75" hidden="false" customHeight="false" outlineLevel="0" collapsed="false">
      <c r="D796" s="0"/>
      <c r="E796" s="0"/>
      <c r="K796" s="0"/>
      <c r="L796" s="0"/>
      <c r="M796" s="0"/>
      <c r="N796" s="557"/>
    </row>
    <row r="797" customFormat="false" ht="15.75" hidden="false" customHeight="false" outlineLevel="0" collapsed="false">
      <c r="D797" s="0"/>
      <c r="E797" s="0"/>
      <c r="K797" s="0"/>
      <c r="L797" s="0"/>
      <c r="M797" s="0"/>
      <c r="N797" s="557"/>
    </row>
    <row r="798" customFormat="false" ht="15.75" hidden="false" customHeight="false" outlineLevel="0" collapsed="false">
      <c r="D798" s="0"/>
      <c r="E798" s="0"/>
      <c r="K798" s="0"/>
      <c r="L798" s="0"/>
      <c r="M798" s="0"/>
      <c r="N798" s="557"/>
    </row>
    <row r="799" customFormat="false" ht="15.75" hidden="false" customHeight="false" outlineLevel="0" collapsed="false">
      <c r="D799" s="0"/>
      <c r="E799" s="0"/>
      <c r="K799" s="0"/>
      <c r="L799" s="0"/>
      <c r="M799" s="0"/>
      <c r="N799" s="557"/>
    </row>
    <row r="800" customFormat="false" ht="15.75" hidden="false" customHeight="false" outlineLevel="0" collapsed="false">
      <c r="D800" s="0"/>
      <c r="E800" s="0"/>
      <c r="K800" s="0"/>
      <c r="L800" s="0"/>
      <c r="M800" s="0"/>
      <c r="N800" s="557"/>
    </row>
    <row r="801" customFormat="false" ht="15.75" hidden="false" customHeight="false" outlineLevel="0" collapsed="false">
      <c r="D801" s="0"/>
      <c r="E801" s="0"/>
      <c r="K801" s="0"/>
      <c r="L801" s="0"/>
      <c r="M801" s="0"/>
      <c r="N801" s="557"/>
    </row>
    <row r="802" customFormat="false" ht="15.75" hidden="false" customHeight="false" outlineLevel="0" collapsed="false">
      <c r="D802" s="0"/>
      <c r="E802" s="0"/>
      <c r="K802" s="0"/>
      <c r="L802" s="0"/>
      <c r="M802" s="0"/>
      <c r="N802" s="557"/>
    </row>
    <row r="803" customFormat="false" ht="15.75" hidden="false" customHeight="false" outlineLevel="0" collapsed="false">
      <c r="D803" s="0"/>
      <c r="E803" s="0"/>
      <c r="K803" s="0"/>
      <c r="L803" s="0"/>
      <c r="M803" s="0"/>
      <c r="N803" s="557"/>
    </row>
    <row r="804" customFormat="false" ht="15.75" hidden="false" customHeight="false" outlineLevel="0" collapsed="false">
      <c r="D804" s="0"/>
      <c r="E804" s="0"/>
      <c r="K804" s="0"/>
      <c r="L804" s="0"/>
      <c r="M804" s="0"/>
      <c r="N804" s="557"/>
    </row>
    <row r="805" customFormat="false" ht="15.75" hidden="false" customHeight="false" outlineLevel="0" collapsed="false">
      <c r="D805" s="0"/>
      <c r="E805" s="0"/>
      <c r="K805" s="0"/>
      <c r="L805" s="0"/>
      <c r="M805" s="0"/>
      <c r="N805" s="557"/>
    </row>
    <row r="806" customFormat="false" ht="15.75" hidden="false" customHeight="false" outlineLevel="0" collapsed="false">
      <c r="D806" s="0"/>
      <c r="E806" s="0"/>
      <c r="K806" s="0"/>
      <c r="L806" s="0"/>
      <c r="M806" s="0"/>
      <c r="N806" s="557"/>
    </row>
    <row r="807" customFormat="false" ht="15.75" hidden="false" customHeight="false" outlineLevel="0" collapsed="false">
      <c r="D807" s="0"/>
      <c r="E807" s="0"/>
      <c r="K807" s="0"/>
      <c r="L807" s="0"/>
      <c r="M807" s="0"/>
      <c r="N807" s="557"/>
    </row>
    <row r="808" customFormat="false" ht="15.75" hidden="false" customHeight="false" outlineLevel="0" collapsed="false">
      <c r="D808" s="0"/>
      <c r="E808" s="0"/>
      <c r="K808" s="0"/>
      <c r="L808" s="0"/>
      <c r="M808" s="0"/>
      <c r="N808" s="557"/>
    </row>
    <row r="809" customFormat="false" ht="15.75" hidden="false" customHeight="false" outlineLevel="0" collapsed="false">
      <c r="D809" s="0"/>
      <c r="E809" s="0"/>
      <c r="K809" s="0"/>
      <c r="L809" s="0"/>
      <c r="M809" s="0"/>
      <c r="N809" s="557"/>
    </row>
    <row r="810" customFormat="false" ht="15.75" hidden="false" customHeight="false" outlineLevel="0" collapsed="false">
      <c r="D810" s="0"/>
      <c r="E810" s="0"/>
      <c r="K810" s="0"/>
      <c r="L810" s="0"/>
      <c r="M810" s="0"/>
      <c r="N810" s="557"/>
    </row>
    <row r="811" customFormat="false" ht="15.75" hidden="false" customHeight="false" outlineLevel="0" collapsed="false">
      <c r="D811" s="0"/>
      <c r="E811" s="0"/>
      <c r="K811" s="0"/>
      <c r="L811" s="0"/>
      <c r="M811" s="0"/>
      <c r="N811" s="557"/>
    </row>
    <row r="812" customFormat="false" ht="15.75" hidden="false" customHeight="false" outlineLevel="0" collapsed="false">
      <c r="D812" s="0"/>
      <c r="E812" s="0"/>
      <c r="K812" s="0"/>
      <c r="L812" s="0"/>
      <c r="M812" s="0"/>
      <c r="N812" s="557"/>
    </row>
    <row r="813" customFormat="false" ht="15.75" hidden="false" customHeight="false" outlineLevel="0" collapsed="false">
      <c r="D813" s="0"/>
      <c r="E813" s="0"/>
      <c r="K813" s="0"/>
      <c r="L813" s="0"/>
      <c r="M813" s="0"/>
      <c r="N813" s="557"/>
    </row>
    <row r="814" customFormat="false" ht="15.75" hidden="false" customHeight="false" outlineLevel="0" collapsed="false">
      <c r="D814" s="0"/>
      <c r="E814" s="0"/>
      <c r="K814" s="0"/>
      <c r="L814" s="0"/>
      <c r="M814" s="0"/>
      <c r="N814" s="557"/>
    </row>
    <row r="815" customFormat="false" ht="15.75" hidden="false" customHeight="false" outlineLevel="0" collapsed="false">
      <c r="D815" s="0"/>
      <c r="E815" s="0"/>
      <c r="K815" s="0"/>
      <c r="L815" s="0"/>
      <c r="M815" s="0"/>
      <c r="N815" s="557"/>
    </row>
    <row r="816" customFormat="false" ht="15.75" hidden="false" customHeight="false" outlineLevel="0" collapsed="false">
      <c r="D816" s="0"/>
      <c r="E816" s="0"/>
      <c r="K816" s="0"/>
      <c r="L816" s="0"/>
      <c r="M816" s="0"/>
      <c r="N816" s="557"/>
    </row>
    <row r="817" customFormat="false" ht="15.75" hidden="false" customHeight="false" outlineLevel="0" collapsed="false">
      <c r="D817" s="0"/>
      <c r="E817" s="0"/>
      <c r="K817" s="0"/>
      <c r="L817" s="0"/>
      <c r="M817" s="0"/>
      <c r="N817" s="557"/>
    </row>
    <row r="818" customFormat="false" ht="15.75" hidden="false" customHeight="false" outlineLevel="0" collapsed="false">
      <c r="D818" s="0"/>
      <c r="E818" s="0"/>
      <c r="K818" s="0"/>
      <c r="L818" s="0"/>
      <c r="M818" s="0"/>
      <c r="N818" s="557"/>
    </row>
    <row r="819" customFormat="false" ht="15.75" hidden="false" customHeight="false" outlineLevel="0" collapsed="false">
      <c r="D819" s="0"/>
      <c r="E819" s="0"/>
      <c r="K819" s="0"/>
      <c r="L819" s="0"/>
      <c r="M819" s="0"/>
      <c r="N819" s="557"/>
    </row>
    <row r="820" customFormat="false" ht="15.75" hidden="false" customHeight="false" outlineLevel="0" collapsed="false">
      <c r="D820" s="0"/>
      <c r="E820" s="0"/>
      <c r="K820" s="0"/>
      <c r="L820" s="0"/>
      <c r="M820" s="0"/>
      <c r="N820" s="557"/>
    </row>
    <row r="821" customFormat="false" ht="15.75" hidden="false" customHeight="false" outlineLevel="0" collapsed="false">
      <c r="D821" s="0"/>
      <c r="E821" s="0"/>
      <c r="K821" s="0"/>
      <c r="L821" s="0"/>
      <c r="M821" s="0"/>
      <c r="N821" s="557"/>
    </row>
    <row r="822" customFormat="false" ht="15.75" hidden="false" customHeight="false" outlineLevel="0" collapsed="false">
      <c r="D822" s="0"/>
      <c r="E822" s="0"/>
      <c r="K822" s="0"/>
      <c r="L822" s="0"/>
      <c r="M822" s="0"/>
      <c r="N822" s="557"/>
    </row>
    <row r="823" customFormat="false" ht="15.75" hidden="false" customHeight="false" outlineLevel="0" collapsed="false">
      <c r="D823" s="0"/>
      <c r="E823" s="0"/>
      <c r="K823" s="0"/>
      <c r="L823" s="0"/>
      <c r="M823" s="0"/>
      <c r="N823" s="557"/>
    </row>
    <row r="824" customFormat="false" ht="15.75" hidden="false" customHeight="false" outlineLevel="0" collapsed="false">
      <c r="D824" s="0"/>
      <c r="E824" s="0"/>
      <c r="K824" s="0"/>
      <c r="L824" s="0"/>
      <c r="M824" s="0"/>
      <c r="N824" s="557"/>
    </row>
    <row r="825" customFormat="false" ht="15.75" hidden="false" customHeight="false" outlineLevel="0" collapsed="false">
      <c r="D825" s="0"/>
      <c r="E825" s="0"/>
      <c r="K825" s="0"/>
      <c r="L825" s="0"/>
      <c r="M825" s="0"/>
      <c r="N825" s="557"/>
    </row>
    <row r="826" customFormat="false" ht="15.75" hidden="false" customHeight="false" outlineLevel="0" collapsed="false">
      <c r="D826" s="0"/>
      <c r="E826" s="0"/>
      <c r="K826" s="0"/>
      <c r="L826" s="0"/>
      <c r="M826" s="0"/>
      <c r="N826" s="557"/>
    </row>
    <row r="827" customFormat="false" ht="15.75" hidden="false" customHeight="false" outlineLevel="0" collapsed="false">
      <c r="D827" s="0"/>
      <c r="E827" s="0"/>
      <c r="K827" s="0"/>
      <c r="L827" s="0"/>
      <c r="M827" s="0"/>
      <c r="N827" s="557"/>
    </row>
    <row r="828" customFormat="false" ht="15.75" hidden="false" customHeight="false" outlineLevel="0" collapsed="false">
      <c r="D828" s="0"/>
      <c r="E828" s="0"/>
      <c r="K828" s="0"/>
      <c r="L828" s="0"/>
      <c r="M828" s="0"/>
      <c r="N828" s="557"/>
    </row>
    <row r="829" customFormat="false" ht="15.75" hidden="false" customHeight="false" outlineLevel="0" collapsed="false">
      <c r="D829" s="0"/>
      <c r="E829" s="0"/>
      <c r="K829" s="0"/>
      <c r="L829" s="0"/>
      <c r="M829" s="0"/>
      <c r="N829" s="557"/>
    </row>
    <row r="830" customFormat="false" ht="15.75" hidden="false" customHeight="false" outlineLevel="0" collapsed="false">
      <c r="D830" s="0"/>
      <c r="E830" s="0"/>
      <c r="K830" s="0"/>
      <c r="L830" s="0"/>
      <c r="M830" s="0"/>
      <c r="N830" s="557"/>
    </row>
    <row r="831" customFormat="false" ht="15.75" hidden="false" customHeight="false" outlineLevel="0" collapsed="false">
      <c r="D831" s="0"/>
      <c r="E831" s="0"/>
      <c r="K831" s="0"/>
      <c r="L831" s="0"/>
      <c r="M831" s="0"/>
      <c r="N831" s="557"/>
    </row>
    <row r="832" customFormat="false" ht="15.75" hidden="false" customHeight="false" outlineLevel="0" collapsed="false">
      <c r="D832" s="0"/>
      <c r="E832" s="0"/>
      <c r="K832" s="0"/>
      <c r="L832" s="0"/>
      <c r="M832" s="0"/>
      <c r="N832" s="557"/>
    </row>
    <row r="833" customFormat="false" ht="15.75" hidden="false" customHeight="false" outlineLevel="0" collapsed="false">
      <c r="D833" s="0"/>
      <c r="E833" s="0"/>
      <c r="K833" s="0"/>
      <c r="L833" s="0"/>
      <c r="M833" s="0"/>
      <c r="N833" s="557"/>
    </row>
    <row r="834" customFormat="false" ht="15.75" hidden="false" customHeight="false" outlineLevel="0" collapsed="false">
      <c r="D834" s="0"/>
      <c r="E834" s="0"/>
      <c r="K834" s="0"/>
      <c r="L834" s="0"/>
      <c r="M834" s="0"/>
      <c r="N834" s="557"/>
    </row>
    <row r="835" customFormat="false" ht="15.75" hidden="false" customHeight="false" outlineLevel="0" collapsed="false">
      <c r="D835" s="0"/>
      <c r="E835" s="0"/>
      <c r="K835" s="0"/>
      <c r="L835" s="0"/>
      <c r="M835" s="0"/>
      <c r="N835" s="557"/>
    </row>
    <row r="836" customFormat="false" ht="15.75" hidden="false" customHeight="false" outlineLevel="0" collapsed="false">
      <c r="D836" s="0"/>
      <c r="E836" s="0"/>
      <c r="K836" s="0"/>
      <c r="L836" s="0"/>
      <c r="M836" s="0"/>
      <c r="N836" s="557"/>
    </row>
    <row r="837" customFormat="false" ht="15.75" hidden="false" customHeight="false" outlineLevel="0" collapsed="false">
      <c r="D837" s="0"/>
      <c r="E837" s="0"/>
      <c r="K837" s="0"/>
      <c r="L837" s="0"/>
      <c r="M837" s="0"/>
      <c r="N837" s="557"/>
    </row>
    <row r="838" customFormat="false" ht="15.75" hidden="false" customHeight="false" outlineLevel="0" collapsed="false">
      <c r="D838" s="0"/>
      <c r="E838" s="0"/>
      <c r="K838" s="0"/>
      <c r="L838" s="0"/>
      <c r="M838" s="0"/>
      <c r="N838" s="557"/>
    </row>
    <row r="839" customFormat="false" ht="15.75" hidden="false" customHeight="false" outlineLevel="0" collapsed="false">
      <c r="D839" s="0"/>
      <c r="E839" s="0"/>
      <c r="K839" s="0"/>
      <c r="L839" s="0"/>
      <c r="M839" s="0"/>
      <c r="N839" s="557"/>
    </row>
    <row r="840" customFormat="false" ht="15.75" hidden="false" customHeight="false" outlineLevel="0" collapsed="false">
      <c r="D840" s="0"/>
      <c r="E840" s="0"/>
      <c r="K840" s="0"/>
      <c r="L840" s="0"/>
      <c r="M840" s="0"/>
      <c r="N840" s="557"/>
    </row>
    <row r="841" customFormat="false" ht="15.75" hidden="false" customHeight="false" outlineLevel="0" collapsed="false">
      <c r="D841" s="0"/>
      <c r="E841" s="0"/>
      <c r="K841" s="0"/>
      <c r="L841" s="0"/>
      <c r="M841" s="0"/>
      <c r="N841" s="557"/>
    </row>
    <row r="842" customFormat="false" ht="15.75" hidden="false" customHeight="false" outlineLevel="0" collapsed="false">
      <c r="D842" s="0"/>
      <c r="E842" s="0"/>
      <c r="K842" s="0"/>
      <c r="L842" s="0"/>
      <c r="M842" s="0"/>
      <c r="N842" s="557"/>
    </row>
    <row r="843" customFormat="false" ht="15.75" hidden="false" customHeight="false" outlineLevel="0" collapsed="false">
      <c r="D843" s="0"/>
      <c r="E843" s="0"/>
      <c r="K843" s="0"/>
      <c r="L843" s="0"/>
      <c r="M843" s="0"/>
      <c r="N843" s="557"/>
    </row>
    <row r="844" customFormat="false" ht="15.75" hidden="false" customHeight="false" outlineLevel="0" collapsed="false">
      <c r="D844" s="0"/>
      <c r="E844" s="0"/>
      <c r="K844" s="0"/>
      <c r="L844" s="0"/>
      <c r="M844" s="0"/>
      <c r="N844" s="557"/>
    </row>
    <row r="845" customFormat="false" ht="15.75" hidden="false" customHeight="false" outlineLevel="0" collapsed="false">
      <c r="D845" s="0"/>
      <c r="E845" s="0"/>
      <c r="K845" s="0"/>
      <c r="L845" s="0"/>
      <c r="M845" s="0"/>
      <c r="N845" s="557"/>
    </row>
    <row r="846" customFormat="false" ht="15.75" hidden="false" customHeight="false" outlineLevel="0" collapsed="false">
      <c r="D846" s="0"/>
      <c r="E846" s="0"/>
      <c r="K846" s="0"/>
      <c r="L846" s="0"/>
      <c r="M846" s="0"/>
      <c r="N846" s="557"/>
    </row>
    <row r="847" customFormat="false" ht="15.75" hidden="false" customHeight="false" outlineLevel="0" collapsed="false">
      <c r="D847" s="0"/>
      <c r="E847" s="0"/>
      <c r="K847" s="0"/>
      <c r="L847" s="0"/>
      <c r="M847" s="0"/>
      <c r="N847" s="557"/>
    </row>
    <row r="848" customFormat="false" ht="15.75" hidden="false" customHeight="false" outlineLevel="0" collapsed="false">
      <c r="D848" s="0"/>
      <c r="E848" s="0"/>
      <c r="K848" s="0"/>
      <c r="L848" s="0"/>
      <c r="M848" s="0"/>
      <c r="N848" s="557"/>
    </row>
    <row r="849" customFormat="false" ht="15.75" hidden="false" customHeight="false" outlineLevel="0" collapsed="false">
      <c r="D849" s="0"/>
      <c r="E849" s="0"/>
      <c r="K849" s="0"/>
      <c r="L849" s="0"/>
      <c r="M849" s="0"/>
      <c r="N849" s="557"/>
    </row>
    <row r="850" customFormat="false" ht="15.75" hidden="false" customHeight="false" outlineLevel="0" collapsed="false">
      <c r="D850" s="0"/>
      <c r="E850" s="0"/>
      <c r="K850" s="0"/>
      <c r="L850" s="0"/>
      <c r="M850" s="0"/>
      <c r="N850" s="557"/>
    </row>
    <row r="851" customFormat="false" ht="15.75" hidden="false" customHeight="false" outlineLevel="0" collapsed="false">
      <c r="D851" s="0"/>
      <c r="E851" s="0"/>
      <c r="K851" s="0"/>
      <c r="L851" s="0"/>
      <c r="M851" s="0"/>
      <c r="N851" s="557"/>
    </row>
    <row r="852" customFormat="false" ht="15.75" hidden="false" customHeight="false" outlineLevel="0" collapsed="false">
      <c r="D852" s="0"/>
      <c r="E852" s="0"/>
      <c r="K852" s="0"/>
      <c r="L852" s="0"/>
      <c r="M852" s="0"/>
      <c r="N852" s="557"/>
    </row>
    <row r="853" customFormat="false" ht="15.75" hidden="false" customHeight="false" outlineLevel="0" collapsed="false">
      <c r="D853" s="0"/>
      <c r="E853" s="0"/>
      <c r="K853" s="0"/>
      <c r="L853" s="0"/>
      <c r="M853" s="0"/>
      <c r="N853" s="557"/>
    </row>
    <row r="854" customFormat="false" ht="15.75" hidden="false" customHeight="false" outlineLevel="0" collapsed="false">
      <c r="D854" s="0"/>
      <c r="E854" s="0"/>
      <c r="K854" s="0"/>
      <c r="L854" s="0"/>
      <c r="M854" s="0"/>
      <c r="N854" s="557"/>
    </row>
    <row r="855" customFormat="false" ht="15.75" hidden="false" customHeight="false" outlineLevel="0" collapsed="false">
      <c r="D855" s="0"/>
      <c r="E855" s="0"/>
      <c r="K855" s="0"/>
      <c r="L855" s="0"/>
      <c r="M855" s="0"/>
      <c r="N855" s="557"/>
    </row>
    <row r="856" customFormat="false" ht="15.75" hidden="false" customHeight="false" outlineLevel="0" collapsed="false">
      <c r="D856" s="0"/>
      <c r="E856" s="0"/>
      <c r="K856" s="0"/>
      <c r="L856" s="0"/>
      <c r="M856" s="0"/>
      <c r="N856" s="557"/>
    </row>
    <row r="857" customFormat="false" ht="15.75" hidden="false" customHeight="false" outlineLevel="0" collapsed="false">
      <c r="D857" s="0"/>
      <c r="E857" s="0"/>
      <c r="K857" s="0"/>
      <c r="L857" s="0"/>
      <c r="M857" s="0"/>
      <c r="N857" s="557"/>
    </row>
    <row r="858" customFormat="false" ht="15.75" hidden="false" customHeight="false" outlineLevel="0" collapsed="false">
      <c r="D858" s="0"/>
      <c r="E858" s="0"/>
      <c r="K858" s="0"/>
      <c r="L858" s="0"/>
      <c r="M858" s="0"/>
      <c r="N858" s="557"/>
    </row>
    <row r="859" customFormat="false" ht="15.75" hidden="false" customHeight="false" outlineLevel="0" collapsed="false">
      <c r="D859" s="0"/>
      <c r="E859" s="0"/>
      <c r="K859" s="0"/>
      <c r="L859" s="0"/>
      <c r="M859" s="0"/>
      <c r="N859" s="557"/>
    </row>
    <row r="860" customFormat="false" ht="15.75" hidden="false" customHeight="false" outlineLevel="0" collapsed="false">
      <c r="D860" s="0"/>
      <c r="E860" s="0"/>
      <c r="K860" s="0"/>
      <c r="L860" s="0"/>
      <c r="M860" s="0"/>
      <c r="N860" s="557"/>
    </row>
    <row r="861" customFormat="false" ht="15.75" hidden="false" customHeight="false" outlineLevel="0" collapsed="false">
      <c r="D861" s="0"/>
      <c r="E861" s="0"/>
      <c r="K861" s="0"/>
      <c r="L861" s="0"/>
      <c r="M861" s="0"/>
      <c r="N861" s="557"/>
    </row>
    <row r="862" customFormat="false" ht="15.75" hidden="false" customHeight="false" outlineLevel="0" collapsed="false">
      <c r="D862" s="0"/>
      <c r="E862" s="0"/>
      <c r="K862" s="0"/>
      <c r="L862" s="0"/>
      <c r="M862" s="0"/>
      <c r="N862" s="557"/>
    </row>
    <row r="863" customFormat="false" ht="15.75" hidden="false" customHeight="false" outlineLevel="0" collapsed="false">
      <c r="D863" s="0"/>
      <c r="E863" s="0"/>
      <c r="K863" s="0"/>
      <c r="L863" s="0"/>
      <c r="M863" s="0"/>
      <c r="N863" s="557"/>
    </row>
    <row r="864" customFormat="false" ht="15.75" hidden="false" customHeight="false" outlineLevel="0" collapsed="false">
      <c r="D864" s="0"/>
      <c r="E864" s="0"/>
      <c r="K864" s="0"/>
      <c r="L864" s="0"/>
      <c r="M864" s="0"/>
      <c r="N864" s="557"/>
    </row>
    <row r="865" customFormat="false" ht="15.75" hidden="false" customHeight="false" outlineLevel="0" collapsed="false">
      <c r="D865" s="0"/>
      <c r="E865" s="0"/>
      <c r="K865" s="0"/>
      <c r="L865" s="0"/>
      <c r="M865" s="0"/>
      <c r="N865" s="557"/>
    </row>
    <row r="866" customFormat="false" ht="15.75" hidden="false" customHeight="false" outlineLevel="0" collapsed="false">
      <c r="D866" s="0"/>
      <c r="E866" s="0"/>
      <c r="K866" s="0"/>
      <c r="L866" s="0"/>
      <c r="M866" s="0"/>
      <c r="N866" s="557"/>
    </row>
    <row r="867" customFormat="false" ht="15.75" hidden="false" customHeight="false" outlineLevel="0" collapsed="false">
      <c r="D867" s="0"/>
      <c r="E867" s="0"/>
      <c r="K867" s="0"/>
      <c r="L867" s="0"/>
      <c r="M867" s="0"/>
      <c r="N867" s="557"/>
    </row>
    <row r="868" customFormat="false" ht="15.75" hidden="false" customHeight="false" outlineLevel="0" collapsed="false">
      <c r="D868" s="0"/>
      <c r="E868" s="0"/>
      <c r="K868" s="0"/>
      <c r="L868" s="0"/>
      <c r="M868" s="0"/>
      <c r="N868" s="557"/>
    </row>
    <row r="869" customFormat="false" ht="15.75" hidden="false" customHeight="false" outlineLevel="0" collapsed="false">
      <c r="D869" s="0"/>
      <c r="E869" s="0"/>
      <c r="K869" s="0"/>
      <c r="L869" s="0"/>
      <c r="M869" s="0"/>
      <c r="N869" s="557"/>
    </row>
    <row r="870" customFormat="false" ht="15.75" hidden="false" customHeight="false" outlineLevel="0" collapsed="false">
      <c r="D870" s="0"/>
      <c r="E870" s="0"/>
      <c r="K870" s="0"/>
      <c r="L870" s="0"/>
      <c r="M870" s="0"/>
      <c r="N870" s="557"/>
    </row>
    <row r="871" customFormat="false" ht="15.75" hidden="false" customHeight="false" outlineLevel="0" collapsed="false">
      <c r="D871" s="0"/>
      <c r="E871" s="0"/>
      <c r="K871" s="0"/>
      <c r="L871" s="0"/>
      <c r="M871" s="0"/>
      <c r="N871" s="557"/>
    </row>
    <row r="872" customFormat="false" ht="15.75" hidden="false" customHeight="false" outlineLevel="0" collapsed="false">
      <c r="D872" s="0"/>
      <c r="E872" s="0"/>
      <c r="K872" s="0"/>
      <c r="L872" s="0"/>
      <c r="M872" s="0"/>
      <c r="N872" s="557"/>
    </row>
    <row r="873" customFormat="false" ht="15.75" hidden="false" customHeight="false" outlineLevel="0" collapsed="false">
      <c r="D873" s="0"/>
      <c r="E873" s="0"/>
      <c r="K873" s="0"/>
      <c r="L873" s="0"/>
      <c r="M873" s="0"/>
      <c r="N873" s="557"/>
    </row>
    <row r="874" customFormat="false" ht="15.75" hidden="false" customHeight="false" outlineLevel="0" collapsed="false">
      <c r="D874" s="0"/>
      <c r="E874" s="0"/>
      <c r="K874" s="0"/>
      <c r="L874" s="0"/>
      <c r="M874" s="0"/>
      <c r="N874" s="557"/>
    </row>
    <row r="875" customFormat="false" ht="15.75" hidden="false" customHeight="false" outlineLevel="0" collapsed="false">
      <c r="D875" s="0"/>
      <c r="E875" s="0"/>
      <c r="K875" s="0"/>
      <c r="L875" s="0"/>
      <c r="M875" s="0"/>
      <c r="N875" s="557"/>
    </row>
    <row r="876" customFormat="false" ht="15.75" hidden="false" customHeight="false" outlineLevel="0" collapsed="false">
      <c r="D876" s="0"/>
      <c r="E876" s="0"/>
      <c r="K876" s="0"/>
      <c r="L876" s="0"/>
      <c r="M876" s="0"/>
      <c r="N876" s="557"/>
    </row>
    <row r="877" customFormat="false" ht="15.75" hidden="false" customHeight="false" outlineLevel="0" collapsed="false">
      <c r="D877" s="0"/>
      <c r="E877" s="0"/>
      <c r="K877" s="0"/>
      <c r="L877" s="0"/>
      <c r="M877" s="0"/>
      <c r="N877" s="557"/>
    </row>
    <row r="878" customFormat="false" ht="15.75" hidden="false" customHeight="false" outlineLevel="0" collapsed="false">
      <c r="D878" s="0"/>
      <c r="E878" s="0"/>
      <c r="K878" s="0"/>
      <c r="L878" s="0"/>
      <c r="M878" s="0"/>
      <c r="N878" s="557"/>
    </row>
    <row r="879" customFormat="false" ht="15.75" hidden="false" customHeight="false" outlineLevel="0" collapsed="false">
      <c r="D879" s="0"/>
      <c r="E879" s="0"/>
      <c r="K879" s="0"/>
      <c r="L879" s="0"/>
      <c r="M879" s="0"/>
      <c r="N879" s="557"/>
    </row>
    <row r="880" customFormat="false" ht="15.75" hidden="false" customHeight="false" outlineLevel="0" collapsed="false">
      <c r="D880" s="0"/>
      <c r="E880" s="0"/>
      <c r="K880" s="0"/>
      <c r="L880" s="0"/>
      <c r="M880" s="0"/>
      <c r="N880" s="557"/>
    </row>
    <row r="881" customFormat="false" ht="15.75" hidden="false" customHeight="false" outlineLevel="0" collapsed="false">
      <c r="D881" s="0"/>
      <c r="E881" s="0"/>
      <c r="K881" s="0"/>
      <c r="L881" s="0"/>
      <c r="M881" s="0"/>
      <c r="N881" s="557"/>
    </row>
    <row r="882" customFormat="false" ht="15.75" hidden="false" customHeight="false" outlineLevel="0" collapsed="false">
      <c r="D882" s="0"/>
      <c r="E882" s="0"/>
      <c r="K882" s="0"/>
      <c r="L882" s="0"/>
      <c r="M882" s="0"/>
      <c r="N882" s="557"/>
    </row>
    <row r="883" customFormat="false" ht="15.75" hidden="false" customHeight="false" outlineLevel="0" collapsed="false">
      <c r="D883" s="0"/>
      <c r="E883" s="0"/>
      <c r="K883" s="0"/>
      <c r="L883" s="0"/>
      <c r="M883" s="0"/>
      <c r="N883" s="557"/>
    </row>
    <row r="884" customFormat="false" ht="15.75" hidden="false" customHeight="false" outlineLevel="0" collapsed="false">
      <c r="D884" s="0"/>
      <c r="E884" s="0"/>
      <c r="K884" s="0"/>
      <c r="L884" s="0"/>
      <c r="M884" s="0"/>
      <c r="N884" s="557"/>
    </row>
    <row r="885" customFormat="false" ht="15.75" hidden="false" customHeight="false" outlineLevel="0" collapsed="false">
      <c r="D885" s="0"/>
      <c r="E885" s="0"/>
      <c r="K885" s="0"/>
      <c r="L885" s="0"/>
      <c r="M885" s="0"/>
      <c r="N885" s="557"/>
    </row>
    <row r="886" customFormat="false" ht="15.75" hidden="false" customHeight="false" outlineLevel="0" collapsed="false">
      <c r="D886" s="0"/>
      <c r="E886" s="0"/>
      <c r="K886" s="0"/>
      <c r="L886" s="0"/>
      <c r="M886" s="0"/>
      <c r="N886" s="557"/>
    </row>
    <row r="887" customFormat="false" ht="15.75" hidden="false" customHeight="false" outlineLevel="0" collapsed="false">
      <c r="D887" s="0"/>
      <c r="E887" s="0"/>
      <c r="K887" s="0"/>
      <c r="L887" s="0"/>
      <c r="M887" s="0"/>
      <c r="N887" s="557"/>
    </row>
    <row r="888" customFormat="false" ht="15.75" hidden="false" customHeight="false" outlineLevel="0" collapsed="false">
      <c r="D888" s="0"/>
      <c r="E888" s="0"/>
      <c r="K888" s="0"/>
      <c r="L888" s="0"/>
      <c r="M888" s="0"/>
      <c r="N888" s="557"/>
    </row>
    <row r="889" customFormat="false" ht="15.75" hidden="false" customHeight="false" outlineLevel="0" collapsed="false">
      <c r="D889" s="0"/>
      <c r="E889" s="0"/>
      <c r="K889" s="0"/>
      <c r="L889" s="0"/>
      <c r="M889" s="0"/>
      <c r="N889" s="557"/>
    </row>
    <row r="890" customFormat="false" ht="15.75" hidden="false" customHeight="false" outlineLevel="0" collapsed="false">
      <c r="D890" s="0"/>
      <c r="E890" s="0"/>
      <c r="K890" s="0"/>
      <c r="L890" s="0"/>
      <c r="M890" s="0"/>
      <c r="N890" s="557"/>
    </row>
    <row r="891" customFormat="false" ht="15.75" hidden="false" customHeight="false" outlineLevel="0" collapsed="false">
      <c r="D891" s="0"/>
      <c r="E891" s="0"/>
      <c r="K891" s="0"/>
      <c r="L891" s="0"/>
      <c r="M891" s="0"/>
      <c r="N891" s="557"/>
    </row>
    <row r="892" customFormat="false" ht="15.75" hidden="false" customHeight="false" outlineLevel="0" collapsed="false">
      <c r="D892" s="0"/>
      <c r="E892" s="0"/>
      <c r="K892" s="0"/>
      <c r="L892" s="0"/>
      <c r="M892" s="0"/>
      <c r="N892" s="557"/>
    </row>
    <row r="893" customFormat="false" ht="15.75" hidden="false" customHeight="false" outlineLevel="0" collapsed="false">
      <c r="D893" s="0"/>
      <c r="E893" s="0"/>
      <c r="K893" s="0"/>
      <c r="L893" s="0"/>
      <c r="M893" s="0"/>
      <c r="N893" s="557"/>
    </row>
    <row r="894" customFormat="false" ht="15.75" hidden="false" customHeight="false" outlineLevel="0" collapsed="false">
      <c r="D894" s="0"/>
      <c r="E894" s="0"/>
      <c r="K894" s="0"/>
      <c r="L894" s="0"/>
      <c r="M894" s="0"/>
      <c r="N894" s="557"/>
    </row>
    <row r="895" customFormat="false" ht="15.75" hidden="false" customHeight="false" outlineLevel="0" collapsed="false">
      <c r="D895" s="0"/>
      <c r="E895" s="0"/>
      <c r="K895" s="0"/>
      <c r="L895" s="0"/>
      <c r="M895" s="0"/>
      <c r="N895" s="557"/>
    </row>
    <row r="896" customFormat="false" ht="15.75" hidden="false" customHeight="false" outlineLevel="0" collapsed="false">
      <c r="D896" s="0"/>
      <c r="E896" s="0"/>
      <c r="K896" s="0"/>
      <c r="L896" s="0"/>
      <c r="M896" s="0"/>
      <c r="N896" s="557"/>
    </row>
    <row r="897" customFormat="false" ht="15.75" hidden="false" customHeight="false" outlineLevel="0" collapsed="false">
      <c r="D897" s="0"/>
      <c r="E897" s="0"/>
      <c r="K897" s="0"/>
      <c r="L897" s="0"/>
      <c r="M897" s="0"/>
      <c r="N897" s="557"/>
    </row>
    <row r="898" customFormat="false" ht="15.75" hidden="false" customHeight="false" outlineLevel="0" collapsed="false">
      <c r="D898" s="0"/>
      <c r="E898" s="0"/>
      <c r="K898" s="0"/>
      <c r="L898" s="0"/>
      <c r="M898" s="0"/>
      <c r="N898" s="557"/>
    </row>
    <row r="899" customFormat="false" ht="15.75" hidden="false" customHeight="false" outlineLevel="0" collapsed="false">
      <c r="D899" s="0"/>
      <c r="E899" s="0"/>
      <c r="K899" s="0"/>
      <c r="L899" s="0"/>
      <c r="M899" s="0"/>
      <c r="N899" s="557"/>
    </row>
    <row r="900" customFormat="false" ht="15.75" hidden="false" customHeight="false" outlineLevel="0" collapsed="false">
      <c r="D900" s="0"/>
      <c r="E900" s="0"/>
      <c r="K900" s="0"/>
      <c r="L900" s="0"/>
      <c r="M900" s="0"/>
      <c r="N900" s="557"/>
    </row>
    <row r="901" customFormat="false" ht="15.75" hidden="false" customHeight="false" outlineLevel="0" collapsed="false">
      <c r="D901" s="0"/>
      <c r="E901" s="0"/>
      <c r="K901" s="0"/>
      <c r="L901" s="0"/>
      <c r="M901" s="0"/>
      <c r="N901" s="557"/>
    </row>
    <row r="902" customFormat="false" ht="15.75" hidden="false" customHeight="false" outlineLevel="0" collapsed="false">
      <c r="D902" s="0"/>
      <c r="E902" s="0"/>
      <c r="K902" s="0"/>
      <c r="L902" s="0"/>
      <c r="M902" s="0"/>
      <c r="N902" s="557"/>
    </row>
    <row r="903" customFormat="false" ht="15.75" hidden="false" customHeight="false" outlineLevel="0" collapsed="false">
      <c r="D903" s="0"/>
      <c r="E903" s="0"/>
      <c r="K903" s="0"/>
      <c r="L903" s="0"/>
      <c r="M903" s="0"/>
      <c r="N903" s="557"/>
    </row>
    <row r="904" customFormat="false" ht="15.75" hidden="false" customHeight="false" outlineLevel="0" collapsed="false">
      <c r="D904" s="0"/>
      <c r="E904" s="0"/>
      <c r="K904" s="0"/>
      <c r="L904" s="0"/>
      <c r="M904" s="0"/>
      <c r="N904" s="557"/>
    </row>
    <row r="905" customFormat="false" ht="15.75" hidden="false" customHeight="false" outlineLevel="0" collapsed="false">
      <c r="D905" s="0"/>
      <c r="E905" s="0"/>
      <c r="K905" s="0"/>
      <c r="L905" s="0"/>
      <c r="M905" s="0"/>
      <c r="N905" s="557"/>
    </row>
    <row r="906" customFormat="false" ht="15.75" hidden="false" customHeight="false" outlineLevel="0" collapsed="false">
      <c r="D906" s="0"/>
      <c r="E906" s="0"/>
      <c r="K906" s="0"/>
      <c r="L906" s="0"/>
      <c r="M906" s="0"/>
      <c r="N906" s="557"/>
    </row>
    <row r="907" customFormat="false" ht="15.75" hidden="false" customHeight="false" outlineLevel="0" collapsed="false">
      <c r="D907" s="0"/>
      <c r="E907" s="0"/>
      <c r="K907" s="0"/>
      <c r="L907" s="0"/>
      <c r="M907" s="0"/>
      <c r="N907" s="557"/>
    </row>
    <row r="908" customFormat="false" ht="15.75" hidden="false" customHeight="false" outlineLevel="0" collapsed="false">
      <c r="D908" s="0"/>
      <c r="E908" s="0"/>
      <c r="K908" s="0"/>
      <c r="L908" s="0"/>
      <c r="M908" s="0"/>
      <c r="N908" s="557"/>
    </row>
    <row r="909" customFormat="false" ht="15.75" hidden="false" customHeight="false" outlineLevel="0" collapsed="false">
      <c r="D909" s="0"/>
      <c r="E909" s="0"/>
      <c r="K909" s="0"/>
      <c r="L909" s="0"/>
      <c r="M909" s="0"/>
      <c r="N909" s="557"/>
    </row>
    <row r="910" customFormat="false" ht="15.75" hidden="false" customHeight="false" outlineLevel="0" collapsed="false">
      <c r="D910" s="0"/>
      <c r="E910" s="0"/>
      <c r="K910" s="0"/>
      <c r="L910" s="0"/>
      <c r="M910" s="0"/>
      <c r="N910" s="557"/>
    </row>
    <row r="911" customFormat="false" ht="15.75" hidden="false" customHeight="false" outlineLevel="0" collapsed="false">
      <c r="D911" s="0"/>
      <c r="E911" s="0"/>
      <c r="K911" s="0"/>
      <c r="L911" s="0"/>
      <c r="M911" s="0"/>
      <c r="N911" s="557"/>
    </row>
    <row r="912" customFormat="false" ht="15.75" hidden="false" customHeight="false" outlineLevel="0" collapsed="false">
      <c r="D912" s="0"/>
      <c r="E912" s="0"/>
      <c r="K912" s="0"/>
      <c r="L912" s="0"/>
      <c r="M912" s="0"/>
      <c r="N912" s="557"/>
    </row>
    <row r="913" customFormat="false" ht="15.75" hidden="false" customHeight="false" outlineLevel="0" collapsed="false">
      <c r="D913" s="0"/>
      <c r="E913" s="0"/>
      <c r="K913" s="0"/>
      <c r="L913" s="0"/>
      <c r="M913" s="0"/>
      <c r="N913" s="557"/>
    </row>
    <row r="914" customFormat="false" ht="15.75" hidden="false" customHeight="false" outlineLevel="0" collapsed="false">
      <c r="D914" s="0"/>
      <c r="E914" s="0"/>
      <c r="K914" s="0"/>
      <c r="L914" s="0"/>
      <c r="M914" s="0"/>
      <c r="N914" s="557"/>
    </row>
    <row r="915" customFormat="false" ht="15.75" hidden="false" customHeight="false" outlineLevel="0" collapsed="false">
      <c r="D915" s="0"/>
      <c r="E915" s="0"/>
      <c r="K915" s="0"/>
      <c r="L915" s="0"/>
      <c r="M915" s="0"/>
      <c r="N915" s="557"/>
    </row>
    <row r="916" customFormat="false" ht="15.75" hidden="false" customHeight="false" outlineLevel="0" collapsed="false">
      <c r="D916" s="0"/>
      <c r="E916" s="0"/>
      <c r="K916" s="0"/>
      <c r="L916" s="0"/>
      <c r="M916" s="0"/>
      <c r="N916" s="557"/>
    </row>
    <row r="917" customFormat="false" ht="15.75" hidden="false" customHeight="false" outlineLevel="0" collapsed="false">
      <c r="D917" s="0"/>
      <c r="E917" s="0"/>
      <c r="K917" s="0"/>
      <c r="L917" s="0"/>
      <c r="M917" s="0"/>
      <c r="N917" s="557"/>
    </row>
    <row r="918" customFormat="false" ht="15.75" hidden="false" customHeight="false" outlineLevel="0" collapsed="false">
      <c r="D918" s="0"/>
      <c r="E918" s="0"/>
      <c r="K918" s="0"/>
      <c r="L918" s="0"/>
      <c r="M918" s="0"/>
      <c r="N918" s="557"/>
    </row>
    <row r="919" customFormat="false" ht="15.75" hidden="false" customHeight="false" outlineLevel="0" collapsed="false">
      <c r="D919" s="0"/>
      <c r="E919" s="0"/>
      <c r="K919" s="0"/>
      <c r="L919" s="0"/>
      <c r="M919" s="0"/>
      <c r="N919" s="557"/>
    </row>
    <row r="920" customFormat="false" ht="15.75" hidden="false" customHeight="false" outlineLevel="0" collapsed="false">
      <c r="D920" s="0"/>
      <c r="E920" s="0"/>
      <c r="K920" s="0"/>
      <c r="L920" s="0"/>
      <c r="M920" s="0"/>
      <c r="N920" s="557"/>
    </row>
    <row r="921" customFormat="false" ht="15.75" hidden="false" customHeight="false" outlineLevel="0" collapsed="false">
      <c r="D921" s="0"/>
      <c r="E921" s="0"/>
      <c r="K921" s="0"/>
      <c r="L921" s="0"/>
      <c r="M921" s="0"/>
      <c r="N921" s="557"/>
    </row>
    <row r="922" customFormat="false" ht="15.75" hidden="false" customHeight="false" outlineLevel="0" collapsed="false">
      <c r="N922" s="557"/>
    </row>
    <row r="923" customFormat="false" ht="15.75" hidden="false" customHeight="false" outlineLevel="0" collapsed="false">
      <c r="N923" s="557"/>
    </row>
    <row r="924" customFormat="false" ht="15.75" hidden="false" customHeight="false" outlineLevel="0" collapsed="false">
      <c r="N924" s="557"/>
    </row>
    <row r="925" customFormat="false" ht="15.75" hidden="false" customHeight="false" outlineLevel="0" collapsed="false">
      <c r="N925" s="557"/>
    </row>
    <row r="926" customFormat="false" ht="15.75" hidden="false" customHeight="false" outlineLevel="0" collapsed="false">
      <c r="N926" s="557"/>
    </row>
    <row r="927" customFormat="false" ht="15.75" hidden="false" customHeight="false" outlineLevel="0" collapsed="false">
      <c r="N927" s="557"/>
    </row>
    <row r="928" customFormat="false" ht="15.75" hidden="false" customHeight="false" outlineLevel="0" collapsed="false">
      <c r="N928" s="557"/>
    </row>
    <row r="929" customFormat="false" ht="15.75" hidden="false" customHeight="false" outlineLevel="0" collapsed="false">
      <c r="N929" s="557"/>
    </row>
    <row r="930" customFormat="false" ht="15.75" hidden="false" customHeight="false" outlineLevel="0" collapsed="false">
      <c r="N930" s="557"/>
    </row>
    <row r="931" customFormat="false" ht="15.75" hidden="false" customHeight="false" outlineLevel="0" collapsed="false">
      <c r="N931" s="557"/>
    </row>
    <row r="932" customFormat="false" ht="15.75" hidden="false" customHeight="false" outlineLevel="0" collapsed="false">
      <c r="N932" s="557"/>
    </row>
    <row r="933" customFormat="false" ht="15.75" hidden="false" customHeight="false" outlineLevel="0" collapsed="false">
      <c r="N933" s="557"/>
    </row>
    <row r="934" customFormat="false" ht="15.75" hidden="false" customHeight="false" outlineLevel="0" collapsed="false">
      <c r="N934" s="557"/>
    </row>
    <row r="935" customFormat="false" ht="15.75" hidden="false" customHeight="false" outlineLevel="0" collapsed="false">
      <c r="N935" s="557"/>
    </row>
    <row r="936" customFormat="false" ht="15.75" hidden="false" customHeight="false" outlineLevel="0" collapsed="false">
      <c r="N936" s="557"/>
    </row>
    <row r="937" customFormat="false" ht="15.75" hidden="false" customHeight="false" outlineLevel="0" collapsed="false">
      <c r="N937" s="557"/>
    </row>
    <row r="938" customFormat="false" ht="15.75" hidden="false" customHeight="false" outlineLevel="0" collapsed="false">
      <c r="N938" s="557"/>
    </row>
    <row r="939" customFormat="false" ht="15.75" hidden="false" customHeight="false" outlineLevel="0" collapsed="false">
      <c r="N939" s="557"/>
    </row>
    <row r="940" customFormat="false" ht="15.75" hidden="false" customHeight="false" outlineLevel="0" collapsed="false">
      <c r="N940" s="557"/>
    </row>
    <row r="941" customFormat="false" ht="15.75" hidden="false" customHeight="false" outlineLevel="0" collapsed="false">
      <c r="N941" s="557"/>
    </row>
    <row r="942" customFormat="false" ht="15.75" hidden="false" customHeight="false" outlineLevel="0" collapsed="false">
      <c r="N942" s="557"/>
    </row>
    <row r="943" customFormat="false" ht="15.75" hidden="false" customHeight="false" outlineLevel="0" collapsed="false">
      <c r="N943" s="557"/>
    </row>
    <row r="944" customFormat="false" ht="15.75" hidden="false" customHeight="false" outlineLevel="0" collapsed="false">
      <c r="N944" s="557"/>
    </row>
    <row r="945" customFormat="false" ht="15.75" hidden="false" customHeight="false" outlineLevel="0" collapsed="false">
      <c r="N945" s="557"/>
    </row>
    <row r="946" customFormat="false" ht="15.75" hidden="false" customHeight="false" outlineLevel="0" collapsed="false">
      <c r="N946" s="557"/>
    </row>
    <row r="947" customFormat="false" ht="15.75" hidden="false" customHeight="false" outlineLevel="0" collapsed="false">
      <c r="N947" s="557"/>
    </row>
    <row r="948" customFormat="false" ht="15.75" hidden="false" customHeight="false" outlineLevel="0" collapsed="false">
      <c r="N948" s="557"/>
    </row>
    <row r="949" customFormat="false" ht="15.75" hidden="false" customHeight="false" outlineLevel="0" collapsed="false">
      <c r="N949" s="557"/>
    </row>
    <row r="950" customFormat="false" ht="15.75" hidden="false" customHeight="false" outlineLevel="0" collapsed="false">
      <c r="N950" s="557"/>
    </row>
    <row r="951" customFormat="false" ht="15.75" hidden="false" customHeight="false" outlineLevel="0" collapsed="false">
      <c r="N951" s="557"/>
    </row>
    <row r="952" customFormat="false" ht="15.75" hidden="false" customHeight="false" outlineLevel="0" collapsed="false">
      <c r="N952" s="557"/>
    </row>
    <row r="953" customFormat="false" ht="15.75" hidden="false" customHeight="false" outlineLevel="0" collapsed="false">
      <c r="N953" s="557"/>
    </row>
    <row r="954" customFormat="false" ht="15.75" hidden="false" customHeight="false" outlineLevel="0" collapsed="false">
      <c r="N954" s="557"/>
    </row>
    <row r="955" customFormat="false" ht="15.75" hidden="false" customHeight="false" outlineLevel="0" collapsed="false">
      <c r="N955" s="557"/>
    </row>
    <row r="956" customFormat="false" ht="15.75" hidden="false" customHeight="false" outlineLevel="0" collapsed="false">
      <c r="N956" s="557"/>
    </row>
    <row r="957" customFormat="false" ht="15.75" hidden="false" customHeight="false" outlineLevel="0" collapsed="false">
      <c r="N957" s="557"/>
    </row>
    <row r="958" customFormat="false" ht="15.75" hidden="false" customHeight="false" outlineLevel="0" collapsed="false">
      <c r="N958" s="557"/>
    </row>
    <row r="959" customFormat="false" ht="15.75" hidden="false" customHeight="false" outlineLevel="0" collapsed="false">
      <c r="N959" s="557"/>
    </row>
    <row r="960" customFormat="false" ht="15.75" hidden="false" customHeight="false" outlineLevel="0" collapsed="false">
      <c r="N960" s="557"/>
    </row>
    <row r="961" customFormat="false" ht="15.75" hidden="false" customHeight="false" outlineLevel="0" collapsed="false">
      <c r="N961" s="557"/>
    </row>
    <row r="962" customFormat="false" ht="15.75" hidden="false" customHeight="false" outlineLevel="0" collapsed="false">
      <c r="N962" s="557"/>
    </row>
    <row r="963" customFormat="false" ht="15.75" hidden="false" customHeight="false" outlineLevel="0" collapsed="false">
      <c r="N963" s="557"/>
    </row>
    <row r="964" customFormat="false" ht="15.75" hidden="false" customHeight="false" outlineLevel="0" collapsed="false">
      <c r="N964" s="557"/>
    </row>
    <row r="965" customFormat="false" ht="15.75" hidden="false" customHeight="false" outlineLevel="0" collapsed="false">
      <c r="N965" s="557"/>
    </row>
    <row r="966" customFormat="false" ht="15.75" hidden="false" customHeight="false" outlineLevel="0" collapsed="false">
      <c r="N966" s="557"/>
    </row>
    <row r="967" customFormat="false" ht="15.75" hidden="false" customHeight="false" outlineLevel="0" collapsed="false">
      <c r="N967" s="557"/>
    </row>
    <row r="968" customFormat="false" ht="15.75" hidden="false" customHeight="false" outlineLevel="0" collapsed="false">
      <c r="N968" s="557"/>
    </row>
    <row r="969" customFormat="false" ht="15.75" hidden="false" customHeight="false" outlineLevel="0" collapsed="false">
      <c r="N969" s="557"/>
    </row>
    <row r="970" customFormat="false" ht="15.75" hidden="false" customHeight="false" outlineLevel="0" collapsed="false">
      <c r="N970" s="557"/>
    </row>
    <row r="971" customFormat="false" ht="15.75" hidden="false" customHeight="false" outlineLevel="0" collapsed="false">
      <c r="N971" s="557"/>
    </row>
    <row r="972" customFormat="false" ht="15.75" hidden="false" customHeight="false" outlineLevel="0" collapsed="false">
      <c r="N972" s="557"/>
    </row>
    <row r="973" customFormat="false" ht="15.75" hidden="false" customHeight="false" outlineLevel="0" collapsed="false">
      <c r="N973" s="557"/>
    </row>
    <row r="974" customFormat="false" ht="15.75" hidden="false" customHeight="false" outlineLevel="0" collapsed="false">
      <c r="N974" s="557"/>
    </row>
    <row r="975" customFormat="false" ht="15.75" hidden="false" customHeight="false" outlineLevel="0" collapsed="false">
      <c r="N975" s="557"/>
    </row>
    <row r="976" customFormat="false" ht="15.75" hidden="false" customHeight="false" outlineLevel="0" collapsed="false">
      <c r="N976" s="557"/>
    </row>
    <row r="977" customFormat="false" ht="15.75" hidden="false" customHeight="false" outlineLevel="0" collapsed="false">
      <c r="N977" s="557"/>
    </row>
    <row r="978" customFormat="false" ht="15.75" hidden="false" customHeight="false" outlineLevel="0" collapsed="false">
      <c r="N978" s="557"/>
    </row>
    <row r="979" customFormat="false" ht="15.75" hidden="false" customHeight="false" outlineLevel="0" collapsed="false">
      <c r="N979" s="557"/>
    </row>
    <row r="980" customFormat="false" ht="15.75" hidden="false" customHeight="false" outlineLevel="0" collapsed="false">
      <c r="N980" s="557"/>
    </row>
    <row r="981" customFormat="false" ht="15.75" hidden="false" customHeight="false" outlineLevel="0" collapsed="false">
      <c r="N981" s="557"/>
    </row>
    <row r="982" customFormat="false" ht="15.75" hidden="false" customHeight="false" outlineLevel="0" collapsed="false">
      <c r="N982" s="557"/>
    </row>
    <row r="983" customFormat="false" ht="15.75" hidden="false" customHeight="false" outlineLevel="0" collapsed="false">
      <c r="N983" s="557"/>
    </row>
    <row r="984" customFormat="false" ht="15.75" hidden="false" customHeight="false" outlineLevel="0" collapsed="false">
      <c r="N984" s="557"/>
    </row>
    <row r="985" customFormat="false" ht="15.75" hidden="false" customHeight="false" outlineLevel="0" collapsed="false">
      <c r="N985" s="557"/>
    </row>
    <row r="986" customFormat="false" ht="15.75" hidden="false" customHeight="false" outlineLevel="0" collapsed="false">
      <c r="N986" s="557"/>
    </row>
    <row r="987" customFormat="false" ht="15.75" hidden="false" customHeight="false" outlineLevel="0" collapsed="false">
      <c r="N987" s="557"/>
    </row>
    <row r="988" customFormat="false" ht="15.75" hidden="false" customHeight="false" outlineLevel="0" collapsed="false">
      <c r="N988" s="557"/>
    </row>
    <row r="989" customFormat="false" ht="15.75" hidden="false" customHeight="false" outlineLevel="0" collapsed="false">
      <c r="N989" s="557"/>
    </row>
    <row r="990" customFormat="false" ht="15.75" hidden="false" customHeight="false" outlineLevel="0" collapsed="false">
      <c r="N990" s="557"/>
    </row>
    <row r="991" customFormat="false" ht="15.75" hidden="false" customHeight="false" outlineLevel="0" collapsed="false">
      <c r="N991" s="557"/>
    </row>
    <row r="992" customFormat="false" ht="15.75" hidden="false" customHeight="false" outlineLevel="0" collapsed="false">
      <c r="N992" s="557"/>
    </row>
    <row r="993" customFormat="false" ht="15.75" hidden="false" customHeight="false" outlineLevel="0" collapsed="false">
      <c r="N993" s="557"/>
    </row>
    <row r="994" customFormat="false" ht="15.75" hidden="false" customHeight="false" outlineLevel="0" collapsed="false">
      <c r="N994" s="557"/>
    </row>
    <row r="995" customFormat="false" ht="15.75" hidden="false" customHeight="false" outlineLevel="0" collapsed="false">
      <c r="N995" s="557"/>
    </row>
    <row r="996" customFormat="false" ht="15.75" hidden="false" customHeight="false" outlineLevel="0" collapsed="false">
      <c r="N996" s="557"/>
    </row>
    <row r="997" customFormat="false" ht="15.75" hidden="false" customHeight="false" outlineLevel="0" collapsed="false">
      <c r="N997" s="557"/>
    </row>
    <row r="998" customFormat="false" ht="15.75" hidden="false" customHeight="false" outlineLevel="0" collapsed="false">
      <c r="N998" s="557"/>
    </row>
    <row r="999" customFormat="false" ht="15.75" hidden="false" customHeight="false" outlineLevel="0" collapsed="false">
      <c r="N999" s="557"/>
    </row>
    <row r="1000" customFormat="false" ht="15.75" hidden="false" customHeight="false" outlineLevel="0" collapsed="false">
      <c r="N1000" s="557"/>
    </row>
    <row r="1001" customFormat="false" ht="15.75" hidden="false" customHeight="false" outlineLevel="0" collapsed="false">
      <c r="N1001" s="557"/>
    </row>
    <row r="1002" customFormat="false" ht="15.75" hidden="false" customHeight="false" outlineLevel="0" collapsed="false">
      <c r="N1002" s="557"/>
    </row>
    <row r="1003" customFormat="false" ht="15.75" hidden="false" customHeight="false" outlineLevel="0" collapsed="false">
      <c r="N1003" s="557"/>
    </row>
    <row r="1004" customFormat="false" ht="15.75" hidden="false" customHeight="false" outlineLevel="0" collapsed="false">
      <c r="N1004" s="557"/>
    </row>
    <row r="1005" customFormat="false" ht="15.75" hidden="false" customHeight="false" outlineLevel="0" collapsed="false">
      <c r="N1005" s="557"/>
    </row>
    <row r="1006" customFormat="false" ht="15.75" hidden="false" customHeight="false" outlineLevel="0" collapsed="false">
      <c r="N1006" s="557"/>
    </row>
    <row r="1007" customFormat="false" ht="15.75" hidden="false" customHeight="false" outlineLevel="0" collapsed="false">
      <c r="N1007" s="557"/>
    </row>
    <row r="1008" customFormat="false" ht="15.75" hidden="false" customHeight="false" outlineLevel="0" collapsed="false">
      <c r="N1008" s="557"/>
    </row>
    <row r="1009" customFormat="false" ht="15.75" hidden="false" customHeight="false" outlineLevel="0" collapsed="false">
      <c r="N1009" s="557"/>
    </row>
    <row r="1010" customFormat="false" ht="15.75" hidden="false" customHeight="false" outlineLevel="0" collapsed="false">
      <c r="N1010" s="557"/>
    </row>
    <row r="1011" customFormat="false" ht="15.75" hidden="false" customHeight="false" outlineLevel="0" collapsed="false">
      <c r="N1011" s="557"/>
    </row>
    <row r="1012" customFormat="false" ht="15.75" hidden="false" customHeight="false" outlineLevel="0" collapsed="false">
      <c r="N1012" s="557"/>
    </row>
    <row r="1013" customFormat="false" ht="15.75" hidden="false" customHeight="false" outlineLevel="0" collapsed="false">
      <c r="N1013" s="557"/>
    </row>
    <row r="1014" customFormat="false" ht="15.75" hidden="false" customHeight="false" outlineLevel="0" collapsed="false">
      <c r="N1014" s="557"/>
    </row>
    <row r="1015" customFormat="false" ht="15.75" hidden="false" customHeight="false" outlineLevel="0" collapsed="false">
      <c r="N1015" s="557"/>
    </row>
    <row r="1016" customFormat="false" ht="15.75" hidden="false" customHeight="false" outlineLevel="0" collapsed="false">
      <c r="N1016" s="557"/>
    </row>
    <row r="1017" customFormat="false" ht="15.75" hidden="false" customHeight="false" outlineLevel="0" collapsed="false">
      <c r="N1017" s="557"/>
    </row>
    <row r="1018" customFormat="false" ht="15.75" hidden="false" customHeight="false" outlineLevel="0" collapsed="false">
      <c r="N1018" s="557"/>
    </row>
    <row r="1019" customFormat="false" ht="15.75" hidden="false" customHeight="false" outlineLevel="0" collapsed="false">
      <c r="N1019" s="557"/>
    </row>
    <row r="1020" customFormat="false" ht="15.75" hidden="false" customHeight="false" outlineLevel="0" collapsed="false">
      <c r="N1020" s="557"/>
    </row>
    <row r="1021" customFormat="false" ht="15.75" hidden="false" customHeight="false" outlineLevel="0" collapsed="false">
      <c r="N1021" s="557"/>
    </row>
    <row r="1022" customFormat="false" ht="15.75" hidden="false" customHeight="false" outlineLevel="0" collapsed="false">
      <c r="N1022" s="557"/>
    </row>
    <row r="1023" customFormat="false" ht="15.75" hidden="false" customHeight="false" outlineLevel="0" collapsed="false">
      <c r="N1023" s="557"/>
    </row>
    <row r="1024" customFormat="false" ht="15.75" hidden="false" customHeight="false" outlineLevel="0" collapsed="false">
      <c r="N1024" s="557"/>
    </row>
    <row r="1025" customFormat="false" ht="15.75" hidden="false" customHeight="false" outlineLevel="0" collapsed="false">
      <c r="N1025" s="557"/>
    </row>
    <row r="1026" customFormat="false" ht="15.75" hidden="false" customHeight="false" outlineLevel="0" collapsed="false">
      <c r="N1026" s="557"/>
    </row>
    <row r="1027" customFormat="false" ht="15.75" hidden="false" customHeight="false" outlineLevel="0" collapsed="false">
      <c r="N1027" s="557"/>
    </row>
    <row r="1028" customFormat="false" ht="15.75" hidden="false" customHeight="false" outlineLevel="0" collapsed="false">
      <c r="N1028" s="557"/>
    </row>
    <row r="1029" customFormat="false" ht="15.75" hidden="false" customHeight="false" outlineLevel="0" collapsed="false">
      <c r="N1029" s="557"/>
    </row>
    <row r="1030" customFormat="false" ht="15.75" hidden="false" customHeight="false" outlineLevel="0" collapsed="false">
      <c r="N1030" s="557"/>
    </row>
    <row r="1031" customFormat="false" ht="15.75" hidden="false" customHeight="false" outlineLevel="0" collapsed="false">
      <c r="N1031" s="557"/>
    </row>
    <row r="1032" customFormat="false" ht="15.75" hidden="false" customHeight="false" outlineLevel="0" collapsed="false">
      <c r="N1032" s="557"/>
    </row>
    <row r="1033" customFormat="false" ht="15.75" hidden="false" customHeight="false" outlineLevel="0" collapsed="false">
      <c r="N1033" s="557"/>
    </row>
    <row r="1034" customFormat="false" ht="15.75" hidden="false" customHeight="false" outlineLevel="0" collapsed="false">
      <c r="N1034" s="557"/>
    </row>
    <row r="1035" customFormat="false" ht="15.75" hidden="false" customHeight="false" outlineLevel="0" collapsed="false">
      <c r="N1035" s="557"/>
    </row>
    <row r="1036" customFormat="false" ht="15.75" hidden="false" customHeight="false" outlineLevel="0" collapsed="false">
      <c r="N1036" s="557"/>
    </row>
    <row r="1037" customFormat="false" ht="15.75" hidden="false" customHeight="false" outlineLevel="0" collapsed="false">
      <c r="N1037" s="557"/>
    </row>
    <row r="1038" customFormat="false" ht="15.75" hidden="false" customHeight="false" outlineLevel="0" collapsed="false">
      <c r="N1038" s="557"/>
    </row>
    <row r="1039" customFormat="false" ht="15.75" hidden="false" customHeight="false" outlineLevel="0" collapsed="false">
      <c r="N1039" s="557"/>
    </row>
    <row r="1040" customFormat="false" ht="15.75" hidden="false" customHeight="false" outlineLevel="0" collapsed="false">
      <c r="N1040" s="557"/>
    </row>
    <row r="1041" customFormat="false" ht="15.75" hidden="false" customHeight="false" outlineLevel="0" collapsed="false">
      <c r="N1041" s="557"/>
    </row>
    <row r="1042" customFormat="false" ht="15.75" hidden="false" customHeight="false" outlineLevel="0" collapsed="false">
      <c r="N1042" s="557"/>
    </row>
    <row r="1043" customFormat="false" ht="15.75" hidden="false" customHeight="false" outlineLevel="0" collapsed="false">
      <c r="N1043" s="557"/>
    </row>
    <row r="1044" customFormat="false" ht="15.75" hidden="false" customHeight="false" outlineLevel="0" collapsed="false">
      <c r="N1044" s="557"/>
    </row>
    <row r="1045" customFormat="false" ht="15.75" hidden="false" customHeight="false" outlineLevel="0" collapsed="false">
      <c r="N1045" s="557"/>
    </row>
    <row r="1046" customFormat="false" ht="15.75" hidden="false" customHeight="false" outlineLevel="0" collapsed="false">
      <c r="N1046" s="557"/>
    </row>
    <row r="1047" customFormat="false" ht="15.75" hidden="false" customHeight="false" outlineLevel="0" collapsed="false">
      <c r="N1047" s="557"/>
    </row>
    <row r="1048" customFormat="false" ht="15.75" hidden="false" customHeight="false" outlineLevel="0" collapsed="false">
      <c r="N1048" s="557"/>
    </row>
    <row r="1049" customFormat="false" ht="15.75" hidden="false" customHeight="false" outlineLevel="0" collapsed="false">
      <c r="N1049" s="557"/>
    </row>
    <row r="1050" customFormat="false" ht="15.75" hidden="false" customHeight="false" outlineLevel="0" collapsed="false">
      <c r="N1050" s="557"/>
    </row>
    <row r="1051" customFormat="false" ht="15.75" hidden="false" customHeight="false" outlineLevel="0" collapsed="false">
      <c r="N1051" s="557"/>
    </row>
    <row r="1052" customFormat="false" ht="15.75" hidden="false" customHeight="false" outlineLevel="0" collapsed="false">
      <c r="N1052" s="557"/>
    </row>
    <row r="1053" customFormat="false" ht="15.75" hidden="false" customHeight="false" outlineLevel="0" collapsed="false">
      <c r="N1053" s="557"/>
    </row>
    <row r="1054" customFormat="false" ht="15.75" hidden="false" customHeight="false" outlineLevel="0" collapsed="false">
      <c r="N1054" s="557"/>
    </row>
    <row r="1055" customFormat="false" ht="15.75" hidden="false" customHeight="false" outlineLevel="0" collapsed="false">
      <c r="N1055" s="557"/>
    </row>
    <row r="1056" customFormat="false" ht="15.75" hidden="false" customHeight="false" outlineLevel="0" collapsed="false">
      <c r="N1056" s="557"/>
    </row>
    <row r="1057" customFormat="false" ht="15.75" hidden="false" customHeight="false" outlineLevel="0" collapsed="false">
      <c r="N1057" s="557"/>
    </row>
    <row r="1058" customFormat="false" ht="15.75" hidden="false" customHeight="false" outlineLevel="0" collapsed="false">
      <c r="N1058" s="557"/>
    </row>
    <row r="1059" customFormat="false" ht="15.75" hidden="false" customHeight="false" outlineLevel="0" collapsed="false">
      <c r="N1059" s="557"/>
    </row>
    <row r="1060" customFormat="false" ht="15.75" hidden="false" customHeight="false" outlineLevel="0" collapsed="false">
      <c r="N1060" s="557"/>
    </row>
    <row r="1061" customFormat="false" ht="15.75" hidden="false" customHeight="false" outlineLevel="0" collapsed="false">
      <c r="N1061" s="557"/>
    </row>
    <row r="1062" customFormat="false" ht="15.75" hidden="false" customHeight="false" outlineLevel="0" collapsed="false">
      <c r="N1062" s="557"/>
    </row>
    <row r="1063" customFormat="false" ht="15.75" hidden="false" customHeight="false" outlineLevel="0" collapsed="false">
      <c r="N1063" s="557"/>
    </row>
    <row r="1064" customFormat="false" ht="15.75" hidden="false" customHeight="false" outlineLevel="0" collapsed="false">
      <c r="N1064" s="557"/>
    </row>
    <row r="1065" customFormat="false" ht="15.75" hidden="false" customHeight="false" outlineLevel="0" collapsed="false">
      <c r="N1065" s="557"/>
    </row>
    <row r="1066" customFormat="false" ht="15.75" hidden="false" customHeight="false" outlineLevel="0" collapsed="false">
      <c r="N1066" s="557"/>
    </row>
    <row r="1067" customFormat="false" ht="15.75" hidden="false" customHeight="false" outlineLevel="0" collapsed="false">
      <c r="N1067" s="557"/>
    </row>
    <row r="1068" customFormat="false" ht="15.75" hidden="false" customHeight="false" outlineLevel="0" collapsed="false">
      <c r="N1068" s="557"/>
    </row>
    <row r="1069" customFormat="false" ht="15.75" hidden="false" customHeight="false" outlineLevel="0" collapsed="false">
      <c r="N1069" s="557"/>
    </row>
    <row r="1070" customFormat="false" ht="15.75" hidden="false" customHeight="false" outlineLevel="0" collapsed="false">
      <c r="N1070" s="557"/>
    </row>
    <row r="1071" customFormat="false" ht="15.75" hidden="false" customHeight="false" outlineLevel="0" collapsed="false">
      <c r="N1071" s="557"/>
    </row>
    <row r="1072" customFormat="false" ht="15.75" hidden="false" customHeight="false" outlineLevel="0" collapsed="false">
      <c r="N1072" s="557"/>
    </row>
    <row r="1073" customFormat="false" ht="15.75" hidden="false" customHeight="false" outlineLevel="0" collapsed="false">
      <c r="N1073" s="557"/>
    </row>
    <row r="1074" customFormat="false" ht="15.75" hidden="false" customHeight="false" outlineLevel="0" collapsed="false">
      <c r="N1074" s="557"/>
    </row>
    <row r="1075" customFormat="false" ht="15.75" hidden="false" customHeight="false" outlineLevel="0" collapsed="false">
      <c r="N1075" s="557"/>
    </row>
    <row r="1076" customFormat="false" ht="15.75" hidden="false" customHeight="false" outlineLevel="0" collapsed="false">
      <c r="N1076" s="557"/>
    </row>
    <row r="1077" customFormat="false" ht="15.75" hidden="false" customHeight="false" outlineLevel="0" collapsed="false">
      <c r="N1077" s="557"/>
    </row>
    <row r="1078" customFormat="false" ht="15.75" hidden="false" customHeight="false" outlineLevel="0" collapsed="false">
      <c r="N1078" s="557"/>
    </row>
    <row r="1079" customFormat="false" ht="15.75" hidden="false" customHeight="false" outlineLevel="0" collapsed="false">
      <c r="N1079" s="557"/>
    </row>
    <row r="1080" customFormat="false" ht="15.75" hidden="false" customHeight="false" outlineLevel="0" collapsed="false">
      <c r="N1080" s="557"/>
    </row>
    <row r="1081" customFormat="false" ht="15.75" hidden="false" customHeight="false" outlineLevel="0" collapsed="false">
      <c r="N1081" s="557"/>
    </row>
    <row r="1082" customFormat="false" ht="15.75" hidden="false" customHeight="false" outlineLevel="0" collapsed="false">
      <c r="N1082" s="557"/>
    </row>
    <row r="1083" customFormat="false" ht="15.75" hidden="false" customHeight="false" outlineLevel="0" collapsed="false">
      <c r="N1083" s="557"/>
    </row>
    <row r="1084" customFormat="false" ht="15.75" hidden="false" customHeight="false" outlineLevel="0" collapsed="false">
      <c r="N1084" s="557"/>
    </row>
    <row r="1085" customFormat="false" ht="15.75" hidden="false" customHeight="false" outlineLevel="0" collapsed="false">
      <c r="N1085" s="557"/>
    </row>
    <row r="1086" customFormat="false" ht="15.75" hidden="false" customHeight="false" outlineLevel="0" collapsed="false">
      <c r="N1086" s="557"/>
    </row>
    <row r="1087" customFormat="false" ht="15.75" hidden="false" customHeight="false" outlineLevel="0" collapsed="false">
      <c r="N1087" s="557"/>
    </row>
    <row r="1088" customFormat="false" ht="15.75" hidden="false" customHeight="false" outlineLevel="0" collapsed="false">
      <c r="N1088" s="557"/>
    </row>
    <row r="1089" customFormat="false" ht="15.75" hidden="false" customHeight="false" outlineLevel="0" collapsed="false">
      <c r="N1089" s="557"/>
    </row>
    <row r="1090" customFormat="false" ht="15.75" hidden="false" customHeight="false" outlineLevel="0" collapsed="false">
      <c r="N1090" s="557"/>
    </row>
    <row r="1091" customFormat="false" ht="15.75" hidden="false" customHeight="false" outlineLevel="0" collapsed="false">
      <c r="N1091" s="557"/>
    </row>
    <row r="1092" customFormat="false" ht="15.75" hidden="false" customHeight="false" outlineLevel="0" collapsed="false">
      <c r="N1092" s="557"/>
    </row>
    <row r="1093" customFormat="false" ht="15.75" hidden="false" customHeight="false" outlineLevel="0" collapsed="false">
      <c r="N1093" s="557"/>
    </row>
    <row r="1094" customFormat="false" ht="15.75" hidden="false" customHeight="false" outlineLevel="0" collapsed="false">
      <c r="N1094" s="557"/>
    </row>
    <row r="1095" customFormat="false" ht="15.75" hidden="false" customHeight="false" outlineLevel="0" collapsed="false">
      <c r="N1095" s="557"/>
    </row>
    <row r="1096" customFormat="false" ht="15.75" hidden="false" customHeight="false" outlineLevel="0" collapsed="false">
      <c r="N1096" s="557"/>
    </row>
    <row r="1097" customFormat="false" ht="15.75" hidden="false" customHeight="false" outlineLevel="0" collapsed="false">
      <c r="N1097" s="557"/>
    </row>
    <row r="1098" customFormat="false" ht="15.75" hidden="false" customHeight="false" outlineLevel="0" collapsed="false">
      <c r="N1098" s="557"/>
    </row>
    <row r="1099" customFormat="false" ht="15.75" hidden="false" customHeight="false" outlineLevel="0" collapsed="false">
      <c r="N1099" s="557"/>
    </row>
    <row r="1100" customFormat="false" ht="15.75" hidden="false" customHeight="false" outlineLevel="0" collapsed="false">
      <c r="N1100" s="557"/>
    </row>
    <row r="1101" customFormat="false" ht="15.75" hidden="false" customHeight="false" outlineLevel="0" collapsed="false">
      <c r="N1101" s="557"/>
    </row>
    <row r="1102" customFormat="false" ht="15.75" hidden="false" customHeight="false" outlineLevel="0" collapsed="false">
      <c r="N1102" s="557"/>
    </row>
    <row r="1103" customFormat="false" ht="15.75" hidden="false" customHeight="false" outlineLevel="0" collapsed="false">
      <c r="N1103" s="557"/>
    </row>
    <row r="1104" customFormat="false" ht="15.75" hidden="false" customHeight="false" outlineLevel="0" collapsed="false">
      <c r="N1104" s="557"/>
    </row>
    <row r="1105" customFormat="false" ht="15.75" hidden="false" customHeight="false" outlineLevel="0" collapsed="false">
      <c r="N1105" s="557"/>
    </row>
    <row r="1106" customFormat="false" ht="15.75" hidden="false" customHeight="false" outlineLevel="0" collapsed="false">
      <c r="N1106" s="557"/>
    </row>
    <row r="1107" customFormat="false" ht="15.75" hidden="false" customHeight="false" outlineLevel="0" collapsed="false">
      <c r="N1107" s="557"/>
    </row>
    <row r="1108" customFormat="false" ht="15.75" hidden="false" customHeight="false" outlineLevel="0" collapsed="false">
      <c r="N1108" s="557"/>
    </row>
    <row r="1109" customFormat="false" ht="15.75" hidden="false" customHeight="false" outlineLevel="0" collapsed="false">
      <c r="N1109" s="557"/>
    </row>
    <row r="1110" customFormat="false" ht="15.75" hidden="false" customHeight="false" outlineLevel="0" collapsed="false">
      <c r="N1110" s="557"/>
    </row>
    <row r="1111" customFormat="false" ht="15.75" hidden="false" customHeight="false" outlineLevel="0" collapsed="false">
      <c r="N1111" s="557"/>
    </row>
    <row r="1112" customFormat="false" ht="15.75" hidden="false" customHeight="false" outlineLevel="0" collapsed="false">
      <c r="N1112" s="557"/>
    </row>
    <row r="1113" customFormat="false" ht="15.75" hidden="false" customHeight="false" outlineLevel="0" collapsed="false">
      <c r="N1113" s="557"/>
    </row>
    <row r="1114" customFormat="false" ht="15.75" hidden="false" customHeight="false" outlineLevel="0" collapsed="false">
      <c r="N1114" s="557"/>
    </row>
    <row r="1115" customFormat="false" ht="15.75" hidden="false" customHeight="false" outlineLevel="0" collapsed="false">
      <c r="N1115" s="557"/>
    </row>
    <row r="1116" customFormat="false" ht="15.75" hidden="false" customHeight="false" outlineLevel="0" collapsed="false">
      <c r="N1116" s="557"/>
    </row>
    <row r="1117" customFormat="false" ht="15.75" hidden="false" customHeight="false" outlineLevel="0" collapsed="false">
      <c r="N1117" s="557"/>
    </row>
    <row r="1118" customFormat="false" ht="15.75" hidden="false" customHeight="false" outlineLevel="0" collapsed="false">
      <c r="N1118" s="557"/>
    </row>
    <row r="1119" customFormat="false" ht="15.75" hidden="false" customHeight="false" outlineLevel="0" collapsed="false">
      <c r="N1119" s="557"/>
    </row>
    <row r="1120" customFormat="false" ht="15.75" hidden="false" customHeight="false" outlineLevel="0" collapsed="false">
      <c r="N1120" s="557"/>
    </row>
    <row r="1121" customFormat="false" ht="15.75" hidden="false" customHeight="false" outlineLevel="0" collapsed="false">
      <c r="N1121" s="557"/>
    </row>
    <row r="1122" customFormat="false" ht="15.75" hidden="false" customHeight="false" outlineLevel="0" collapsed="false">
      <c r="N1122" s="557"/>
    </row>
    <row r="1123" customFormat="false" ht="15.75" hidden="false" customHeight="false" outlineLevel="0" collapsed="false">
      <c r="N1123" s="557"/>
    </row>
    <row r="1124" customFormat="false" ht="15.75" hidden="false" customHeight="false" outlineLevel="0" collapsed="false">
      <c r="N1124" s="557"/>
    </row>
    <row r="1125" customFormat="false" ht="15.75" hidden="false" customHeight="false" outlineLevel="0" collapsed="false">
      <c r="N1125" s="557"/>
    </row>
    <row r="1126" customFormat="false" ht="15.75" hidden="false" customHeight="false" outlineLevel="0" collapsed="false">
      <c r="N1126" s="557"/>
    </row>
    <row r="1127" customFormat="false" ht="15.75" hidden="false" customHeight="false" outlineLevel="0" collapsed="false">
      <c r="N1127" s="557"/>
    </row>
    <row r="1128" customFormat="false" ht="15.75" hidden="false" customHeight="false" outlineLevel="0" collapsed="false">
      <c r="N1128" s="557"/>
    </row>
    <row r="1129" customFormat="false" ht="15.75" hidden="false" customHeight="false" outlineLevel="0" collapsed="false">
      <c r="N1129" s="557"/>
    </row>
    <row r="1130" customFormat="false" ht="15.75" hidden="false" customHeight="false" outlineLevel="0" collapsed="false">
      <c r="N1130" s="557"/>
    </row>
    <row r="1131" customFormat="false" ht="15.75" hidden="false" customHeight="false" outlineLevel="0" collapsed="false">
      <c r="N1131" s="557"/>
    </row>
    <row r="1132" customFormat="false" ht="15.75" hidden="false" customHeight="false" outlineLevel="0" collapsed="false">
      <c r="N1132" s="557"/>
    </row>
    <row r="1133" customFormat="false" ht="15.75" hidden="false" customHeight="false" outlineLevel="0" collapsed="false">
      <c r="N1133" s="557"/>
    </row>
    <row r="1134" customFormat="false" ht="15.75" hidden="false" customHeight="false" outlineLevel="0" collapsed="false">
      <c r="N1134" s="557"/>
    </row>
    <row r="1135" customFormat="false" ht="15.75" hidden="false" customHeight="false" outlineLevel="0" collapsed="false">
      <c r="N1135" s="557"/>
    </row>
    <row r="1136" customFormat="false" ht="15.75" hidden="false" customHeight="false" outlineLevel="0" collapsed="false">
      <c r="N1136" s="557"/>
    </row>
    <row r="1137" customFormat="false" ht="15.75" hidden="false" customHeight="false" outlineLevel="0" collapsed="false">
      <c r="N1137" s="557"/>
    </row>
    <row r="1138" customFormat="false" ht="15.75" hidden="false" customHeight="false" outlineLevel="0" collapsed="false">
      <c r="N1138" s="557"/>
    </row>
    <row r="1139" customFormat="false" ht="15.75" hidden="false" customHeight="false" outlineLevel="0" collapsed="false">
      <c r="N1139" s="557"/>
    </row>
    <row r="1140" customFormat="false" ht="15.75" hidden="false" customHeight="false" outlineLevel="0" collapsed="false">
      <c r="N1140" s="557"/>
    </row>
    <row r="1141" customFormat="false" ht="15.75" hidden="false" customHeight="false" outlineLevel="0" collapsed="false">
      <c r="N1141" s="557"/>
    </row>
    <row r="1142" customFormat="false" ht="15.75" hidden="false" customHeight="false" outlineLevel="0" collapsed="false">
      <c r="N1142" s="557"/>
    </row>
    <row r="1143" customFormat="false" ht="15.75" hidden="false" customHeight="false" outlineLevel="0" collapsed="false">
      <c r="N1143" s="557"/>
    </row>
    <row r="1144" customFormat="false" ht="15.75" hidden="false" customHeight="false" outlineLevel="0" collapsed="false">
      <c r="N1144" s="557"/>
    </row>
    <row r="1145" customFormat="false" ht="15.75" hidden="false" customHeight="false" outlineLevel="0" collapsed="false">
      <c r="N1145" s="557"/>
    </row>
    <row r="1146" customFormat="false" ht="15.75" hidden="false" customHeight="false" outlineLevel="0" collapsed="false">
      <c r="N1146" s="557"/>
    </row>
    <row r="1147" customFormat="false" ht="15.75" hidden="false" customHeight="false" outlineLevel="0" collapsed="false">
      <c r="N1147" s="557"/>
    </row>
    <row r="1148" customFormat="false" ht="15.75" hidden="false" customHeight="false" outlineLevel="0" collapsed="false">
      <c r="N1148" s="557"/>
    </row>
    <row r="1149" customFormat="false" ht="15.75" hidden="false" customHeight="false" outlineLevel="0" collapsed="false">
      <c r="N1149" s="557"/>
    </row>
    <row r="1150" customFormat="false" ht="15.75" hidden="false" customHeight="false" outlineLevel="0" collapsed="false">
      <c r="N1150" s="557"/>
    </row>
    <row r="1151" customFormat="false" ht="15.75" hidden="false" customHeight="false" outlineLevel="0" collapsed="false">
      <c r="N1151" s="557"/>
    </row>
    <row r="1152" customFormat="false" ht="15.75" hidden="false" customHeight="false" outlineLevel="0" collapsed="false">
      <c r="N1152" s="557"/>
    </row>
    <row r="1153" customFormat="false" ht="15.75" hidden="false" customHeight="false" outlineLevel="0" collapsed="false">
      <c r="N1153" s="557"/>
    </row>
    <row r="1154" customFormat="false" ht="15.75" hidden="false" customHeight="false" outlineLevel="0" collapsed="false">
      <c r="N1154" s="557"/>
    </row>
    <row r="1155" customFormat="false" ht="15.75" hidden="false" customHeight="false" outlineLevel="0" collapsed="false">
      <c r="N1155" s="557"/>
    </row>
    <row r="1156" customFormat="false" ht="15.75" hidden="false" customHeight="false" outlineLevel="0" collapsed="false">
      <c r="N1156" s="557"/>
    </row>
    <row r="1157" customFormat="false" ht="15.75" hidden="false" customHeight="false" outlineLevel="0" collapsed="false">
      <c r="N1157" s="557"/>
    </row>
    <row r="1158" customFormat="false" ht="15.75" hidden="false" customHeight="false" outlineLevel="0" collapsed="false">
      <c r="N1158" s="557"/>
    </row>
    <row r="1159" customFormat="false" ht="15.75" hidden="false" customHeight="false" outlineLevel="0" collapsed="false">
      <c r="N1159" s="557"/>
    </row>
    <row r="1160" customFormat="false" ht="15.75" hidden="false" customHeight="false" outlineLevel="0" collapsed="false">
      <c r="N1160" s="557"/>
    </row>
    <row r="1161" customFormat="false" ht="15.75" hidden="false" customHeight="false" outlineLevel="0" collapsed="false">
      <c r="N1161" s="557"/>
    </row>
    <row r="1162" customFormat="false" ht="15.75" hidden="false" customHeight="false" outlineLevel="0" collapsed="false">
      <c r="N1162" s="557"/>
    </row>
    <row r="1163" customFormat="false" ht="15.75" hidden="false" customHeight="false" outlineLevel="0" collapsed="false">
      <c r="N1163" s="557"/>
    </row>
    <row r="1164" customFormat="false" ht="15.75" hidden="false" customHeight="false" outlineLevel="0" collapsed="false">
      <c r="N1164" s="557"/>
    </row>
    <row r="1165" customFormat="false" ht="15.75" hidden="false" customHeight="false" outlineLevel="0" collapsed="false">
      <c r="N1165" s="557"/>
    </row>
    <row r="1166" customFormat="false" ht="15.75" hidden="false" customHeight="false" outlineLevel="0" collapsed="false">
      <c r="N1166" s="557"/>
    </row>
    <row r="1167" customFormat="false" ht="15.75" hidden="false" customHeight="false" outlineLevel="0" collapsed="false">
      <c r="N1167" s="557"/>
    </row>
    <row r="1168" customFormat="false" ht="15.75" hidden="false" customHeight="false" outlineLevel="0" collapsed="false">
      <c r="N1168" s="557"/>
    </row>
    <row r="1169" customFormat="false" ht="15.75" hidden="false" customHeight="false" outlineLevel="0" collapsed="false">
      <c r="N1169" s="557"/>
    </row>
    <row r="1170" customFormat="false" ht="15.75" hidden="false" customHeight="false" outlineLevel="0" collapsed="false">
      <c r="N1170" s="557"/>
    </row>
    <row r="1171" customFormat="false" ht="15.75" hidden="false" customHeight="false" outlineLevel="0" collapsed="false">
      <c r="N1171" s="557"/>
    </row>
    <row r="1172" customFormat="false" ht="15.75" hidden="false" customHeight="false" outlineLevel="0" collapsed="false">
      <c r="N1172" s="557"/>
    </row>
    <row r="1173" customFormat="false" ht="15.75" hidden="false" customHeight="false" outlineLevel="0" collapsed="false">
      <c r="N1173" s="557"/>
    </row>
    <row r="1174" customFormat="false" ht="15.75" hidden="false" customHeight="false" outlineLevel="0" collapsed="false">
      <c r="N1174" s="557"/>
    </row>
    <row r="1175" customFormat="false" ht="15.75" hidden="false" customHeight="false" outlineLevel="0" collapsed="false">
      <c r="N1175" s="557"/>
    </row>
    <row r="1176" customFormat="false" ht="15.75" hidden="false" customHeight="false" outlineLevel="0" collapsed="false">
      <c r="N1176" s="557"/>
    </row>
    <row r="1177" customFormat="false" ht="15.75" hidden="false" customHeight="false" outlineLevel="0" collapsed="false">
      <c r="N1177" s="557"/>
    </row>
    <row r="1178" customFormat="false" ht="15.75" hidden="false" customHeight="false" outlineLevel="0" collapsed="false">
      <c r="N1178" s="557"/>
    </row>
    <row r="1179" customFormat="false" ht="15.75" hidden="false" customHeight="false" outlineLevel="0" collapsed="false">
      <c r="N1179" s="557"/>
    </row>
    <row r="1180" customFormat="false" ht="15.75" hidden="false" customHeight="false" outlineLevel="0" collapsed="false">
      <c r="N1180" s="557"/>
    </row>
    <row r="1181" customFormat="false" ht="15.75" hidden="false" customHeight="false" outlineLevel="0" collapsed="false">
      <c r="N1181" s="557"/>
    </row>
    <row r="1182" customFormat="false" ht="15.75" hidden="false" customHeight="false" outlineLevel="0" collapsed="false">
      <c r="N1182" s="557"/>
    </row>
    <row r="1183" customFormat="false" ht="15.75" hidden="false" customHeight="false" outlineLevel="0" collapsed="false">
      <c r="N1183" s="557"/>
    </row>
    <row r="1184" customFormat="false" ht="15.75" hidden="false" customHeight="false" outlineLevel="0" collapsed="false">
      <c r="N1184" s="557"/>
    </row>
    <row r="1185" customFormat="false" ht="15.75" hidden="false" customHeight="false" outlineLevel="0" collapsed="false">
      <c r="N1185" s="557"/>
    </row>
    <row r="1186" customFormat="false" ht="15.75" hidden="false" customHeight="false" outlineLevel="0" collapsed="false">
      <c r="N1186" s="557"/>
    </row>
    <row r="1187" customFormat="false" ht="15.75" hidden="false" customHeight="false" outlineLevel="0" collapsed="false">
      <c r="N1187" s="557"/>
    </row>
    <row r="1188" customFormat="false" ht="15.75" hidden="false" customHeight="false" outlineLevel="0" collapsed="false">
      <c r="N1188" s="557"/>
    </row>
    <row r="1189" customFormat="false" ht="15.75" hidden="false" customHeight="false" outlineLevel="0" collapsed="false">
      <c r="N1189" s="557"/>
    </row>
    <row r="1190" customFormat="false" ht="15.75" hidden="false" customHeight="false" outlineLevel="0" collapsed="false">
      <c r="N1190" s="557"/>
    </row>
    <row r="1191" customFormat="false" ht="15.75" hidden="false" customHeight="false" outlineLevel="0" collapsed="false">
      <c r="N1191" s="557"/>
    </row>
    <row r="1192" customFormat="false" ht="15.75" hidden="false" customHeight="false" outlineLevel="0" collapsed="false">
      <c r="N1192" s="557"/>
    </row>
    <row r="1193" customFormat="false" ht="15.75" hidden="false" customHeight="false" outlineLevel="0" collapsed="false">
      <c r="N1193" s="557"/>
    </row>
    <row r="1194" customFormat="false" ht="15.75" hidden="false" customHeight="false" outlineLevel="0" collapsed="false">
      <c r="N1194" s="557"/>
    </row>
    <row r="1195" customFormat="false" ht="15.75" hidden="false" customHeight="false" outlineLevel="0" collapsed="false">
      <c r="N1195" s="557"/>
    </row>
    <row r="1196" customFormat="false" ht="15.75" hidden="false" customHeight="false" outlineLevel="0" collapsed="false">
      <c r="N1196" s="557"/>
    </row>
    <row r="1197" customFormat="false" ht="15.75" hidden="false" customHeight="false" outlineLevel="0" collapsed="false">
      <c r="N1197" s="557"/>
    </row>
    <row r="1198" customFormat="false" ht="15.75" hidden="false" customHeight="false" outlineLevel="0" collapsed="false">
      <c r="N1198" s="557"/>
    </row>
    <row r="1199" customFormat="false" ht="15.75" hidden="false" customHeight="false" outlineLevel="0" collapsed="false">
      <c r="N1199" s="557"/>
    </row>
    <row r="1200" customFormat="false" ht="15.75" hidden="false" customHeight="false" outlineLevel="0" collapsed="false">
      <c r="N1200" s="557"/>
    </row>
    <row r="1201" customFormat="false" ht="15.75" hidden="false" customHeight="false" outlineLevel="0" collapsed="false">
      <c r="N1201" s="557"/>
    </row>
    <row r="1202" customFormat="false" ht="15.75" hidden="false" customHeight="false" outlineLevel="0" collapsed="false">
      <c r="N1202" s="557"/>
    </row>
    <row r="1203" customFormat="false" ht="15.75" hidden="false" customHeight="false" outlineLevel="0" collapsed="false">
      <c r="N1203" s="557"/>
    </row>
    <row r="1204" customFormat="false" ht="15.75" hidden="false" customHeight="false" outlineLevel="0" collapsed="false">
      <c r="N1204" s="557"/>
    </row>
    <row r="1205" customFormat="false" ht="15.75" hidden="false" customHeight="false" outlineLevel="0" collapsed="false">
      <c r="N1205" s="557"/>
    </row>
    <row r="1206" customFormat="false" ht="15.75" hidden="false" customHeight="false" outlineLevel="0" collapsed="false">
      <c r="N1206" s="557"/>
    </row>
    <row r="1207" customFormat="false" ht="15.75" hidden="false" customHeight="false" outlineLevel="0" collapsed="false">
      <c r="N1207" s="557"/>
    </row>
    <row r="1208" customFormat="false" ht="15.75" hidden="false" customHeight="false" outlineLevel="0" collapsed="false">
      <c r="N1208" s="557"/>
    </row>
    <row r="1209" customFormat="false" ht="15.75" hidden="false" customHeight="false" outlineLevel="0" collapsed="false">
      <c r="N1209" s="557"/>
    </row>
    <row r="1210" customFormat="false" ht="15.75" hidden="false" customHeight="false" outlineLevel="0" collapsed="false">
      <c r="N1210" s="557"/>
    </row>
    <row r="1211" customFormat="false" ht="15.75" hidden="false" customHeight="false" outlineLevel="0" collapsed="false">
      <c r="N1211" s="557"/>
    </row>
    <row r="1212" customFormat="false" ht="15.75" hidden="false" customHeight="false" outlineLevel="0" collapsed="false">
      <c r="N1212" s="557"/>
    </row>
    <row r="1213" customFormat="false" ht="15.75" hidden="false" customHeight="false" outlineLevel="0" collapsed="false">
      <c r="N1213" s="557"/>
    </row>
    <row r="1214" customFormat="false" ht="15.75" hidden="false" customHeight="false" outlineLevel="0" collapsed="false">
      <c r="N1214" s="557"/>
    </row>
    <row r="1215" customFormat="false" ht="15.75" hidden="false" customHeight="false" outlineLevel="0" collapsed="false">
      <c r="N1215" s="557"/>
    </row>
    <row r="1216" customFormat="false" ht="15.75" hidden="false" customHeight="false" outlineLevel="0" collapsed="false">
      <c r="N1216" s="557"/>
    </row>
    <row r="1217" customFormat="false" ht="15.75" hidden="false" customHeight="false" outlineLevel="0" collapsed="false">
      <c r="N1217" s="557"/>
    </row>
    <row r="1218" customFormat="false" ht="15.75" hidden="false" customHeight="false" outlineLevel="0" collapsed="false">
      <c r="N1218" s="557"/>
    </row>
    <row r="1219" customFormat="false" ht="15.75" hidden="false" customHeight="false" outlineLevel="0" collapsed="false">
      <c r="N1219" s="557"/>
    </row>
    <row r="1220" customFormat="false" ht="15.75" hidden="false" customHeight="false" outlineLevel="0" collapsed="false">
      <c r="N1220" s="557"/>
    </row>
    <row r="1221" customFormat="false" ht="15.75" hidden="false" customHeight="false" outlineLevel="0" collapsed="false">
      <c r="N1221" s="557"/>
    </row>
    <row r="1222" customFormat="false" ht="15.75" hidden="false" customHeight="false" outlineLevel="0" collapsed="false">
      <c r="N1222" s="557"/>
    </row>
    <row r="1223" customFormat="false" ht="15.75" hidden="false" customHeight="false" outlineLevel="0" collapsed="false">
      <c r="N1223" s="557"/>
    </row>
    <row r="1224" customFormat="false" ht="15.75" hidden="false" customHeight="false" outlineLevel="0" collapsed="false">
      <c r="N1224" s="557"/>
    </row>
    <row r="1225" customFormat="false" ht="15.75" hidden="false" customHeight="false" outlineLevel="0" collapsed="false">
      <c r="N1225" s="557"/>
    </row>
    <row r="1226" customFormat="false" ht="15.75" hidden="false" customHeight="false" outlineLevel="0" collapsed="false">
      <c r="N1226" s="557"/>
    </row>
    <row r="1227" customFormat="false" ht="15.75" hidden="false" customHeight="false" outlineLevel="0" collapsed="false">
      <c r="N1227" s="557"/>
    </row>
    <row r="1228" customFormat="false" ht="15.75" hidden="false" customHeight="false" outlineLevel="0" collapsed="false">
      <c r="N1228" s="557"/>
    </row>
    <row r="1229" customFormat="false" ht="15.75" hidden="false" customHeight="false" outlineLevel="0" collapsed="false">
      <c r="N1229" s="557"/>
    </row>
    <row r="1230" customFormat="false" ht="15.75" hidden="false" customHeight="false" outlineLevel="0" collapsed="false">
      <c r="N1230" s="557"/>
    </row>
    <row r="1231" customFormat="false" ht="15.75" hidden="false" customHeight="false" outlineLevel="0" collapsed="false">
      <c r="N1231" s="557"/>
    </row>
    <row r="1232" customFormat="false" ht="15.75" hidden="false" customHeight="false" outlineLevel="0" collapsed="false">
      <c r="N1232" s="557"/>
    </row>
    <row r="1233" customFormat="false" ht="15.75" hidden="false" customHeight="false" outlineLevel="0" collapsed="false">
      <c r="N1233" s="557"/>
    </row>
    <row r="1234" customFormat="false" ht="15.75" hidden="false" customHeight="false" outlineLevel="0" collapsed="false">
      <c r="N1234" s="557"/>
    </row>
    <row r="1235" customFormat="false" ht="15.75" hidden="false" customHeight="false" outlineLevel="0" collapsed="false">
      <c r="N1235" s="557"/>
    </row>
    <row r="1236" customFormat="false" ht="15.75" hidden="false" customHeight="false" outlineLevel="0" collapsed="false">
      <c r="N1236" s="557"/>
    </row>
    <row r="1237" customFormat="false" ht="15.75" hidden="false" customHeight="false" outlineLevel="0" collapsed="false">
      <c r="N1237" s="557"/>
    </row>
    <row r="1238" customFormat="false" ht="15.75" hidden="false" customHeight="false" outlineLevel="0" collapsed="false">
      <c r="N1238" s="557"/>
    </row>
    <row r="1239" customFormat="false" ht="15.75" hidden="false" customHeight="false" outlineLevel="0" collapsed="false">
      <c r="N1239" s="557"/>
    </row>
    <row r="1240" customFormat="false" ht="15.75" hidden="false" customHeight="false" outlineLevel="0" collapsed="false">
      <c r="N1240" s="557"/>
    </row>
    <row r="1241" customFormat="false" ht="15.75" hidden="false" customHeight="false" outlineLevel="0" collapsed="false">
      <c r="N1241" s="557"/>
    </row>
    <row r="1242" customFormat="false" ht="15.75" hidden="false" customHeight="false" outlineLevel="0" collapsed="false">
      <c r="N1242" s="557"/>
    </row>
    <row r="1243" customFormat="false" ht="15.75" hidden="false" customHeight="false" outlineLevel="0" collapsed="false">
      <c r="N1243" s="557"/>
    </row>
    <row r="1244" customFormat="false" ht="15.75" hidden="false" customHeight="false" outlineLevel="0" collapsed="false">
      <c r="N1244" s="557"/>
    </row>
    <row r="1245" customFormat="false" ht="15.75" hidden="false" customHeight="false" outlineLevel="0" collapsed="false">
      <c r="N1245" s="557"/>
    </row>
    <row r="1246" customFormat="false" ht="15.75" hidden="false" customHeight="false" outlineLevel="0" collapsed="false">
      <c r="N1246" s="557"/>
    </row>
    <row r="1247" customFormat="false" ht="15.75" hidden="false" customHeight="false" outlineLevel="0" collapsed="false">
      <c r="N1247" s="557"/>
    </row>
    <row r="1248" customFormat="false" ht="15.75" hidden="false" customHeight="false" outlineLevel="0" collapsed="false">
      <c r="N1248" s="557"/>
    </row>
    <row r="1249" customFormat="false" ht="15.75" hidden="false" customHeight="false" outlineLevel="0" collapsed="false">
      <c r="N1249" s="557"/>
    </row>
    <row r="1250" customFormat="false" ht="15.75" hidden="false" customHeight="false" outlineLevel="0" collapsed="false">
      <c r="N1250" s="557"/>
    </row>
    <row r="1251" customFormat="false" ht="15.75" hidden="false" customHeight="false" outlineLevel="0" collapsed="false">
      <c r="N1251" s="557"/>
    </row>
    <row r="1252" customFormat="false" ht="15.75" hidden="false" customHeight="false" outlineLevel="0" collapsed="false">
      <c r="N1252" s="557"/>
    </row>
    <row r="1253" customFormat="false" ht="15.75" hidden="false" customHeight="false" outlineLevel="0" collapsed="false">
      <c r="N1253" s="557"/>
    </row>
    <row r="1254" customFormat="false" ht="15.75" hidden="false" customHeight="false" outlineLevel="0" collapsed="false">
      <c r="N1254" s="557"/>
    </row>
    <row r="1255" customFormat="false" ht="15.75" hidden="false" customHeight="false" outlineLevel="0" collapsed="false">
      <c r="N1255" s="557"/>
    </row>
    <row r="1256" customFormat="false" ht="15.75" hidden="false" customHeight="false" outlineLevel="0" collapsed="false">
      <c r="N1256" s="557"/>
    </row>
    <row r="1257" customFormat="false" ht="15.75" hidden="false" customHeight="false" outlineLevel="0" collapsed="false">
      <c r="N1257" s="557"/>
    </row>
    <row r="1258" customFormat="false" ht="15.75" hidden="false" customHeight="false" outlineLevel="0" collapsed="false">
      <c r="N1258" s="557"/>
    </row>
    <row r="1259" customFormat="false" ht="15.75" hidden="false" customHeight="false" outlineLevel="0" collapsed="false">
      <c r="N1259" s="557"/>
    </row>
    <row r="1260" customFormat="false" ht="15.75" hidden="false" customHeight="false" outlineLevel="0" collapsed="false">
      <c r="N1260" s="557"/>
    </row>
    <row r="1261" customFormat="false" ht="15.75" hidden="false" customHeight="false" outlineLevel="0" collapsed="false">
      <c r="N1261" s="557"/>
    </row>
    <row r="1262" customFormat="false" ht="15.75" hidden="false" customHeight="false" outlineLevel="0" collapsed="false">
      <c r="N1262" s="557"/>
    </row>
    <row r="1263" customFormat="false" ht="15.75" hidden="false" customHeight="false" outlineLevel="0" collapsed="false">
      <c r="N1263" s="557"/>
    </row>
    <row r="1264" customFormat="false" ht="15.75" hidden="false" customHeight="false" outlineLevel="0" collapsed="false">
      <c r="N1264" s="557"/>
    </row>
    <row r="1265" customFormat="false" ht="15.75" hidden="false" customHeight="false" outlineLevel="0" collapsed="false">
      <c r="N1265" s="557"/>
    </row>
    <row r="1266" customFormat="false" ht="15.75" hidden="false" customHeight="false" outlineLevel="0" collapsed="false">
      <c r="N1266" s="557"/>
    </row>
    <row r="1267" customFormat="false" ht="15.75" hidden="false" customHeight="false" outlineLevel="0" collapsed="false">
      <c r="N1267" s="557"/>
    </row>
    <row r="1268" customFormat="false" ht="15.75" hidden="false" customHeight="false" outlineLevel="0" collapsed="false">
      <c r="N1268" s="557"/>
    </row>
    <row r="1269" customFormat="false" ht="15.75" hidden="false" customHeight="false" outlineLevel="0" collapsed="false">
      <c r="N1269" s="557"/>
    </row>
    <row r="1270" customFormat="false" ht="15.75" hidden="false" customHeight="false" outlineLevel="0" collapsed="false">
      <c r="N1270" s="557"/>
    </row>
    <row r="1271" customFormat="false" ht="15.75" hidden="false" customHeight="false" outlineLevel="0" collapsed="false">
      <c r="N1271" s="557"/>
    </row>
    <row r="1272" customFormat="false" ht="15.75" hidden="false" customHeight="false" outlineLevel="0" collapsed="false">
      <c r="N1272" s="557"/>
    </row>
    <row r="1273" customFormat="false" ht="15.75" hidden="false" customHeight="false" outlineLevel="0" collapsed="false">
      <c r="N1273" s="557"/>
    </row>
    <row r="1274" customFormat="false" ht="15.75" hidden="false" customHeight="false" outlineLevel="0" collapsed="false">
      <c r="N1274" s="557"/>
    </row>
    <row r="1275" customFormat="false" ht="15.75" hidden="false" customHeight="false" outlineLevel="0" collapsed="false">
      <c r="N1275" s="557"/>
    </row>
    <row r="1276" customFormat="false" ht="15.75" hidden="false" customHeight="false" outlineLevel="0" collapsed="false">
      <c r="N1276" s="557"/>
    </row>
    <row r="1277" customFormat="false" ht="15.75" hidden="false" customHeight="false" outlineLevel="0" collapsed="false">
      <c r="N1277" s="557"/>
    </row>
  </sheetData>
  <sheetProtection sheet="true" password="cd3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B54" activeCellId="0" sqref="B54"/>
    </sheetView>
  </sheetViews>
  <sheetFormatPr defaultColWidth="11.5625" defaultRowHeight="14.25" zeroHeight="false" outlineLevelRow="0" outlineLevelCol="0"/>
  <cols>
    <col collapsed="false" customWidth="true" hidden="false" outlineLevel="0" max="1" min="1" style="7" width="8.99"/>
    <col collapsed="false" customWidth="true" hidden="false" outlineLevel="0" max="2" min="2" style="7" width="87.41"/>
    <col collapsed="false" customWidth="false" hidden="false" outlineLevel="0" max="257" min="3" style="7" width="11.56"/>
  </cols>
  <sheetData>
    <row r="1" s="29" customFormat="true" ht="26.25" hidden="false" customHeight="true" outlineLevel="0" collapsed="false">
      <c r="A1" s="611" t="str">
        <f aca="false">+menu</f>
        <v>Main menu</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row>
    <row r="2" s="5" customFormat="true" ht="16.5" hidden="false" customHeight="false" outlineLevel="0" collapsed="false">
      <c r="A2" s="4" t="s">
        <v>4372</v>
      </c>
      <c r="B2" s="4"/>
    </row>
    <row r="3" s="5" customFormat="true" ht="15.75" hidden="false" customHeight="false" outlineLevel="0" collapsed="false">
      <c r="A3" s="4" t="str">
        <f aca="false">+chk1</f>
        <v>CHECK LIST FOR PAYMENT REQUEST </v>
      </c>
      <c r="B3" s="4"/>
    </row>
    <row r="4" customFormat="false" ht="15" hidden="false" customHeight="false" outlineLevel="0" collapsed="false">
      <c r="A4" s="6"/>
      <c r="B4" s="6"/>
    </row>
    <row r="6" customFormat="false" ht="27.6" hidden="false" customHeight="true" outlineLevel="0" collapsed="false">
      <c r="A6" s="8" t="str">
        <f aca="false">+chk2</f>
        <v>This check list has been devised in order to avoid the most frequent problems when payment requests are submitted to the Commission.</v>
      </c>
      <c r="B6" s="8"/>
    </row>
    <row r="7" customFormat="false" ht="14.25" hidden="false" customHeight="false" outlineLevel="0" collapsed="false">
      <c r="A7" s="9"/>
      <c r="B7" s="9"/>
    </row>
    <row r="8" customFormat="false" ht="32.45" hidden="false" customHeight="true" outlineLevel="0" collapsed="false">
      <c r="A8" s="8" t="str">
        <f aca="false">+chk3</f>
        <v>Please check and tick each item before sending your request, this will save time and will enable us to proceed without delay.</v>
      </c>
      <c r="B8" s="8"/>
    </row>
    <row r="9" customFormat="false" ht="23.45" hidden="false" customHeight="true" outlineLevel="0" collapsed="false">
      <c r="A9" s="10"/>
      <c r="B9" s="10"/>
    </row>
    <row r="11" customFormat="false" ht="14.25" hidden="false" customHeight="false" outlineLevel="0" collapsed="false">
      <c r="A11" s="13" t="s">
        <v>4</v>
      </c>
      <c r="B11" s="17" t="str">
        <f aca="false">+chk4</f>
        <v>Clearly identify in the cover note if the statement is submitted for information or for payment.</v>
      </c>
    </row>
    <row r="12" customFormat="false" ht="15.6" hidden="false" customHeight="true" outlineLevel="0" collapsed="false">
      <c r="A12" s="13"/>
      <c r="B12" s="17"/>
    </row>
    <row r="13" customFormat="false" ht="14.25" hidden="false" customHeight="false" outlineLevel="0" collapsed="false">
      <c r="B13" s="9"/>
    </row>
    <row r="14" customFormat="false" ht="14.25" hidden="false" customHeight="false" outlineLevel="0" collapsed="false">
      <c r="A14" s="13" t="s">
        <v>4</v>
      </c>
      <c r="B14" s="17" t="str">
        <f aca="false">+chk5</f>
        <v>Two copies of all standard financial forms duly completed in all their parts must be sent to the Commission. Both of them must be originals signed and stamped.</v>
      </c>
    </row>
    <row r="15" customFormat="false" ht="25.9" hidden="false" customHeight="true" outlineLevel="0" collapsed="false">
      <c r="A15" s="13"/>
      <c r="B15" s="17"/>
    </row>
    <row r="16" customFormat="false" ht="14.25" hidden="false" customHeight="false" outlineLevel="0" collapsed="false">
      <c r="A16" s="13"/>
      <c r="B16" s="15"/>
    </row>
    <row r="17" customFormat="false" ht="14.25" hidden="false" customHeight="false" outlineLevel="0" collapsed="false">
      <c r="A17" s="13" t="s">
        <v>4</v>
      </c>
      <c r="B17" s="16" t="str">
        <f aca="false">+chk6</f>
        <v>One copy of the technical report should also be included.</v>
      </c>
    </row>
    <row r="18" customFormat="false" ht="14.25" hidden="false" customHeight="false" outlineLevel="0" collapsed="false">
      <c r="A18" s="13" t="s">
        <v>8</v>
      </c>
      <c r="B18" s="16"/>
    </row>
    <row r="19" customFormat="false" ht="14.25" hidden="false" customHeight="false" outlineLevel="0" collapsed="false">
      <c r="A19" s="13" t="s">
        <v>4</v>
      </c>
      <c r="B19" s="17" t="str">
        <f aca="false">+chk7</f>
        <v>One full copy of each of the two parts mentioned above should be addressed to the pertinent external team (see attached list).</v>
      </c>
    </row>
    <row r="20" customFormat="false" ht="14.45" hidden="false" customHeight="true" outlineLevel="0" collapsed="false">
      <c r="A20" s="13"/>
      <c r="B20" s="17"/>
    </row>
    <row r="21" customFormat="false" ht="14.25" hidden="false" customHeight="false" outlineLevel="0" collapsed="false">
      <c r="A21" s="13"/>
      <c r="B21" s="18"/>
    </row>
    <row r="22" customFormat="false" ht="28.5" hidden="false" customHeight="false" outlineLevel="0" collapsed="false">
      <c r="A22" s="13" t="s">
        <v>4</v>
      </c>
      <c r="B22" s="16" t="str">
        <f aca="false">+chk8</f>
        <v>Before introducing a request for payment always check whether you are entitled to such a payment.</v>
      </c>
    </row>
    <row r="23" customFormat="false" ht="14.25" hidden="false" customHeight="false" outlineLevel="0" collapsed="false">
      <c r="A23" s="13"/>
      <c r="B23" s="16"/>
    </row>
    <row r="24" customFormat="false" ht="14.25" hidden="false" customHeight="false" outlineLevel="0" collapsed="false">
      <c r="A24" s="13" t="s">
        <v>4</v>
      </c>
      <c r="B24" s="17" t="str">
        <f aca="false">+chk9</f>
        <v>Only costs fully paid are reimbursable, commitments are never to be considered as reimbursable costs.</v>
      </c>
    </row>
    <row r="25" customFormat="false" ht="15" hidden="false" customHeight="true" outlineLevel="0" collapsed="false">
      <c r="A25" s="13"/>
      <c r="B25" s="17"/>
    </row>
    <row r="26" customFormat="false" ht="14.25" hidden="false" customHeight="false" outlineLevel="0" collapsed="false">
      <c r="A26" s="13"/>
      <c r="B26" s="16"/>
    </row>
    <row r="27" customFormat="false" ht="14.25" hidden="false" customHeight="false" outlineLevel="0" collapsed="false">
      <c r="A27" s="13" t="s">
        <v>4</v>
      </c>
      <c r="B27" s="17" t="str">
        <f aca="false">+chk10</f>
        <v>Audit report from an independent auditor in case of final payment should be annexed. In case of an interim payment the details of the auditor should be provided.</v>
      </c>
    </row>
    <row r="28" customFormat="false" ht="25.9" hidden="false" customHeight="true" outlineLevel="0" collapsed="false">
      <c r="A28" s="13"/>
      <c r="B28" s="17"/>
    </row>
    <row r="29" customFormat="false" ht="14.25" hidden="false" customHeight="false" outlineLevel="0" collapsed="false">
      <c r="A29" s="13"/>
      <c r="B29" s="16"/>
    </row>
    <row r="30" customFormat="false" ht="14.25" hidden="false" customHeight="false" outlineLevel="0" collapsed="false">
      <c r="A30" s="13" t="s">
        <v>4</v>
      </c>
      <c r="B30" s="17" t="str">
        <f aca="false">+chk11</f>
        <v>Overheads should not exceed 7% of the total budget. (See budget allocation in the project).</v>
      </c>
    </row>
    <row r="31" customFormat="false" ht="15" hidden="false" customHeight="true" outlineLevel="0" collapsed="false">
      <c r="A31" s="13"/>
      <c r="B31" s="17"/>
    </row>
    <row r="32" customFormat="false" ht="14.25" hidden="false" customHeight="false" outlineLevel="0" collapsed="false">
      <c r="A32" s="13"/>
      <c r="B32" s="16"/>
    </row>
    <row r="33" customFormat="false" ht="14.25" hidden="false" customHeight="false" outlineLevel="0" collapsed="false">
      <c r="A33" s="13" t="s">
        <v>4</v>
      </c>
      <c r="B33" s="12" t="str">
        <f aca="false">+chk12</f>
        <v>Changes in budget allocation are only possible with the prior agreement of the Commission, except where the change in the sub-total foreseen for each category of expenditure in the provisional budget does not exceed 10.000 EURO (€) or 10%. Did you check whether your expenditure is in line with the budget?</v>
      </c>
    </row>
    <row r="34" customFormat="false" ht="59.45" hidden="false" customHeight="true" outlineLevel="0" collapsed="false">
      <c r="A34" s="13"/>
      <c r="B34" s="12"/>
    </row>
    <row r="35" customFormat="false" ht="13.9" hidden="false" customHeight="true" outlineLevel="0" collapsed="false"/>
    <row r="36" customFormat="false" ht="18" hidden="false" customHeight="true" outlineLevel="0" collapsed="false">
      <c r="A36" s="612" t="s">
        <v>4</v>
      </c>
      <c r="B36" s="17" t="str">
        <f aca="false">+chk13</f>
        <v>Did you carefully check whether your expenses comply with the rules reiterated in the standard administrative provisons and different footnotes of each form (missions outside the Europe, assignment clause for purchased land, etc.)?</v>
      </c>
    </row>
    <row r="37" customFormat="false" ht="44.45" hidden="false" customHeight="true" outlineLevel="0" collapsed="false">
      <c r="A37" s="13"/>
      <c r="B37" s="17"/>
    </row>
    <row r="38" customFormat="false" ht="14.25" hidden="false" customHeight="false" outlineLevel="0" collapsed="false">
      <c r="A38" s="13"/>
      <c r="B38" s="18"/>
    </row>
    <row r="39" customFormat="false" ht="41.45" hidden="false" customHeight="true" outlineLevel="0" collapsed="false">
      <c r="A39" s="612" t="s">
        <v>4</v>
      </c>
      <c r="B39" s="21" t="str">
        <f aca="false">+chk14</f>
        <v>Did you acknowledge the support given by the Community in all documents produced in the framework of the project?  (The standard logo should be used).</v>
      </c>
    </row>
    <row r="40" customFormat="false" ht="14.25" hidden="false" customHeight="false" outlineLevel="0" collapsed="false">
      <c r="A40" s="13"/>
      <c r="B40" s="18"/>
    </row>
    <row r="41" customFormat="false" ht="14.25" hidden="false" customHeight="false" outlineLevel="0" collapsed="false">
      <c r="A41" s="13" t="s">
        <v>4</v>
      </c>
      <c r="B41" s="16" t="str">
        <f aca="false">+chk15</f>
        <v>Did you address your documents to the relevant recipient.</v>
      </c>
    </row>
    <row r="42" customFormat="false" ht="15" hidden="false" customHeight="true" outlineLevel="0" collapsed="false">
      <c r="A42" s="612"/>
      <c r="B42" s="613"/>
    </row>
    <row r="43" customFormat="false" ht="30.75" hidden="false" customHeight="true" outlineLevel="0" collapsed="false">
      <c r="A43" s="612" t="s">
        <v>4</v>
      </c>
      <c r="B43" s="613" t="str">
        <f aca="false">+chk18</f>
        <v>In case of interim payment  the amount of eligible expenses declared is equal or above the threshold foreseen in article 23.3 of the SAP</v>
      </c>
    </row>
    <row r="44" customFormat="false" ht="15" hidden="false" customHeight="true" outlineLevel="0" collapsed="false">
      <c r="A44" s="612"/>
      <c r="B44" s="613"/>
    </row>
    <row r="45" customFormat="false" ht="32.25" hidden="false" customHeight="true" outlineLevel="0" collapsed="false">
      <c r="A45" s="612" t="s">
        <v>4</v>
      </c>
      <c r="B45" s="613" t="str">
        <f aca="false">+chk19</f>
        <v> In case of any changes in the banking details since the advance payment,  a certificate from the bank confirming the new banking details and the bank account holder is required</v>
      </c>
    </row>
    <row r="46" customFormat="false" ht="65.45" hidden="false" customHeight="true" outlineLevel="0" collapsed="false">
      <c r="A46" s="8" t="str">
        <f aca="false">+chk16</f>
        <v>IN ALL CASES WHERE THE CONDITIONS MENTIONED ABOVE ARE NOT RESPECTED, THE COMMISSION WILL NOT BE ABLE TO PROCEED WITH THE PAYMENT.  WE STRONGLY ADVISE YOU TO CONSULT THE PERTINENT EXTERNAL TEAM IN CASE OF ANY DOUBT </v>
      </c>
      <c r="B46" s="8"/>
    </row>
    <row r="47" customFormat="false" ht="24.6" hidden="false" customHeight="true" outlineLevel="0" collapsed="false">
      <c r="A47" s="13"/>
      <c r="B47" s="23"/>
    </row>
    <row r="48" customFormat="false" ht="16.9" hidden="false" customHeight="true" outlineLevel="0" collapsed="false">
      <c r="A48" s="24" t="str">
        <f aca="false">+chk17</f>
        <v>  1 To be used by the beneficiary.  Not to be sent to the Commission.</v>
      </c>
      <c r="B48" s="23"/>
    </row>
    <row r="49" customFormat="false" ht="16.15" hidden="false" customHeight="true" outlineLevel="0" collapsed="false">
      <c r="A49" s="13"/>
      <c r="B49" s="23"/>
    </row>
    <row r="50" customFormat="false" ht="20.45" hidden="false" customHeight="true" outlineLevel="0" collapsed="false">
      <c r="A50" s="13"/>
      <c r="B50" s="23"/>
    </row>
    <row r="53" s="614" customFormat="true" ht="66" hidden="false" customHeight="true" outlineLevel="0" collapsed="false">
      <c r="C53" s="615"/>
      <c r="D53" s="615"/>
      <c r="E53" s="615"/>
      <c r="F53" s="615"/>
      <c r="G53" s="615"/>
      <c r="H53" s="615"/>
    </row>
  </sheetData>
  <mergeCells count="13">
    <mergeCell ref="A2:B2"/>
    <mergeCell ref="A3:B3"/>
    <mergeCell ref="A6:B6"/>
    <mergeCell ref="A8:B8"/>
    <mergeCell ref="B11:B12"/>
    <mergeCell ref="B14:B15"/>
    <mergeCell ref="B19:B20"/>
    <mergeCell ref="B24:B25"/>
    <mergeCell ref="B27:B28"/>
    <mergeCell ref="B30:B31"/>
    <mergeCell ref="B33:B34"/>
    <mergeCell ref="B36:B37"/>
    <mergeCell ref="A46:B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4"/>
  <sheetViews>
    <sheetView showFormulas="false" showGridLines="false" showRowColHeaders="false" showZeros="true" rightToLeft="false" tabSelected="false" showOutlineSymbols="false" defaultGridColor="true" view="normal" topLeftCell="A1" colorId="64" zoomScale="75" zoomScaleNormal="75" zoomScalePageLayoutView="100" workbookViewId="0">
      <selection pane="topLeft" activeCell="E15" activeCellId="0" sqref="E15"/>
    </sheetView>
  </sheetViews>
  <sheetFormatPr defaultColWidth="11.41796875" defaultRowHeight="12.75" zeroHeight="false" outlineLevelRow="0" outlineLevelCol="0"/>
  <cols>
    <col collapsed="false" customWidth="true" hidden="false" outlineLevel="0" max="1" min="1" style="29" width="19.28"/>
    <col collapsed="false" customWidth="true" hidden="false" outlineLevel="0" max="2" min="2" style="29" width="5.71"/>
    <col collapsed="false" customWidth="true" hidden="false" outlineLevel="0" max="3" min="3" style="29" width="25.56"/>
    <col collapsed="false" customWidth="true" hidden="false" outlineLevel="0" max="4" min="4" style="29" width="17.28"/>
    <col collapsed="false" customWidth="true" hidden="false" outlineLevel="0" max="5" min="5" style="29" width="36.56"/>
    <col collapsed="false" customWidth="false" hidden="false" outlineLevel="0" max="257" min="6" style="29" width="11.42"/>
  </cols>
  <sheetData>
    <row r="1" customFormat="false" ht="24.75" hidden="false" customHeight="true" outlineLevel="0" collapsed="false">
      <c r="A1" s="67" t="str">
        <f aca="false">+menu</f>
        <v>Main menu</v>
      </c>
      <c r="B1" s="68"/>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row>
    <row r="2" customFormat="false" ht="14.25" hidden="false" customHeight="false" outlineLevel="0" collapsed="false"/>
    <row r="3" customFormat="false" ht="22.5" hidden="false" customHeight="true" outlineLevel="0" collapsed="false">
      <c r="A3" s="69" t="str">
        <f aca="false">+cer1</f>
        <v> BENEFICIARY'S CERTIFICATE</v>
      </c>
      <c r="B3" s="69"/>
      <c r="C3" s="69"/>
      <c r="D3" s="69"/>
      <c r="E3" s="69"/>
    </row>
    <row r="4" customFormat="false" ht="13.5" hidden="false" customHeight="false" outlineLevel="0" collapsed="false"/>
    <row r="6" customFormat="false" ht="15" hidden="false" customHeight="true" outlineLevel="0" collapsed="false">
      <c r="A6" s="70" t="str">
        <f aca="false">+exp3</f>
        <v>Project n°:</v>
      </c>
      <c r="B6" s="71" t="str">
        <f aca="false">+proyecto</f>
        <v>LIFE2002/NAT/LV/8496</v>
      </c>
      <c r="C6" s="71"/>
      <c r="D6" s="72" t="str">
        <f aca="false">+gil</f>
        <v>Project Acronym:</v>
      </c>
      <c r="E6" s="71" t="str">
        <f aca="false">+gilgil</f>
        <v>Kemeri wetlands</v>
      </c>
    </row>
    <row r="7" customFormat="false" ht="15" hidden="false" customHeight="false" outlineLevel="0" collapsed="false">
      <c r="A7" s="70"/>
      <c r="B7" s="22"/>
    </row>
    <row r="8" customFormat="false" ht="32.45" hidden="false" customHeight="true" outlineLevel="0" collapsed="false">
      <c r="A8" s="73" t="str">
        <f aca="false">+exp4</f>
        <v>Project title:</v>
      </c>
      <c r="B8" s="71" t="str">
        <f aca="false">+titulo</f>
        <v>Conservation of wetlands in Ķemeri National Park, Latvia</v>
      </c>
      <c r="C8" s="71"/>
      <c r="D8" s="71"/>
      <c r="E8" s="71"/>
    </row>
    <row r="9" customFormat="false" ht="15" hidden="false" customHeight="false" outlineLevel="0" collapsed="false">
      <c r="A9" s="70"/>
      <c r="B9" s="22"/>
    </row>
    <row r="10" customFormat="false" ht="44.25" hidden="false" customHeight="true" outlineLevel="0" collapsed="false">
      <c r="A10" s="74" t="str">
        <f aca="false">+exp5</f>
        <v>Full name of beneficiary:</v>
      </c>
      <c r="B10" s="71" t="str">
        <f aca="false">+beneficiario</f>
        <v>Ķemeri National Park</v>
      </c>
      <c r="C10" s="71"/>
      <c r="D10" s="71"/>
      <c r="E10" s="71"/>
    </row>
    <row r="11" customFormat="false" ht="14.25" hidden="false" customHeight="false" outlineLevel="0" collapsed="false">
      <c r="B11" s="22"/>
    </row>
    <row r="13" customFormat="false" ht="74.25" hidden="false" customHeight="true" outlineLevel="0" collapsed="false">
      <c r="A13" s="75" t="str">
        <f aca="false">+cer2</f>
        <v>We certify that the above costs were incurred in the framework of the work defined in the project and that they were necessary for the good execution of this work, that such costs have been incurred and fall within the definition of allowable costs specified, and that any necessary permissions of the Commission have been obtained.</v>
      </c>
      <c r="B13" s="75"/>
      <c r="C13" s="75"/>
      <c r="D13" s="75"/>
      <c r="E13" s="75"/>
    </row>
    <row r="15" customFormat="false" ht="14.25" hidden="false" customHeight="true" outlineLevel="0" collapsed="false">
      <c r="A15" s="76" t="str">
        <f aca="false">+exp26</f>
        <v>DATE</v>
      </c>
      <c r="B15" s="77" t="s">
        <v>33</v>
      </c>
      <c r="C15" s="77"/>
      <c r="D15" s="76" t="str">
        <f aca="false">+exp26</f>
        <v>DATE</v>
      </c>
      <c r="E15" s="77" t="s">
        <v>33</v>
      </c>
      <c r="F15" s="78"/>
    </row>
    <row r="16" customFormat="false" ht="14.25" hidden="false" customHeight="false" outlineLevel="0" collapsed="false">
      <c r="A16" s="22"/>
      <c r="B16" s="22"/>
      <c r="C16" s="22"/>
      <c r="D16" s="22"/>
      <c r="E16" s="22"/>
      <c r="F16" s="22"/>
    </row>
    <row r="17" customFormat="false" ht="14.25" hidden="false" customHeight="false" outlineLevel="0" collapsed="false">
      <c r="A17" s="79" t="s">
        <v>8</v>
      </c>
      <c r="B17" s="80" t="str">
        <f aca="false">+cer3</f>
        <v>The Project Manager:</v>
      </c>
      <c r="C17" s="80"/>
      <c r="D17" s="79" t="s">
        <v>8</v>
      </c>
      <c r="E17" s="81" t="str">
        <f aca="false">+cer4</f>
        <v>The legal/statutory representative:</v>
      </c>
      <c r="F17" s="22"/>
    </row>
    <row r="18" customFormat="false" ht="14.25" hidden="false" customHeight="false" outlineLevel="0" collapsed="false">
      <c r="A18" s="22"/>
      <c r="B18" s="82" t="s">
        <v>34</v>
      </c>
      <c r="C18" s="82"/>
      <c r="D18" s="22"/>
      <c r="E18" s="82" t="s">
        <v>35</v>
      </c>
      <c r="F18" s="22"/>
    </row>
    <row r="19" customFormat="false" ht="14.25" hidden="false" customHeight="false" outlineLevel="0" collapsed="false">
      <c r="A19" s="83"/>
      <c r="B19" s="83"/>
      <c r="C19" s="83"/>
      <c r="D19" s="83"/>
      <c r="E19" s="83"/>
      <c r="F19" s="22"/>
    </row>
    <row r="20" customFormat="false" ht="14.25" hidden="false" customHeight="false" outlineLevel="0" collapsed="false">
      <c r="A20" s="84"/>
      <c r="B20" s="85"/>
      <c r="C20" s="86"/>
      <c r="D20" s="22"/>
      <c r="E20" s="87"/>
      <c r="F20" s="22"/>
    </row>
    <row r="21" customFormat="false" ht="14.25" hidden="false" customHeight="false" outlineLevel="0" collapsed="false">
      <c r="A21" s="79" t="s">
        <v>8</v>
      </c>
      <c r="B21" s="88"/>
      <c r="C21" s="89"/>
      <c r="D21" s="79" t="s">
        <v>8</v>
      </c>
      <c r="E21" s="90"/>
      <c r="F21" s="22"/>
    </row>
    <row r="22" customFormat="false" ht="14.25" hidden="false" customHeight="false" outlineLevel="0" collapsed="false">
      <c r="A22" s="22"/>
      <c r="B22" s="91"/>
      <c r="C22" s="92"/>
      <c r="E22" s="93"/>
      <c r="F22" s="22"/>
    </row>
    <row r="23" customFormat="false" ht="14.25" hidden="false" customHeight="false" outlineLevel="0" collapsed="false">
      <c r="A23" s="22"/>
      <c r="B23" s="22"/>
      <c r="C23" s="76" t="str">
        <f aca="false">+exp27</f>
        <v>SIGNATURE</v>
      </c>
      <c r="D23" s="22"/>
      <c r="E23" s="76" t="str">
        <f aca="false">+exp27</f>
        <v>SIGNATURE</v>
      </c>
      <c r="F23" s="22"/>
    </row>
    <row r="24" customFormat="false" ht="12.75" hidden="false" customHeight="false" outlineLevel="0" collapsed="false">
      <c r="A24" s="94"/>
      <c r="B24" s="94"/>
      <c r="C24" s="94"/>
      <c r="D24" s="94"/>
      <c r="E24" s="94"/>
    </row>
    <row r="25" customFormat="false" ht="18.6" hidden="false" customHeight="true" outlineLevel="0" collapsed="false">
      <c r="A25" s="70" t="str">
        <f aca="false">UPPER(+lan1)</f>
        <v>     (ONLY FOR LIFE-NATURE PROJECTS)</v>
      </c>
    </row>
    <row r="27" customFormat="false" ht="60.6" hidden="false" customHeight="true" outlineLevel="0" collapsed="false">
      <c r="A27" s="75" t="str">
        <f aca="false">+cer5</f>
        <v>We certify that the durable equipment purchased/manufactured for the project, during the project period and for which the life-expectancy is longer than that of the project, will in future be used exclusively for nature conservation activities.</v>
      </c>
      <c r="B27" s="75"/>
      <c r="C27" s="75"/>
      <c r="D27" s="75"/>
      <c r="E27" s="75"/>
    </row>
    <row r="29" customFormat="false" ht="43.15" hidden="false" customHeight="true" outlineLevel="0" collapsed="false">
      <c r="A29" s="75" t="str">
        <f aca="false">+cer6</f>
        <v>We certify that the necessary measure have or will be taken to ensure the maintenance of these goods for all their expected life.  The life expectancy has been calculated as follows:</v>
      </c>
      <c r="B29" s="75"/>
      <c r="C29" s="75"/>
      <c r="D29" s="75"/>
      <c r="E29" s="75"/>
    </row>
    <row r="31" customFormat="false" ht="14.25" hidden="false" customHeight="false" outlineLevel="0" collapsed="false">
      <c r="A31" s="22" t="str">
        <f aca="false">+exp16</f>
        <v>Infrastructure</v>
      </c>
      <c r="B31" s="95" t="n">
        <v>15</v>
      </c>
      <c r="C31" s="84" t="str">
        <f aca="false">+cer7</f>
        <v>years from purchase date</v>
      </c>
    </row>
    <row r="32" customFormat="false" ht="14.25" hidden="false" customHeight="false" outlineLevel="0" collapsed="false">
      <c r="A32" s="22" t="str">
        <f aca="false">+exp17</f>
        <v>Equipment</v>
      </c>
      <c r="B32" s="95" t="n">
        <v>5</v>
      </c>
      <c r="C32" s="22" t="str">
        <f aca="false">+cer7</f>
        <v>years from purchase date</v>
      </c>
    </row>
    <row r="33" customFormat="false" ht="12.75" hidden="false" customHeight="false" outlineLevel="0" collapsed="false">
      <c r="B33" s="96"/>
    </row>
    <row r="34" customFormat="false" ht="31.5" hidden="false" customHeight="true" outlineLevel="0" collapsed="false">
      <c r="A34" s="97" t="str">
        <f aca="false">+cer8</f>
        <v>We also certify that land purchase in the framework of the project has been definitively assigned to nature conservation activities.</v>
      </c>
      <c r="B34" s="97"/>
      <c r="C34" s="97"/>
      <c r="D34" s="97"/>
      <c r="E34" s="97"/>
    </row>
    <row r="35" customFormat="false" ht="14.25" hidden="false" customHeight="false" outlineLevel="0" collapsed="false">
      <c r="A35" s="79"/>
      <c r="B35" s="80" t="str">
        <f aca="false">+cer3</f>
        <v>The Project Manager:</v>
      </c>
      <c r="C35" s="80"/>
      <c r="D35" s="79" t="s">
        <v>8</v>
      </c>
      <c r="E35" s="81" t="str">
        <f aca="false">+cer4</f>
        <v>The legal/statutory representative:</v>
      </c>
    </row>
    <row r="36" customFormat="false" ht="14.25" hidden="false" customHeight="true" outlineLevel="0" collapsed="false">
      <c r="A36" s="22"/>
      <c r="B36" s="82" t="s">
        <v>34</v>
      </c>
      <c r="C36" s="82"/>
      <c r="D36" s="22"/>
      <c r="E36" s="82" t="s">
        <v>35</v>
      </c>
    </row>
    <row r="37" customFormat="false" ht="14.25" hidden="false" customHeight="false" outlineLevel="0" collapsed="false">
      <c r="A37" s="83"/>
      <c r="B37" s="83"/>
      <c r="C37" s="83"/>
      <c r="D37" s="83"/>
      <c r="E37" s="83"/>
    </row>
    <row r="38" customFormat="false" ht="14.25" hidden="false" customHeight="false" outlineLevel="0" collapsed="false">
      <c r="A38" s="84"/>
      <c r="B38" s="85"/>
      <c r="C38" s="86"/>
      <c r="D38" s="22"/>
      <c r="E38" s="87"/>
    </row>
    <row r="39" customFormat="false" ht="14.25" hidden="false" customHeight="false" outlineLevel="0" collapsed="false">
      <c r="A39" s="79" t="s">
        <v>8</v>
      </c>
      <c r="B39" s="88"/>
      <c r="C39" s="89"/>
      <c r="D39" s="79" t="s">
        <v>8</v>
      </c>
      <c r="E39" s="90"/>
    </row>
    <row r="40" customFormat="false" ht="14.25" hidden="false" customHeight="false" outlineLevel="0" collapsed="false">
      <c r="A40" s="22"/>
      <c r="B40" s="91"/>
      <c r="C40" s="92"/>
      <c r="E40" s="93"/>
    </row>
    <row r="41" customFormat="false" ht="14.25" hidden="false" customHeight="false" outlineLevel="0" collapsed="false">
      <c r="A41" s="22"/>
      <c r="B41" s="98" t="str">
        <f aca="false">+exp27</f>
        <v>SIGNATURE</v>
      </c>
      <c r="C41" s="98"/>
      <c r="D41" s="22"/>
      <c r="E41" s="76" t="str">
        <f aca="false">+exp27</f>
        <v>SIGNATURE</v>
      </c>
    </row>
    <row r="42" customFormat="false" ht="12.75" hidden="false" customHeight="false" outlineLevel="0" collapsed="false">
      <c r="A42" s="24" t="str">
        <f aca="false">+cer9</f>
        <v>3 The person designated as being directly responsible for the execution of the project.</v>
      </c>
    </row>
    <row r="43" customFormat="false" ht="22.15" hidden="false" customHeight="true" outlineLevel="0" collapsed="false">
      <c r="A43" s="99" t="str">
        <f aca="false">+cer10</f>
        <v>4 Failing such an agreement, the depreciation rules as foreseen in the LIFE standard administrative provisions will be applicable</v>
      </c>
      <c r="B43" s="99"/>
      <c r="C43" s="99"/>
      <c r="D43" s="99"/>
    </row>
    <row r="44" customFormat="false" ht="12.75" hidden="false" customHeight="false" outlineLevel="0" collapsed="false">
      <c r="A44" s="100" t="str">
        <f aca="false">+cer11</f>
        <v>5 Please complete with the appropriate figure, depending from the tax and accounting rules applicable in your case.</v>
      </c>
    </row>
  </sheetData>
  <sheetProtection sheet="true" objects="true" scenarios="true" selectLockedCells="true"/>
  <mergeCells count="19">
    <mergeCell ref="A3:E3"/>
    <mergeCell ref="B6:C6"/>
    <mergeCell ref="B8:E8"/>
    <mergeCell ref="B10:E10"/>
    <mergeCell ref="A13:E13"/>
    <mergeCell ref="B15:C15"/>
    <mergeCell ref="B17:C17"/>
    <mergeCell ref="B18:C18"/>
    <mergeCell ref="A19:C19"/>
    <mergeCell ref="D19:E19"/>
    <mergeCell ref="A27:E27"/>
    <mergeCell ref="A29:E29"/>
    <mergeCell ref="A34:E34"/>
    <mergeCell ref="B35:C35"/>
    <mergeCell ref="B36:C36"/>
    <mergeCell ref="A37:C37"/>
    <mergeCell ref="D37:E37"/>
    <mergeCell ref="B41:C41"/>
    <mergeCell ref="A43:D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B40" activeCellId="0" sqref="B40:D40"/>
    </sheetView>
  </sheetViews>
  <sheetFormatPr defaultColWidth="11.5625" defaultRowHeight="15" zeroHeight="false" outlineLevelRow="0" outlineLevelCol="0"/>
  <cols>
    <col collapsed="false" customWidth="true" hidden="false" outlineLevel="0" max="1" min="1" style="5" width="15.28"/>
    <col collapsed="false" customWidth="true" hidden="false" outlineLevel="0" max="2" min="2" style="5" width="23.28"/>
    <col collapsed="false" customWidth="true" hidden="false" outlineLevel="0" max="3" min="3" style="5" width="47.7"/>
    <col collapsed="false" customWidth="true" hidden="false" outlineLevel="0" max="4" min="4" style="5" width="8.7"/>
    <col collapsed="false" customWidth="false" hidden="false" outlineLevel="0" max="257" min="5" style="5" width="11.56"/>
  </cols>
  <sheetData>
    <row r="1" s="29" customFormat="true" ht="19.5" hidden="false" customHeight="true" outlineLevel="0" collapsed="false">
      <c r="A1" s="101"/>
      <c r="B1" s="68" t="str">
        <f aca="false">+menu</f>
        <v>Main menu</v>
      </c>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row>
    <row r="2" customFormat="false" ht="15.75" hidden="false" customHeight="false" outlineLevel="0" collapsed="false">
      <c r="A2" s="40"/>
      <c r="B2" s="40"/>
      <c r="C2" s="40"/>
      <c r="D2" s="40"/>
      <c r="E2" s="40"/>
      <c r="F2" s="40"/>
    </row>
    <row r="3" customFormat="false" ht="15.75" hidden="false" customHeight="false" outlineLevel="0" collapsed="false">
      <c r="A3" s="41" t="str">
        <f aca="false">+apx1</f>
        <v>APPENDIX 2</v>
      </c>
      <c r="B3" s="40"/>
      <c r="C3" s="40"/>
      <c r="D3" s="40"/>
      <c r="E3" s="40"/>
      <c r="F3" s="40"/>
    </row>
    <row r="4" customFormat="false" ht="5.25" hidden="false" customHeight="true" outlineLevel="0" collapsed="false">
      <c r="A4" s="40"/>
      <c r="B4" s="40"/>
      <c r="C4" s="40"/>
      <c r="D4" s="40"/>
      <c r="E4" s="40"/>
      <c r="F4" s="40"/>
    </row>
    <row r="5" customFormat="false" ht="27" hidden="false" customHeight="true" outlineLevel="0" collapsed="false">
      <c r="A5" s="102" t="str">
        <f aca="false">+apx2</f>
        <v>STANDARD STATEMENT OF EXPENDITURES AND INCOME</v>
      </c>
      <c r="B5" s="102"/>
      <c r="C5" s="102"/>
      <c r="D5" s="102"/>
      <c r="E5" s="103"/>
      <c r="F5" s="104"/>
      <c r="G5" s="105"/>
      <c r="H5" s="105"/>
      <c r="I5" s="105"/>
    </row>
    <row r="6" customFormat="false" ht="16.5" hidden="false" customHeight="true" outlineLevel="0" collapsed="false">
      <c r="A6" s="106" t="str">
        <f aca="false">+apx3</f>
        <v>(cover note)</v>
      </c>
      <c r="B6" s="106"/>
      <c r="C6" s="106"/>
      <c r="D6" s="106"/>
      <c r="E6" s="107"/>
      <c r="F6" s="107"/>
      <c r="G6" s="108"/>
      <c r="H6" s="108"/>
      <c r="I6" s="108"/>
    </row>
    <row r="7" customFormat="false" ht="4.5" hidden="false" customHeight="true" outlineLevel="0" collapsed="false">
      <c r="A7" s="40"/>
      <c r="B7" s="40"/>
      <c r="C7" s="40"/>
      <c r="D7" s="40"/>
      <c r="E7" s="40"/>
      <c r="F7" s="40"/>
    </row>
    <row r="8" customFormat="false" ht="6" hidden="false" customHeight="true" outlineLevel="0" collapsed="false">
      <c r="A8" s="40"/>
      <c r="B8" s="40"/>
      <c r="C8" s="40"/>
      <c r="D8" s="40"/>
      <c r="E8" s="40"/>
      <c r="F8" s="40"/>
    </row>
    <row r="9" customFormat="false" ht="15.75" hidden="false" customHeight="true" outlineLevel="0" collapsed="false">
      <c r="A9" s="109" t="str">
        <f aca="false">+exp3</f>
        <v>Project n°:</v>
      </c>
      <c r="B9" s="110" t="str">
        <f aca="false">"                                         "&amp;+proyecto</f>
        <v>                                         LIFE2002/NAT/LV/8496</v>
      </c>
      <c r="C9" s="110"/>
      <c r="D9" s="110"/>
      <c r="E9" s="40"/>
      <c r="F9" s="40"/>
    </row>
    <row r="10" customFormat="false" ht="15.75" hidden="false" customHeight="false" outlineLevel="0" collapsed="false">
      <c r="A10" s="109" t="str">
        <f aca="false">+gil</f>
        <v>Project Acronym:</v>
      </c>
      <c r="B10" s="40"/>
      <c r="C10" s="111" t="str">
        <f aca="false">+corto</f>
        <v>Kemeri wetlands</v>
      </c>
      <c r="D10" s="112"/>
      <c r="E10" s="40"/>
      <c r="F10" s="40"/>
    </row>
    <row r="11" customFormat="false" ht="41.45" hidden="false" customHeight="true" outlineLevel="0" collapsed="false">
      <c r="A11" s="113" t="str">
        <f aca="false">+exp4</f>
        <v>Project title:</v>
      </c>
      <c r="B11" s="113"/>
      <c r="C11" s="114" t="str">
        <f aca="false">+titulo</f>
        <v>Conservation of wetlands in Ķemeri National Park, Latvia</v>
      </c>
      <c r="D11" s="114"/>
      <c r="E11" s="40"/>
      <c r="F11" s="40"/>
    </row>
    <row r="12" customFormat="false" ht="35.45" hidden="false" customHeight="true" outlineLevel="0" collapsed="false">
      <c r="A12" s="113" t="str">
        <f aca="false">+exp5</f>
        <v>Full name of beneficiary:</v>
      </c>
      <c r="B12" s="113"/>
      <c r="C12" s="114" t="str">
        <f aca="false">+beneficiario</f>
        <v>Ķemeri National Park</v>
      </c>
      <c r="D12" s="114"/>
      <c r="E12" s="40"/>
      <c r="F12" s="40"/>
    </row>
    <row r="13" customFormat="false" ht="18.6" hidden="false" customHeight="true" outlineLevel="0" collapsed="false">
      <c r="A13" s="115" t="str">
        <f aca="false">+exp10</f>
        <v>Address</v>
      </c>
      <c r="B13" s="114" t="str">
        <f aca="false">+adre1</f>
        <v>"Meza maja", Kemeri, Jurmala, LV-2012, Latvia</v>
      </c>
      <c r="C13" s="114"/>
      <c r="D13" s="114"/>
      <c r="E13" s="40"/>
      <c r="F13" s="40"/>
    </row>
    <row r="14" customFormat="false" ht="15.75" hidden="false" customHeight="true" outlineLevel="0" collapsed="false">
      <c r="A14" s="40"/>
      <c r="B14" s="114" t="str">
        <f aca="false">+adre2</f>
        <v>tel +371 7 730 078</v>
      </c>
      <c r="C14" s="114"/>
      <c r="D14" s="114"/>
      <c r="E14" s="40"/>
      <c r="F14" s="40"/>
    </row>
    <row r="15" customFormat="false" ht="20.25" hidden="false" customHeight="true" outlineLevel="0" collapsed="false">
      <c r="A15" s="40"/>
      <c r="B15" s="114" t="str">
        <f aca="false">+adre3</f>
        <v>fax +371 7 730 207</v>
      </c>
      <c r="C15" s="114"/>
      <c r="D15" s="114"/>
      <c r="E15" s="40"/>
      <c r="F15" s="40"/>
      <c r="J15" s="116" t="s">
        <v>36</v>
      </c>
    </row>
    <row r="16" customFormat="false" ht="20.25" hidden="false" customHeight="false" outlineLevel="0" collapsed="false">
      <c r="A16" s="117" t="str">
        <f aca="false">+apx4</f>
        <v>Financial form submitted for:</v>
      </c>
      <c r="B16" s="117"/>
      <c r="C16" s="118" t="str">
        <f aca="false">TRIM(+apx5)</f>
        <v>INFORMATION</v>
      </c>
      <c r="D16" s="119"/>
      <c r="E16" s="40"/>
      <c r="F16" s="40"/>
    </row>
    <row r="17" customFormat="false" ht="20.25" hidden="false" customHeight="false" outlineLevel="0" collapsed="false">
      <c r="A17" s="120"/>
      <c r="B17" s="121"/>
      <c r="C17" s="118" t="str">
        <f aca="false">+apx6</f>
        <v>PAYMENT</v>
      </c>
      <c r="D17" s="119" t="s">
        <v>36</v>
      </c>
      <c r="E17" s="40"/>
      <c r="F17" s="40"/>
    </row>
    <row r="18" customFormat="false" ht="15" hidden="false" customHeight="false" outlineLevel="0" collapsed="false">
      <c r="A18" s="122"/>
      <c r="B18" s="123"/>
      <c r="C18" s="124"/>
      <c r="D18" s="125"/>
      <c r="E18" s="40"/>
      <c r="F18" s="40"/>
    </row>
    <row r="19" customFormat="false" ht="6.75" hidden="false" customHeight="true" outlineLevel="0" collapsed="false">
      <c r="A19" s="120"/>
      <c r="B19" s="121"/>
      <c r="C19" s="126"/>
      <c r="D19" s="127"/>
      <c r="E19" s="40"/>
      <c r="F19" s="40"/>
    </row>
    <row r="20" customFormat="false" ht="30.6" hidden="false" customHeight="true" outlineLevel="0" collapsed="false">
      <c r="A20" s="128" t="str">
        <f aca="false">+apx7</f>
        <v>If this financial form is submitted for payment, please complete the following:</v>
      </c>
      <c r="B20" s="128"/>
      <c r="C20" s="128"/>
      <c r="D20" s="128"/>
      <c r="E20" s="40"/>
      <c r="F20" s="40"/>
    </row>
    <row r="21" customFormat="false" ht="15.75" hidden="false" customHeight="false" outlineLevel="0" collapsed="false">
      <c r="A21" s="129"/>
      <c r="B21" s="121"/>
      <c r="C21" s="121"/>
      <c r="D21" s="127"/>
      <c r="E21" s="40"/>
      <c r="F21" s="40"/>
    </row>
    <row r="22" customFormat="false" ht="20.25" hidden="false" customHeight="false" outlineLevel="0" collapsed="false">
      <c r="A22" s="130" t="str">
        <f aca="false">+apx8</f>
        <v>Type of payment requested:</v>
      </c>
      <c r="B22" s="121"/>
      <c r="C22" s="131" t="str">
        <f aca="false">+apx9</f>
        <v>Advance</v>
      </c>
      <c r="D22" s="119"/>
      <c r="E22" s="40"/>
      <c r="F22" s="40"/>
    </row>
    <row r="23" customFormat="false" ht="20.25" hidden="false" customHeight="false" outlineLevel="0" collapsed="false">
      <c r="A23" s="120"/>
      <c r="B23" s="121"/>
      <c r="C23" s="131" t="str">
        <f aca="false">+apx10</f>
        <v>Interim</v>
      </c>
      <c r="D23" s="119"/>
      <c r="E23" s="40"/>
      <c r="F23" s="40"/>
    </row>
    <row r="24" customFormat="false" ht="20.25" hidden="false" customHeight="false" outlineLevel="0" collapsed="false">
      <c r="A24" s="120"/>
      <c r="B24" s="121"/>
      <c r="C24" s="131" t="str">
        <f aca="false">+apx11</f>
        <v>Final</v>
      </c>
      <c r="D24" s="119" t="s">
        <v>36</v>
      </c>
      <c r="E24" s="40"/>
      <c r="F24" s="40"/>
    </row>
    <row r="25" customFormat="false" ht="18" hidden="false" customHeight="false" outlineLevel="0" collapsed="false">
      <c r="A25" s="120"/>
      <c r="B25" s="121"/>
      <c r="C25" s="132"/>
      <c r="D25" s="133"/>
      <c r="E25" s="40"/>
      <c r="F25" s="40"/>
    </row>
    <row r="26" customFormat="false" ht="15.75" hidden="false" customHeight="false" outlineLevel="0" collapsed="false">
      <c r="A26" s="130" t="str">
        <f aca="false">+apx12</f>
        <v>Banking details:</v>
      </c>
      <c r="B26" s="121"/>
      <c r="C26" s="121"/>
      <c r="D26" s="127"/>
      <c r="E26" s="40"/>
      <c r="F26" s="40"/>
    </row>
    <row r="27" customFormat="false" ht="15" hidden="false" customHeight="false" outlineLevel="0" collapsed="false">
      <c r="A27" s="120"/>
      <c r="B27" s="121"/>
      <c r="C27" s="121"/>
      <c r="D27" s="127"/>
      <c r="E27" s="40"/>
      <c r="F27" s="40"/>
    </row>
    <row r="28" customFormat="false" ht="15" hidden="false" customHeight="false" outlineLevel="0" collapsed="false">
      <c r="A28" s="134" t="str">
        <f aca="false">+axp13</f>
        <v>Name and address of the bank:</v>
      </c>
      <c r="B28" s="134"/>
      <c r="C28" s="135" t="s">
        <v>37</v>
      </c>
      <c r="D28" s="135"/>
      <c r="E28" s="40"/>
      <c r="F28" s="40"/>
    </row>
    <row r="29" customFormat="false" ht="15" hidden="false" customHeight="false" outlineLevel="0" collapsed="false">
      <c r="A29" s="136"/>
      <c r="B29" s="137"/>
      <c r="C29" s="135" t="s">
        <v>8</v>
      </c>
      <c r="D29" s="135"/>
      <c r="E29" s="40"/>
      <c r="F29" s="40"/>
    </row>
    <row r="30" customFormat="false" ht="15" hidden="false" customHeight="false" outlineLevel="0" collapsed="false">
      <c r="A30" s="134" t="str">
        <f aca="false">+axp14</f>
        <v>Bank account n°:</v>
      </c>
      <c r="B30" s="134"/>
      <c r="C30" s="135" t="s">
        <v>38</v>
      </c>
      <c r="D30" s="135"/>
      <c r="E30" s="40"/>
      <c r="F30" s="40"/>
    </row>
    <row r="31" customFormat="false" ht="15" hidden="false" customHeight="false" outlineLevel="0" collapsed="false">
      <c r="A31" s="134" t="str">
        <f aca="false">+apx15</f>
        <v>Sorting code:</v>
      </c>
      <c r="B31" s="134"/>
      <c r="C31" s="135"/>
      <c r="D31" s="135"/>
      <c r="E31" s="40"/>
      <c r="F31" s="40"/>
    </row>
    <row r="32" customFormat="false" ht="15" hidden="false" customHeight="false" outlineLevel="0" collapsed="false">
      <c r="A32" s="134" t="str">
        <f aca="false">+apx16</f>
        <v>Bank account holder:</v>
      </c>
      <c r="B32" s="134"/>
      <c r="C32" s="135" t="s">
        <v>39</v>
      </c>
      <c r="D32" s="135"/>
      <c r="E32" s="40"/>
      <c r="F32" s="40"/>
    </row>
    <row r="33" customFormat="false" ht="15" hidden="false" customHeight="false" outlineLevel="0" collapsed="false">
      <c r="A33" s="134" t="str">
        <f aca="false">+apx17</f>
        <v>Payment reference (if necessary)</v>
      </c>
      <c r="B33" s="134"/>
      <c r="C33" s="135"/>
      <c r="D33" s="135"/>
      <c r="E33" s="40"/>
      <c r="F33" s="40"/>
    </row>
    <row r="34" customFormat="false" ht="15" hidden="false" customHeight="false" outlineLevel="0" collapsed="false">
      <c r="A34" s="138"/>
      <c r="B34" s="65"/>
      <c r="C34" s="65"/>
      <c r="D34" s="139"/>
      <c r="E34" s="40"/>
      <c r="F34" s="40"/>
    </row>
    <row r="35" customFormat="false" ht="15" hidden="false" customHeight="false" outlineLevel="0" collapsed="false">
      <c r="A35" s="140"/>
      <c r="B35" s="40"/>
      <c r="C35" s="40"/>
      <c r="D35" s="40"/>
      <c r="E35" s="40"/>
      <c r="F35" s="40"/>
    </row>
    <row r="36" customFormat="false" ht="15" hidden="false" customHeight="false" outlineLevel="0" collapsed="false">
      <c r="A36" s="140" t="str">
        <f aca="false">+apx18</f>
        <v>Name of legal/statutory representative</v>
      </c>
      <c r="B36" s="40"/>
      <c r="C36" s="141" t="s">
        <v>35</v>
      </c>
      <c r="D36" s="141"/>
      <c r="E36" s="40"/>
      <c r="F36" s="40"/>
    </row>
    <row r="37" customFormat="false" ht="15" hidden="false" customHeight="false" outlineLevel="0" collapsed="false">
      <c r="A37" s="140"/>
      <c r="B37" s="40"/>
      <c r="C37" s="40"/>
      <c r="D37" s="40"/>
      <c r="E37" s="40"/>
      <c r="F37" s="40"/>
    </row>
    <row r="38" customFormat="false" ht="19.9" hidden="false" customHeight="true" outlineLevel="0" collapsed="false">
      <c r="A38" s="140" t="str">
        <f aca="false">+apx19</f>
        <v>Title</v>
      </c>
      <c r="B38" s="142" t="s">
        <v>40</v>
      </c>
      <c r="C38" s="142"/>
      <c r="D38" s="142"/>
      <c r="E38" s="40"/>
      <c r="F38" s="40"/>
    </row>
    <row r="39" customFormat="false" ht="15" hidden="false" customHeight="false" outlineLevel="0" collapsed="false">
      <c r="A39" s="40"/>
      <c r="B39" s="140"/>
      <c r="C39" s="40"/>
      <c r="D39" s="40"/>
      <c r="E39" s="40"/>
      <c r="F39" s="40"/>
    </row>
    <row r="40" customFormat="false" ht="21.6" hidden="false" customHeight="true" outlineLevel="0" collapsed="false">
      <c r="A40" s="140" t="str">
        <f aca="false">+apx20</f>
        <v>Function</v>
      </c>
      <c r="B40" s="142" t="s">
        <v>41</v>
      </c>
      <c r="C40" s="142"/>
      <c r="D40" s="142"/>
      <c r="E40" s="40"/>
      <c r="F40" s="40"/>
    </row>
    <row r="41" customFormat="false" ht="15" hidden="false" customHeight="false" outlineLevel="0" collapsed="false">
      <c r="A41" s="140"/>
      <c r="B41" s="40"/>
      <c r="C41" s="40"/>
      <c r="D41" s="40"/>
      <c r="E41" s="40"/>
      <c r="F41" s="40"/>
    </row>
    <row r="42" customFormat="false" ht="15" hidden="false" customHeight="false" outlineLevel="0" collapsed="false">
      <c r="A42" s="140" t="str">
        <f aca="false">+exp26</f>
        <v>DATE</v>
      </c>
      <c r="B42" s="82" t="s">
        <v>33</v>
      </c>
      <c r="C42" s="143"/>
      <c r="D42" s="40"/>
      <c r="E42" s="40"/>
      <c r="F42" s="40"/>
    </row>
    <row r="43" customFormat="false" ht="15" hidden="false" customHeight="false" outlineLevel="0" collapsed="false">
      <c r="A43" s="140"/>
      <c r="B43" s="40"/>
      <c r="C43" s="40"/>
      <c r="D43" s="40"/>
      <c r="E43" s="40"/>
      <c r="F43" s="40"/>
    </row>
    <row r="44" customFormat="false" ht="39" hidden="false" customHeight="true" outlineLevel="0" collapsed="false">
      <c r="A44" s="140" t="str">
        <f aca="false">+exp27</f>
        <v>SIGNATURE</v>
      </c>
      <c r="B44" s="82" t="s">
        <v>42</v>
      </c>
      <c r="C44" s="40"/>
      <c r="D44" s="40"/>
      <c r="E44" s="40"/>
      <c r="F44" s="40"/>
    </row>
    <row r="45" customFormat="false" ht="6.75" hidden="false" customHeight="true" outlineLevel="0" collapsed="false">
      <c r="A45" s="140"/>
      <c r="B45" s="40"/>
      <c r="C45" s="40"/>
      <c r="D45" s="40"/>
      <c r="E45" s="40"/>
      <c r="F45" s="40"/>
    </row>
    <row r="46" customFormat="false" ht="6" hidden="false" customHeight="true" outlineLevel="0" collapsed="false">
      <c r="A46" s="40"/>
      <c r="B46" s="40"/>
      <c r="C46" s="40"/>
      <c r="D46" s="40"/>
      <c r="E46" s="40"/>
      <c r="F46" s="40"/>
    </row>
    <row r="47" customFormat="false" ht="15" hidden="false" customHeight="false" outlineLevel="0" collapsed="false">
      <c r="A47" s="144" t="str">
        <f aca="false">+apx21</f>
        <v>1 Obligatory! Tick only one</v>
      </c>
      <c r="B47" s="145"/>
      <c r="C47" s="40"/>
      <c r="D47" s="40"/>
      <c r="E47" s="40"/>
      <c r="F47" s="40"/>
    </row>
    <row r="48" customFormat="false" ht="15" hidden="false" customHeight="false" outlineLevel="0" collapsed="false">
      <c r="A48" s="146" t="str">
        <f aca="false">+apx22</f>
        <v>2 The bank account shall be open in the name of the beneficiary</v>
      </c>
      <c r="B48" s="40"/>
      <c r="C48" s="40"/>
      <c r="D48" s="40"/>
      <c r="E48" s="40"/>
      <c r="F48" s="40"/>
    </row>
  </sheetData>
  <sheetProtection sheet="true" objects="true" scenarios="true" selectLockedCells="true"/>
  <mergeCells count="26">
    <mergeCell ref="A5:D5"/>
    <mergeCell ref="A6:D6"/>
    <mergeCell ref="B9:D9"/>
    <mergeCell ref="A11:B11"/>
    <mergeCell ref="C11:D11"/>
    <mergeCell ref="A12:B12"/>
    <mergeCell ref="C12:D12"/>
    <mergeCell ref="B13:D13"/>
    <mergeCell ref="B14:D14"/>
    <mergeCell ref="B15:D15"/>
    <mergeCell ref="A16:B16"/>
    <mergeCell ref="A20:D20"/>
    <mergeCell ref="A28:B28"/>
    <mergeCell ref="C28:D28"/>
    <mergeCell ref="C29:D29"/>
    <mergeCell ref="A30:B30"/>
    <mergeCell ref="C30:D30"/>
    <mergeCell ref="A31:B31"/>
    <mergeCell ref="C31:D31"/>
    <mergeCell ref="A32:B32"/>
    <mergeCell ref="C32:D32"/>
    <mergeCell ref="A33:B33"/>
    <mergeCell ref="C33:D33"/>
    <mergeCell ref="C36:D36"/>
    <mergeCell ref="B38:D38"/>
    <mergeCell ref="B40:D40"/>
  </mergeCells>
  <dataValidations count="1">
    <dataValidation allowBlank="true" errorStyle="stop" operator="between" showDropDown="false" showErrorMessage="true" showInputMessage="false" sqref="D16:D17 D22:D24" type="list">
      <formula1>$J$15:$J$16</formula1>
      <formula2>0</formula2>
    </dataValidation>
  </dataValidations>
  <printOptions headings="false" gridLines="false" gridLinesSet="true" horizontalCentered="false" verticalCentered="false"/>
  <pageMargins left="0.747916666666667" right="0.240277777777778" top="0.7" bottom="0.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10"/>
  <sheetViews>
    <sheetView showFormulas="false" showGridLines="false" showRowColHeaders="false" showZeros="true" rightToLeft="false" tabSelected="false" showOutlineSymbols="false" defaultGridColor="true" view="normal" topLeftCell="A5" colorId="64" zoomScale="128" zoomScaleNormal="128" zoomScalePageLayoutView="100" workbookViewId="0">
      <selection pane="topLeft" activeCell="E6" activeCellId="0" sqref="E6"/>
    </sheetView>
  </sheetViews>
  <sheetFormatPr defaultColWidth="11.41796875" defaultRowHeight="12.75" zeroHeight="false" outlineLevelRow="0" outlineLevelCol="0"/>
  <cols>
    <col collapsed="false" customWidth="true" hidden="false" outlineLevel="0" max="1" min="1" style="147" width="8.14"/>
    <col collapsed="false" customWidth="true" hidden="false" outlineLevel="0" max="2" min="2" style="147" width="4.99"/>
    <col collapsed="false" customWidth="true" hidden="false" outlineLevel="0" max="3" min="3" style="147" width="36.85"/>
    <col collapsed="false" customWidth="true" hidden="false" outlineLevel="0" max="4" min="4" style="147" width="1.13"/>
    <col collapsed="false" customWidth="false" hidden="false" outlineLevel="0" max="5" min="5" style="147" width="11.42"/>
    <col collapsed="false" customWidth="true" hidden="false" outlineLevel="0" max="6" min="6" style="147" width="1.41"/>
    <col collapsed="false" customWidth="true" hidden="false" outlineLevel="0" max="7" min="7" style="147" width="1.7"/>
    <col collapsed="false" customWidth="true" hidden="false" outlineLevel="0" max="8" min="8" style="148" width="5.41"/>
    <col collapsed="false" customWidth="true" hidden="true" outlineLevel="0" max="9" min="9" style="147" width="0.13"/>
    <col collapsed="false" customWidth="true" hidden="false" outlineLevel="0" max="10" min="10" style="147" width="33.41"/>
    <col collapsed="false" customWidth="true" hidden="false" outlineLevel="0" max="11" min="11" style="147" width="1.13"/>
    <col collapsed="false" customWidth="false" hidden="false" outlineLevel="0" max="12" min="12" style="147" width="11.42"/>
    <col collapsed="false" customWidth="true" hidden="false" outlineLevel="0" max="13" min="13" style="147" width="1.41"/>
    <col collapsed="false" customWidth="true" hidden="false" outlineLevel="0" max="14" min="14" style="147" width="6.41"/>
    <col collapsed="false" customWidth="true" hidden="false" outlineLevel="0" max="15" min="15" style="147" width="28.56"/>
    <col collapsed="false" customWidth="false" hidden="false" outlineLevel="0" max="16" min="16" style="147" width="11.42"/>
    <col collapsed="false" customWidth="true" hidden="false" outlineLevel="0" max="17" min="17" style="147" width="5.41"/>
    <col collapsed="false" customWidth="false" hidden="false" outlineLevel="0" max="257" min="18" style="147" width="11.42"/>
  </cols>
  <sheetData>
    <row r="1" customFormat="false" ht="2.25" hidden="true" customHeight="true" outlineLevel="0" collapsed="false"/>
    <row r="2" customFormat="false" ht="30" hidden="false" customHeight="true" outlineLevel="0" collapsed="false">
      <c r="L2" s="149"/>
      <c r="M2" s="149"/>
      <c r="N2" s="149"/>
      <c r="O2" s="149"/>
      <c r="P2" s="149"/>
      <c r="Q2" s="149"/>
      <c r="R2" s="149"/>
      <c r="S2" s="149"/>
      <c r="T2" s="149"/>
      <c r="U2" s="149"/>
      <c r="V2" s="149"/>
      <c r="W2" s="149"/>
      <c r="X2" s="149"/>
      <c r="Y2" s="149"/>
    </row>
    <row r="3" customFormat="false" ht="1.5" hidden="true" customHeight="true" outlineLevel="0" collapsed="false">
      <c r="L3" s="149"/>
      <c r="M3" s="149"/>
      <c r="N3" s="149"/>
      <c r="O3" s="149"/>
      <c r="P3" s="149"/>
      <c r="Q3" s="149"/>
      <c r="R3" s="149"/>
      <c r="S3" s="149"/>
      <c r="T3" s="149"/>
      <c r="U3" s="149"/>
      <c r="V3" s="149"/>
      <c r="W3" s="149"/>
      <c r="X3" s="149"/>
      <c r="Y3" s="149"/>
    </row>
    <row r="4" customFormat="false" ht="7.5" hidden="false" customHeight="true" outlineLevel="0" collapsed="false">
      <c r="K4" s="149"/>
      <c r="L4" s="149"/>
      <c r="M4" s="149"/>
      <c r="N4" s="149"/>
      <c r="O4" s="149"/>
      <c r="P4" s="149"/>
      <c r="Q4" s="149"/>
      <c r="R4" s="149"/>
      <c r="S4" s="149"/>
      <c r="T4" s="149"/>
      <c r="U4" s="149"/>
      <c r="V4" s="149"/>
      <c r="W4" s="149"/>
      <c r="X4" s="149"/>
      <c r="Y4" s="149"/>
    </row>
    <row r="5" customFormat="false" ht="21" hidden="false" customHeight="true" outlineLevel="0" collapsed="false">
      <c r="A5" s="149"/>
      <c r="B5" s="150" t="str">
        <f aca="false">+men3</f>
        <v>Other forms</v>
      </c>
      <c r="C5" s="150"/>
      <c r="D5" s="149"/>
      <c r="E5" s="150" t="str">
        <f aca="false">+men2</f>
        <v>Language</v>
      </c>
      <c r="F5" s="149"/>
      <c r="G5" s="151" t="str">
        <f aca="false">+men1</f>
        <v>Expenses</v>
      </c>
      <c r="H5" s="151"/>
      <c r="I5" s="151"/>
      <c r="J5" s="151"/>
      <c r="K5" s="149"/>
      <c r="L5" s="149"/>
      <c r="M5" s="149"/>
      <c r="N5" s="149"/>
      <c r="O5" s="149"/>
      <c r="P5" s="149"/>
      <c r="Q5" s="149"/>
      <c r="R5" s="149"/>
      <c r="S5" s="149"/>
      <c r="T5" s="149"/>
      <c r="U5" s="149"/>
      <c r="V5" s="149"/>
      <c r="W5" s="149"/>
      <c r="X5" s="149"/>
      <c r="Y5" s="149"/>
    </row>
    <row r="6" customFormat="false" ht="20.25" hidden="false" customHeight="true" outlineLevel="0" collapsed="false">
      <c r="A6" s="149"/>
      <c r="B6" s="152"/>
      <c r="C6" s="153" t="str">
        <f aca="false">+men4</f>
        <v>Declarations</v>
      </c>
      <c r="D6" s="154"/>
      <c r="E6" s="155" t="s">
        <v>43</v>
      </c>
      <c r="F6" s="154"/>
      <c r="G6" s="156"/>
      <c r="H6" s="157"/>
      <c r="I6" s="158"/>
      <c r="J6" s="159" t="str">
        <f aca="false">+exp12</f>
        <v>Personnel</v>
      </c>
      <c r="K6" s="149"/>
      <c r="L6" s="149"/>
      <c r="M6" s="149"/>
      <c r="N6" s="149"/>
      <c r="O6" s="149"/>
      <c r="P6" s="149"/>
      <c r="Q6" s="149"/>
      <c r="R6" s="149"/>
      <c r="S6" s="149"/>
      <c r="T6" s="149"/>
      <c r="U6" s="149"/>
      <c r="V6" s="149"/>
      <c r="W6" s="149"/>
      <c r="X6" s="149"/>
      <c r="Y6" s="149"/>
    </row>
    <row r="7" customFormat="false" ht="20.25" hidden="false" customHeight="true" outlineLevel="0" collapsed="false">
      <c r="A7" s="149"/>
      <c r="B7" s="160"/>
      <c r="C7" s="153" t="str">
        <f aca="false">+men5</f>
        <v>Cover Note (ap. 2)</v>
      </c>
      <c r="D7" s="154"/>
      <c r="E7" s="161" t="str">
        <f aca="false">VLOOKUP(E6,idiomas,2,FALSE())</f>
        <v>English</v>
      </c>
      <c r="F7" s="154"/>
      <c r="G7" s="156"/>
      <c r="H7" s="157"/>
      <c r="I7" s="158"/>
      <c r="J7" s="159" t="str">
        <f aca="false">+exp13</f>
        <v>Travel</v>
      </c>
      <c r="K7" s="149"/>
      <c r="L7" s="149"/>
      <c r="M7" s="149"/>
      <c r="N7" s="149"/>
      <c r="O7" s="149"/>
      <c r="P7" s="149"/>
      <c r="Q7" s="149"/>
      <c r="R7" s="149"/>
      <c r="S7" s="149"/>
      <c r="T7" s="149"/>
      <c r="U7" s="149"/>
      <c r="V7" s="149"/>
      <c r="W7" s="149"/>
      <c r="X7" s="149"/>
      <c r="Y7" s="149"/>
    </row>
    <row r="8" customFormat="false" ht="20.25" hidden="false" customHeight="true" outlineLevel="0" collapsed="false">
      <c r="A8" s="149"/>
      <c r="B8" s="160"/>
      <c r="C8" s="153" t="str">
        <f aca="false">+men6</f>
        <v>Certificate</v>
      </c>
      <c r="D8" s="154"/>
      <c r="E8" s="162" t="s">
        <v>44</v>
      </c>
      <c r="F8" s="154"/>
      <c r="G8" s="156"/>
      <c r="H8" s="157"/>
      <c r="I8" s="158"/>
      <c r="J8" s="159" t="str">
        <f aca="false">+exp14</f>
        <v>External assistance</v>
      </c>
      <c r="K8" s="149"/>
      <c r="L8" s="149"/>
      <c r="M8" s="149"/>
      <c r="N8" s="149"/>
      <c r="O8" s="149"/>
      <c r="P8" s="149"/>
      <c r="Q8" s="149"/>
      <c r="R8" s="149"/>
      <c r="S8" s="149"/>
      <c r="T8" s="149"/>
      <c r="U8" s="149"/>
      <c r="V8" s="149"/>
      <c r="W8" s="149"/>
      <c r="X8" s="149"/>
      <c r="Y8" s="149"/>
    </row>
    <row r="9" customFormat="false" ht="20.25" hidden="false" customHeight="true" outlineLevel="0" collapsed="false">
      <c r="A9" s="149"/>
      <c r="B9" s="160"/>
      <c r="C9" s="153" t="str">
        <f aca="false">+men7</f>
        <v>Expenses summary</v>
      </c>
      <c r="D9" s="154"/>
      <c r="E9" s="154"/>
      <c r="F9" s="154"/>
      <c r="G9" s="156"/>
      <c r="H9" s="157"/>
      <c r="I9" s="158"/>
      <c r="J9" s="159" t="str">
        <f aca="false">+exp16</f>
        <v>Infrastructure</v>
      </c>
      <c r="K9" s="149"/>
      <c r="L9" s="149"/>
      <c r="M9" s="149"/>
      <c r="N9" s="149"/>
      <c r="O9" s="149"/>
      <c r="P9" s="149"/>
      <c r="Q9" s="149"/>
      <c r="R9" s="149"/>
      <c r="S9" s="149"/>
      <c r="T9" s="149"/>
      <c r="U9" s="149"/>
      <c r="V9" s="149"/>
      <c r="W9" s="149"/>
      <c r="X9" s="149"/>
      <c r="Y9" s="149"/>
    </row>
    <row r="10" customFormat="false" ht="20.25" hidden="false" customHeight="true" outlineLevel="0" collapsed="false">
      <c r="A10" s="149"/>
      <c r="B10" s="160"/>
      <c r="C10" s="153" t="str">
        <f aca="false">+men8</f>
        <v>Income summary</v>
      </c>
      <c r="D10" s="154"/>
      <c r="E10" s="154"/>
      <c r="F10" s="154"/>
      <c r="G10" s="156"/>
      <c r="H10" s="157"/>
      <c r="I10" s="158"/>
      <c r="J10" s="159" t="str">
        <f aca="false">+exp17</f>
        <v>Equipment</v>
      </c>
      <c r="K10" s="149"/>
      <c r="L10" s="149"/>
      <c r="M10" s="149"/>
      <c r="N10" s="149"/>
      <c r="O10" s="149"/>
      <c r="P10" s="149"/>
      <c r="Q10" s="149"/>
      <c r="R10" s="149"/>
      <c r="S10" s="149"/>
      <c r="T10" s="149"/>
      <c r="U10" s="149"/>
      <c r="V10" s="149"/>
      <c r="W10" s="149"/>
      <c r="X10" s="149"/>
      <c r="Y10" s="149"/>
    </row>
    <row r="11" customFormat="false" ht="20.25" hidden="false" customHeight="true" outlineLevel="0" collapsed="false">
      <c r="A11" s="149"/>
      <c r="B11" s="160"/>
      <c r="C11" s="153" t="str">
        <f aca="false">+men9</f>
        <v>Check List</v>
      </c>
      <c r="D11" s="154"/>
      <c r="E11" s="154"/>
      <c r="F11" s="154"/>
      <c r="G11" s="156"/>
      <c r="H11" s="157"/>
      <c r="I11" s="158"/>
      <c r="J11" s="159" t="str">
        <f aca="false">+exp18</f>
        <v>Prototypes</v>
      </c>
      <c r="K11" s="149"/>
      <c r="L11" s="149"/>
      <c r="M11" s="149"/>
      <c r="N11" s="149"/>
      <c r="O11" s="149"/>
      <c r="P11" s="149"/>
      <c r="Q11" s="149"/>
      <c r="R11" s="149"/>
      <c r="S11" s="149"/>
      <c r="T11" s="149"/>
      <c r="U11" s="149"/>
      <c r="V11" s="149"/>
      <c r="W11" s="149"/>
      <c r="X11" s="149"/>
      <c r="Y11" s="149"/>
    </row>
    <row r="12" customFormat="false" ht="20.25" hidden="false" customHeight="true" outlineLevel="0" collapsed="false">
      <c r="A12" s="149"/>
      <c r="B12" s="163"/>
      <c r="C12" s="164"/>
      <c r="D12" s="154"/>
      <c r="E12" s="154"/>
      <c r="F12" s="154"/>
      <c r="G12" s="156"/>
      <c r="H12" s="157"/>
      <c r="I12" s="158"/>
      <c r="J12" s="153" t="str">
        <f aca="false">+exp199</f>
        <v>Land/rights purchase</v>
      </c>
      <c r="K12" s="149"/>
      <c r="L12" s="149"/>
      <c r="M12" s="149"/>
      <c r="N12" s="149"/>
      <c r="O12" s="149"/>
      <c r="P12" s="149"/>
      <c r="Q12" s="149"/>
      <c r="R12" s="149"/>
      <c r="S12" s="149"/>
      <c r="T12" s="149"/>
      <c r="U12" s="149"/>
      <c r="V12" s="149"/>
      <c r="W12" s="149"/>
      <c r="X12" s="149"/>
      <c r="Y12" s="149"/>
    </row>
    <row r="13" customFormat="false" ht="20.25" hidden="false" customHeight="true" outlineLevel="0" collapsed="false">
      <c r="A13" s="149"/>
      <c r="B13" s="160"/>
      <c r="C13" s="153" t="str">
        <f aca="false">+sal</f>
        <v>Save &amp; Exit</v>
      </c>
      <c r="D13" s="154"/>
      <c r="E13" s="154"/>
      <c r="F13" s="154"/>
      <c r="G13" s="156"/>
      <c r="H13" s="157"/>
      <c r="I13" s="158"/>
      <c r="J13" s="153" t="str">
        <f aca="false">+exp1999</f>
        <v>Land/rights lease</v>
      </c>
      <c r="K13" s="149"/>
      <c r="L13" s="149"/>
      <c r="M13" s="149"/>
      <c r="N13" s="149"/>
      <c r="O13" s="149"/>
      <c r="P13" s="149"/>
      <c r="Q13" s="149"/>
      <c r="R13" s="149"/>
      <c r="S13" s="149"/>
      <c r="T13" s="149"/>
      <c r="U13" s="149"/>
      <c r="V13" s="149"/>
      <c r="W13" s="149"/>
      <c r="X13" s="149"/>
      <c r="Y13" s="149"/>
    </row>
    <row r="14" customFormat="false" ht="20.25" hidden="false" customHeight="true" outlineLevel="0" collapsed="false">
      <c r="A14" s="149"/>
      <c r="B14" s="165"/>
      <c r="C14" s="166" t="str">
        <f aca="false">+sal1</f>
        <v>Exit</v>
      </c>
      <c r="D14" s="154"/>
      <c r="E14" s="154"/>
      <c r="F14" s="154"/>
      <c r="G14" s="156"/>
      <c r="H14" s="157"/>
      <c r="I14" s="158"/>
      <c r="J14" s="153" t="str">
        <f aca="false">+exp20</f>
        <v>Consumable material</v>
      </c>
      <c r="K14" s="149"/>
      <c r="L14" s="149"/>
      <c r="M14" s="149"/>
      <c r="N14" s="149"/>
      <c r="O14" s="149"/>
      <c r="P14" s="149"/>
      <c r="Q14" s="149"/>
      <c r="R14" s="149"/>
      <c r="S14" s="167"/>
      <c r="T14" s="149"/>
      <c r="U14" s="149"/>
      <c r="V14" s="149"/>
      <c r="W14" s="149"/>
      <c r="X14" s="149"/>
      <c r="Y14" s="149"/>
    </row>
    <row r="15" customFormat="false" ht="20.25" hidden="false" customHeight="true" outlineLevel="0" collapsed="false">
      <c r="A15" s="149"/>
      <c r="B15" s="168"/>
      <c r="C15" s="169"/>
      <c r="D15" s="154"/>
      <c r="E15" s="154"/>
      <c r="F15" s="154"/>
      <c r="G15" s="156"/>
      <c r="H15" s="157"/>
      <c r="I15" s="158"/>
      <c r="J15" s="159" t="str">
        <f aca="false">+exp21</f>
        <v>Other Costs</v>
      </c>
      <c r="K15" s="149"/>
      <c r="L15" s="149"/>
      <c r="M15" s="149"/>
      <c r="N15" s="149"/>
      <c r="O15" s="149"/>
      <c r="P15" s="149"/>
      <c r="Q15" s="149"/>
      <c r="R15" s="149"/>
      <c r="S15" s="167"/>
      <c r="T15" s="149"/>
      <c r="U15" s="149"/>
      <c r="V15" s="149"/>
      <c r="W15" s="149"/>
      <c r="X15" s="149"/>
      <c r="Y15" s="149"/>
    </row>
    <row r="16" customFormat="false" ht="20.25" hidden="false" customHeight="true" outlineLevel="0" collapsed="false">
      <c r="A16" s="149"/>
      <c r="B16" s="170"/>
      <c r="C16" s="171"/>
      <c r="D16" s="154"/>
      <c r="E16" s="154"/>
      <c r="F16" s="154"/>
      <c r="G16" s="156"/>
      <c r="H16" s="157"/>
      <c r="I16" s="158"/>
      <c r="J16" s="159" t="str">
        <f aca="false">+exp22</f>
        <v>Overheads</v>
      </c>
      <c r="K16" s="149"/>
      <c r="L16" s="172"/>
      <c r="M16" s="172"/>
      <c r="N16" s="172"/>
      <c r="O16" s="173"/>
      <c r="P16" s="149"/>
      <c r="Q16" s="149"/>
      <c r="R16" s="149"/>
      <c r="S16" s="167"/>
      <c r="T16" s="149"/>
      <c r="U16" s="149"/>
      <c r="V16" s="149"/>
      <c r="W16" s="149"/>
      <c r="X16" s="149"/>
      <c r="Y16" s="149"/>
    </row>
    <row r="17" customFormat="false" ht="20.25" hidden="false" customHeight="true" outlineLevel="0" collapsed="false">
      <c r="A17" s="149"/>
      <c r="B17" s="170"/>
      <c r="C17" s="174" t="str">
        <f aca="false">"       "&amp;+menu</f>
        <v>       Main menu</v>
      </c>
      <c r="D17" s="175"/>
      <c r="E17" s="154"/>
      <c r="F17" s="154"/>
      <c r="G17" s="156"/>
      <c r="H17" s="157"/>
      <c r="I17" s="158"/>
      <c r="J17" s="153" t="str">
        <f aca="false">+exp222</f>
        <v>Overheads (desc.)</v>
      </c>
      <c r="K17" s="149"/>
      <c r="L17" s="172"/>
      <c r="M17" s="172"/>
      <c r="N17" s="172"/>
      <c r="O17" s="173"/>
      <c r="P17" s="149"/>
      <c r="Q17" s="149"/>
      <c r="R17" s="149"/>
      <c r="S17" s="167"/>
      <c r="T17" s="149"/>
      <c r="U17" s="149"/>
      <c r="V17" s="149"/>
      <c r="W17" s="149"/>
      <c r="X17" s="149"/>
      <c r="Y17" s="149"/>
    </row>
    <row r="18" customFormat="false" ht="22.5" hidden="false" customHeight="true" outlineLevel="0" collapsed="false">
      <c r="A18" s="149"/>
      <c r="B18" s="170"/>
      <c r="C18" s="174" t="str">
        <f aca="false">"       "&amp;+add</f>
        <v>       Add line</v>
      </c>
      <c r="D18" s="149"/>
      <c r="E18" s="149"/>
      <c r="F18" s="149"/>
      <c r="G18" s="176"/>
      <c r="H18" s="177"/>
      <c r="I18" s="178"/>
      <c r="J18" s="179"/>
      <c r="K18" s="149"/>
      <c r="L18" s="167"/>
      <c r="M18" s="167"/>
      <c r="N18" s="167"/>
      <c r="O18" s="167"/>
      <c r="P18" s="149"/>
      <c r="Q18" s="149"/>
      <c r="R18" s="149"/>
      <c r="S18" s="167"/>
      <c r="T18" s="149"/>
      <c r="U18" s="149"/>
      <c r="V18" s="149"/>
      <c r="W18" s="149"/>
      <c r="X18" s="149"/>
      <c r="Y18" s="149"/>
    </row>
    <row r="19" customFormat="false" ht="18.75" hidden="false" customHeight="true" outlineLevel="0" collapsed="false">
      <c r="A19" s="149"/>
      <c r="B19" s="170"/>
      <c r="C19" s="174" t="str">
        <f aca="false">"       "&amp;+borr</f>
        <v>       Delete line</v>
      </c>
      <c r="D19" s="149"/>
      <c r="E19" s="149"/>
      <c r="F19" s="149"/>
      <c r="G19" s="180" t="s">
        <v>45</v>
      </c>
      <c r="H19" s="180"/>
      <c r="I19" s="180"/>
      <c r="J19" s="180"/>
      <c r="K19" s="149"/>
      <c r="L19" s="149"/>
      <c r="M19" s="149"/>
      <c r="N19" s="149"/>
      <c r="O19" s="149"/>
      <c r="P19" s="149"/>
      <c r="Q19" s="149"/>
      <c r="R19" s="149"/>
      <c r="S19" s="167"/>
      <c r="T19" s="149"/>
      <c r="U19" s="149"/>
      <c r="V19" s="149"/>
      <c r="W19" s="149"/>
      <c r="X19" s="149"/>
      <c r="Y19" s="149"/>
    </row>
    <row r="20" customFormat="false" ht="21.75" hidden="false" customHeight="true" outlineLevel="0" collapsed="false">
      <c r="A20" s="149"/>
      <c r="B20" s="149"/>
      <c r="C20" s="149"/>
      <c r="D20" s="149"/>
      <c r="E20" s="149"/>
      <c r="F20" s="149"/>
      <c r="G20" s="149"/>
      <c r="H20" s="181"/>
      <c r="I20" s="149"/>
      <c r="J20" s="149"/>
      <c r="K20" s="149"/>
      <c r="L20" s="149"/>
      <c r="M20" s="149"/>
      <c r="N20" s="149"/>
      <c r="O20" s="149"/>
      <c r="P20" s="149"/>
      <c r="Q20" s="149"/>
      <c r="R20" s="149"/>
      <c r="S20" s="149"/>
      <c r="T20" s="149"/>
      <c r="U20" s="149"/>
      <c r="V20" s="149"/>
      <c r="W20" s="149"/>
      <c r="X20" s="149"/>
      <c r="Y20" s="149"/>
    </row>
    <row r="21" customFormat="false" ht="21.75" hidden="false" customHeight="true" outlineLevel="0" collapsed="false">
      <c r="A21" s="149"/>
      <c r="B21" s="149"/>
      <c r="C21" s="149"/>
      <c r="D21" s="149"/>
      <c r="E21" s="149"/>
      <c r="F21" s="149"/>
      <c r="G21" s="149"/>
      <c r="H21" s="181"/>
      <c r="I21" s="149"/>
      <c r="J21" s="149"/>
      <c r="K21" s="149"/>
      <c r="L21" s="149"/>
      <c r="M21" s="149"/>
      <c r="N21" s="149"/>
      <c r="O21" s="149"/>
      <c r="P21" s="149"/>
      <c r="Q21" s="149"/>
      <c r="R21" s="149"/>
      <c r="S21" s="149"/>
      <c r="T21" s="149"/>
      <c r="U21" s="149"/>
      <c r="V21" s="149"/>
      <c r="W21" s="149"/>
      <c r="X21" s="149"/>
      <c r="Y21" s="149"/>
    </row>
    <row r="22" customFormat="false" ht="12.75" hidden="false" customHeight="false" outlineLevel="0" collapsed="false">
      <c r="A22" s="149"/>
      <c r="B22" s="149"/>
      <c r="C22" s="149"/>
      <c r="D22" s="149"/>
      <c r="E22" s="149"/>
      <c r="F22" s="149"/>
      <c r="G22" s="149"/>
      <c r="H22" s="181"/>
      <c r="I22" s="149"/>
      <c r="J22" s="149"/>
      <c r="K22" s="149"/>
      <c r="L22" s="149"/>
      <c r="M22" s="149"/>
      <c r="N22" s="149"/>
      <c r="O22" s="149"/>
      <c r="P22" s="149"/>
      <c r="Q22" s="149"/>
      <c r="R22" s="149"/>
      <c r="S22" s="149"/>
      <c r="T22" s="149"/>
      <c r="U22" s="149"/>
      <c r="V22" s="149"/>
      <c r="W22" s="149"/>
      <c r="X22" s="149"/>
      <c r="Y22" s="149"/>
    </row>
    <row r="23" customFormat="false" ht="12.75" hidden="false" customHeight="false" outlineLevel="0" collapsed="false">
      <c r="A23" s="149"/>
      <c r="B23" s="149"/>
      <c r="C23" s="149"/>
      <c r="D23" s="149"/>
      <c r="E23" s="149"/>
      <c r="F23" s="149"/>
      <c r="G23" s="149"/>
      <c r="H23" s="181"/>
      <c r="I23" s="149"/>
      <c r="J23" s="149"/>
      <c r="K23" s="149"/>
      <c r="L23" s="149"/>
      <c r="M23" s="149"/>
      <c r="N23" s="149"/>
      <c r="O23" s="149"/>
      <c r="P23" s="149"/>
      <c r="Q23" s="149"/>
      <c r="R23" s="149"/>
      <c r="S23" s="149"/>
      <c r="T23" s="149"/>
      <c r="U23" s="149"/>
      <c r="V23" s="149"/>
      <c r="W23" s="149"/>
      <c r="X23" s="149"/>
      <c r="Y23" s="149"/>
    </row>
    <row r="24" customFormat="false" ht="12.75" hidden="false" customHeight="false" outlineLevel="0" collapsed="false">
      <c r="A24" s="149"/>
      <c r="B24" s="149"/>
      <c r="C24" s="149"/>
      <c r="D24" s="149"/>
      <c r="E24" s="149"/>
      <c r="F24" s="149"/>
      <c r="G24" s="149"/>
      <c r="H24" s="181"/>
      <c r="I24" s="149"/>
      <c r="J24" s="149"/>
      <c r="K24" s="149"/>
      <c r="L24" s="149"/>
      <c r="M24" s="149"/>
      <c r="N24" s="149"/>
      <c r="O24" s="149"/>
      <c r="P24" s="149"/>
      <c r="Q24" s="149"/>
      <c r="R24" s="149"/>
      <c r="S24" s="149"/>
      <c r="T24" s="149"/>
      <c r="U24" s="149"/>
      <c r="V24" s="149"/>
      <c r="W24" s="149"/>
      <c r="X24" s="149"/>
      <c r="Y24" s="149"/>
    </row>
    <row r="25" customFormat="false" ht="12.75" hidden="false" customHeight="false" outlineLevel="0" collapsed="false">
      <c r="A25" s="149"/>
      <c r="B25" s="149"/>
      <c r="C25" s="149"/>
      <c r="D25" s="149"/>
      <c r="E25" s="149"/>
      <c r="F25" s="149"/>
      <c r="G25" s="149"/>
      <c r="H25" s="181"/>
      <c r="I25" s="149"/>
      <c r="J25" s="149"/>
      <c r="K25" s="149"/>
      <c r="L25" s="149"/>
      <c r="M25" s="149"/>
      <c r="N25" s="149"/>
      <c r="O25" s="149"/>
      <c r="P25" s="149"/>
      <c r="Q25" s="149"/>
      <c r="R25" s="149"/>
      <c r="S25" s="149"/>
      <c r="T25" s="149"/>
      <c r="U25" s="149"/>
      <c r="V25" s="149"/>
      <c r="W25" s="149"/>
      <c r="X25" s="149"/>
      <c r="Y25" s="149"/>
    </row>
    <row r="26" customFormat="false" ht="12.75" hidden="false" customHeight="false" outlineLevel="0" collapsed="false">
      <c r="A26" s="149"/>
      <c r="B26" s="149"/>
      <c r="C26" s="149"/>
      <c r="D26" s="149"/>
      <c r="E26" s="149"/>
      <c r="F26" s="149"/>
      <c r="G26" s="149"/>
      <c r="H26" s="181"/>
      <c r="I26" s="149"/>
      <c r="J26" s="149"/>
      <c r="K26" s="149"/>
      <c r="L26" s="149"/>
      <c r="M26" s="149"/>
      <c r="N26" s="149"/>
      <c r="O26" s="149"/>
      <c r="P26" s="149"/>
      <c r="Q26" s="149"/>
      <c r="R26" s="149"/>
      <c r="S26" s="149"/>
      <c r="T26" s="149"/>
      <c r="U26" s="149"/>
      <c r="V26" s="149"/>
      <c r="W26" s="149"/>
      <c r="X26" s="149"/>
      <c r="Y26" s="149"/>
    </row>
    <row r="27" customFormat="false" ht="12.75" hidden="false" customHeight="false" outlineLevel="0" collapsed="false">
      <c r="A27" s="149"/>
      <c r="B27" s="149"/>
      <c r="C27" s="149"/>
      <c r="D27" s="149"/>
      <c r="E27" s="149"/>
      <c r="F27" s="149"/>
      <c r="G27" s="149"/>
      <c r="H27" s="181"/>
      <c r="I27" s="149"/>
      <c r="J27" s="149"/>
      <c r="K27" s="149"/>
      <c r="L27" s="149"/>
      <c r="M27" s="149"/>
      <c r="N27" s="149"/>
      <c r="O27" s="149"/>
      <c r="P27" s="149"/>
      <c r="Q27" s="149"/>
      <c r="R27" s="149"/>
      <c r="S27" s="149"/>
      <c r="T27" s="149"/>
      <c r="U27" s="149"/>
      <c r="V27" s="149"/>
      <c r="W27" s="149"/>
      <c r="X27" s="149"/>
      <c r="Y27" s="149"/>
    </row>
    <row r="28" s="149" customFormat="true" ht="12.75" hidden="false" customHeight="false" outlineLevel="0" collapsed="false">
      <c r="H28" s="181"/>
    </row>
    <row r="29" s="149" customFormat="true" ht="12.75" hidden="false" customHeight="false" outlineLevel="0" collapsed="false">
      <c r="H29" s="181"/>
    </row>
    <row r="30" s="149" customFormat="true" ht="12.75" hidden="false" customHeight="false" outlineLevel="0" collapsed="false">
      <c r="H30" s="181"/>
    </row>
    <row r="31" s="149" customFormat="true" ht="12.75" hidden="false" customHeight="false" outlineLevel="0" collapsed="false">
      <c r="H31" s="181"/>
    </row>
    <row r="32" s="149" customFormat="true" ht="12.75" hidden="false" customHeight="false" outlineLevel="0" collapsed="false">
      <c r="H32" s="181"/>
    </row>
    <row r="33" s="149" customFormat="true" ht="12.75" hidden="false" customHeight="false" outlineLevel="0" collapsed="false">
      <c r="H33" s="181"/>
    </row>
    <row r="34" s="149" customFormat="true" ht="12.75" hidden="false" customHeight="false" outlineLevel="0" collapsed="false">
      <c r="H34" s="181"/>
    </row>
    <row r="35" s="149" customFormat="true" ht="12.75" hidden="false" customHeight="false" outlineLevel="0" collapsed="false">
      <c r="H35" s="181"/>
    </row>
    <row r="36" s="149" customFormat="true" ht="12.75" hidden="false" customHeight="false" outlineLevel="0" collapsed="false">
      <c r="H36" s="181"/>
    </row>
    <row r="37" s="149" customFormat="true" ht="12.75" hidden="false" customHeight="false" outlineLevel="0" collapsed="false">
      <c r="H37" s="181"/>
    </row>
    <row r="38" s="149" customFormat="true" ht="12.75" hidden="false" customHeight="false" outlineLevel="0" collapsed="false">
      <c r="H38" s="181"/>
    </row>
    <row r="39" s="149" customFormat="true" ht="12.75" hidden="false" customHeight="false" outlineLevel="0" collapsed="false">
      <c r="H39" s="181"/>
    </row>
    <row r="40" s="149" customFormat="true" ht="12.75" hidden="false" customHeight="false" outlineLevel="0" collapsed="false">
      <c r="H40" s="181"/>
    </row>
    <row r="41" s="149" customFormat="true" ht="12.75" hidden="false" customHeight="false" outlineLevel="0" collapsed="false">
      <c r="H41" s="181"/>
    </row>
    <row r="42" s="149" customFormat="true" ht="12.75" hidden="false" customHeight="false" outlineLevel="0" collapsed="false">
      <c r="H42" s="181"/>
    </row>
    <row r="43" s="149" customFormat="true" ht="12.75" hidden="false" customHeight="false" outlineLevel="0" collapsed="false">
      <c r="H43" s="181"/>
    </row>
    <row r="44" s="149" customFormat="true" ht="12.75" hidden="false" customHeight="false" outlineLevel="0" collapsed="false">
      <c r="H44" s="181"/>
    </row>
    <row r="45" s="149" customFormat="true" ht="12.75" hidden="false" customHeight="false" outlineLevel="0" collapsed="false">
      <c r="H45" s="181"/>
    </row>
    <row r="46" s="149" customFormat="true" ht="12.75" hidden="false" customHeight="false" outlineLevel="0" collapsed="false">
      <c r="H46" s="181"/>
    </row>
    <row r="47" s="149" customFormat="true" ht="12.75" hidden="false" customHeight="false" outlineLevel="0" collapsed="false">
      <c r="H47" s="181"/>
    </row>
    <row r="48" s="149" customFormat="true" ht="12.75" hidden="false" customHeight="false" outlineLevel="0" collapsed="false">
      <c r="H48" s="181"/>
    </row>
    <row r="49" s="149" customFormat="true" ht="12.75" hidden="false" customHeight="false" outlineLevel="0" collapsed="false">
      <c r="H49" s="181"/>
    </row>
    <row r="50" s="149" customFormat="true" ht="12.75" hidden="false" customHeight="false" outlineLevel="0" collapsed="false">
      <c r="H50" s="181"/>
    </row>
    <row r="51" s="149" customFormat="true" ht="12.75" hidden="false" customHeight="false" outlineLevel="0" collapsed="false">
      <c r="H51" s="181"/>
    </row>
    <row r="52" s="149" customFormat="true" ht="12.75" hidden="false" customHeight="false" outlineLevel="0" collapsed="false">
      <c r="H52" s="181"/>
    </row>
    <row r="53" s="149" customFormat="true" ht="12.75" hidden="false" customHeight="false" outlineLevel="0" collapsed="false">
      <c r="H53" s="181"/>
    </row>
    <row r="54" s="149" customFormat="true" ht="12.75" hidden="false" customHeight="false" outlineLevel="0" collapsed="false">
      <c r="H54" s="181"/>
    </row>
    <row r="55" s="149" customFormat="true" ht="12.75" hidden="false" customHeight="false" outlineLevel="0" collapsed="false">
      <c r="H55" s="181"/>
    </row>
    <row r="56" s="149" customFormat="true" ht="12.75" hidden="false" customHeight="false" outlineLevel="0" collapsed="false">
      <c r="H56" s="181"/>
    </row>
    <row r="57" s="149" customFormat="true" ht="12.75" hidden="false" customHeight="false" outlineLevel="0" collapsed="false">
      <c r="H57" s="181"/>
    </row>
    <row r="58" s="149" customFormat="true" ht="12.75" hidden="false" customHeight="false" outlineLevel="0" collapsed="false">
      <c r="H58" s="181"/>
    </row>
    <row r="59" s="149" customFormat="true" ht="12.75" hidden="false" customHeight="false" outlineLevel="0" collapsed="false">
      <c r="H59" s="181"/>
    </row>
    <row r="60" s="149" customFormat="true" ht="12.75" hidden="false" customHeight="false" outlineLevel="0" collapsed="false">
      <c r="H60" s="181"/>
    </row>
    <row r="61" s="149" customFormat="true" ht="12.75" hidden="false" customHeight="false" outlineLevel="0" collapsed="false">
      <c r="H61" s="181"/>
    </row>
    <row r="62" s="149" customFormat="true" ht="12.75" hidden="false" customHeight="false" outlineLevel="0" collapsed="false">
      <c r="H62" s="181"/>
    </row>
    <row r="63" s="149" customFormat="true" ht="12.75" hidden="false" customHeight="false" outlineLevel="0" collapsed="false">
      <c r="H63" s="181"/>
    </row>
    <row r="64" s="149" customFormat="true" ht="12.75" hidden="false" customHeight="false" outlineLevel="0" collapsed="false">
      <c r="H64" s="181"/>
    </row>
    <row r="65" s="149" customFormat="true" ht="12.75" hidden="false" customHeight="false" outlineLevel="0" collapsed="false">
      <c r="H65" s="181"/>
    </row>
    <row r="66" s="149" customFormat="true" ht="12.75" hidden="false" customHeight="false" outlineLevel="0" collapsed="false">
      <c r="H66" s="181"/>
    </row>
    <row r="67" s="149" customFormat="true" ht="12.75" hidden="false" customHeight="false" outlineLevel="0" collapsed="false">
      <c r="H67" s="181"/>
    </row>
    <row r="68" s="149" customFormat="true" ht="12.75" hidden="false" customHeight="false" outlineLevel="0" collapsed="false">
      <c r="H68" s="181"/>
    </row>
    <row r="69" s="149" customFormat="true" ht="12.75" hidden="false" customHeight="false" outlineLevel="0" collapsed="false">
      <c r="H69" s="181"/>
    </row>
    <row r="70" s="149" customFormat="true" ht="12.75" hidden="false" customHeight="false" outlineLevel="0" collapsed="false">
      <c r="H70" s="181"/>
    </row>
    <row r="71" s="149" customFormat="true" ht="12.75" hidden="false" customHeight="false" outlineLevel="0" collapsed="false">
      <c r="H71" s="181"/>
    </row>
    <row r="72" s="149" customFormat="true" ht="12.75" hidden="false" customHeight="false" outlineLevel="0" collapsed="false">
      <c r="H72" s="181"/>
    </row>
    <row r="73" s="149" customFormat="true" ht="12.75" hidden="false" customHeight="false" outlineLevel="0" collapsed="false">
      <c r="H73" s="181"/>
    </row>
    <row r="74" s="149" customFormat="true" ht="12.75" hidden="false" customHeight="false" outlineLevel="0" collapsed="false">
      <c r="H74" s="181"/>
    </row>
    <row r="75" s="149" customFormat="true" ht="12.75" hidden="false" customHeight="false" outlineLevel="0" collapsed="false">
      <c r="H75" s="181"/>
    </row>
    <row r="76" s="149" customFormat="true" ht="12.75" hidden="false" customHeight="false" outlineLevel="0" collapsed="false">
      <c r="H76" s="181"/>
    </row>
    <row r="77" s="149" customFormat="true" ht="12.75" hidden="false" customHeight="false" outlineLevel="0" collapsed="false">
      <c r="H77" s="181"/>
    </row>
    <row r="78" s="149" customFormat="true" ht="12.75" hidden="false" customHeight="false" outlineLevel="0" collapsed="false">
      <c r="H78" s="181"/>
    </row>
    <row r="79" s="149" customFormat="true" ht="12.75" hidden="false" customHeight="false" outlineLevel="0" collapsed="false">
      <c r="H79" s="181"/>
    </row>
    <row r="80" s="149" customFormat="true" ht="12.75" hidden="false" customHeight="false" outlineLevel="0" collapsed="false">
      <c r="H80" s="181"/>
    </row>
    <row r="81" s="149" customFormat="true" ht="12.75" hidden="false" customHeight="false" outlineLevel="0" collapsed="false">
      <c r="H81" s="181"/>
    </row>
    <row r="82" s="149" customFormat="true" ht="12.75" hidden="false" customHeight="false" outlineLevel="0" collapsed="false">
      <c r="H82" s="181"/>
    </row>
    <row r="83" s="149" customFormat="true" ht="12.75" hidden="false" customHeight="false" outlineLevel="0" collapsed="false">
      <c r="H83" s="181"/>
    </row>
    <row r="84" s="149" customFormat="true" ht="12.75" hidden="false" customHeight="false" outlineLevel="0" collapsed="false">
      <c r="H84" s="181"/>
    </row>
    <row r="85" s="149" customFormat="true" ht="12.75" hidden="false" customHeight="false" outlineLevel="0" collapsed="false">
      <c r="H85" s="181"/>
    </row>
    <row r="86" s="149" customFormat="true" ht="12.75" hidden="false" customHeight="false" outlineLevel="0" collapsed="false">
      <c r="H86" s="181"/>
    </row>
    <row r="87" s="149" customFormat="true" ht="12.75" hidden="false" customHeight="false" outlineLevel="0" collapsed="false">
      <c r="H87" s="181"/>
    </row>
    <row r="88" s="149" customFormat="true" ht="12.75" hidden="false" customHeight="false" outlineLevel="0" collapsed="false">
      <c r="H88" s="181"/>
    </row>
    <row r="89" s="149" customFormat="true" ht="12.75" hidden="false" customHeight="false" outlineLevel="0" collapsed="false">
      <c r="H89" s="181"/>
    </row>
    <row r="90" s="149" customFormat="true" ht="12.75" hidden="false" customHeight="false" outlineLevel="0" collapsed="false">
      <c r="H90" s="181"/>
    </row>
    <row r="91" s="149" customFormat="true" ht="12.75" hidden="false" customHeight="false" outlineLevel="0" collapsed="false">
      <c r="H91" s="181"/>
    </row>
    <row r="92" s="149" customFormat="true" ht="12.75" hidden="false" customHeight="false" outlineLevel="0" collapsed="false">
      <c r="H92" s="181"/>
    </row>
    <row r="93" s="149" customFormat="true" ht="12.75" hidden="false" customHeight="false" outlineLevel="0" collapsed="false">
      <c r="H93" s="181"/>
    </row>
    <row r="94" s="149" customFormat="true" ht="12.75" hidden="false" customHeight="false" outlineLevel="0" collapsed="false">
      <c r="H94" s="181"/>
    </row>
    <row r="95" s="149" customFormat="true" ht="12.75" hidden="false" customHeight="false" outlineLevel="0" collapsed="false">
      <c r="H95" s="181"/>
    </row>
    <row r="96" s="149" customFormat="true" ht="12.75" hidden="false" customHeight="false" outlineLevel="0" collapsed="false">
      <c r="H96" s="181"/>
    </row>
    <row r="97" s="149" customFormat="true" ht="12.75" hidden="false" customHeight="false" outlineLevel="0" collapsed="false">
      <c r="H97" s="181"/>
    </row>
    <row r="98" s="149" customFormat="true" ht="12.75" hidden="false" customHeight="false" outlineLevel="0" collapsed="false">
      <c r="H98" s="181"/>
    </row>
    <row r="99" s="149" customFormat="true" ht="12.75" hidden="false" customHeight="false" outlineLevel="0" collapsed="false">
      <c r="H99" s="181"/>
    </row>
    <row r="100" s="149" customFormat="true" ht="12.75" hidden="false" customHeight="false" outlineLevel="0" collapsed="false">
      <c r="A100" s="182"/>
      <c r="B100" s="182" t="s">
        <v>46</v>
      </c>
      <c r="C100" s="182" t="s">
        <v>47</v>
      </c>
      <c r="D100" s="183"/>
    </row>
    <row r="101" s="149" customFormat="true" ht="12.75" hidden="false" customHeight="false" outlineLevel="0" collapsed="false">
      <c r="A101" s="182"/>
      <c r="B101" s="182" t="s">
        <v>48</v>
      </c>
      <c r="C101" s="182" t="s">
        <v>49</v>
      </c>
      <c r="D101" s="183"/>
    </row>
    <row r="102" s="149" customFormat="true" ht="12.75" hidden="false" customHeight="false" outlineLevel="0" collapsed="false">
      <c r="A102" s="182"/>
      <c r="B102" s="182" t="s">
        <v>50</v>
      </c>
      <c r="C102" s="182" t="s">
        <v>51</v>
      </c>
      <c r="D102" s="183"/>
    </row>
    <row r="103" s="149" customFormat="true" ht="12.75" hidden="false" customHeight="false" outlineLevel="0" collapsed="false">
      <c r="A103" s="182"/>
      <c r="B103" s="182" t="s">
        <v>52</v>
      </c>
      <c r="C103" s="182" t="s">
        <v>53</v>
      </c>
      <c r="D103" s="183"/>
    </row>
    <row r="104" s="149" customFormat="true" ht="12.75" hidden="false" customHeight="false" outlineLevel="0" collapsed="false">
      <c r="A104" s="182"/>
      <c r="B104" s="182" t="s">
        <v>43</v>
      </c>
      <c r="C104" s="182" t="s">
        <v>54</v>
      </c>
      <c r="D104" s="183"/>
    </row>
    <row r="105" s="149" customFormat="true" ht="12.75" hidden="false" customHeight="false" outlineLevel="0" collapsed="false">
      <c r="A105" s="182"/>
      <c r="B105" s="182" t="s">
        <v>55</v>
      </c>
      <c r="C105" s="182" t="s">
        <v>56</v>
      </c>
      <c r="D105" s="183"/>
    </row>
    <row r="106" s="149" customFormat="true" ht="12.75" hidden="false" customHeight="false" outlineLevel="0" collapsed="false">
      <c r="A106" s="182"/>
      <c r="B106" s="182" t="s">
        <v>57</v>
      </c>
      <c r="C106" s="182" t="s">
        <v>58</v>
      </c>
      <c r="D106" s="183"/>
    </row>
    <row r="107" s="149" customFormat="true" ht="12.75" hidden="false" customHeight="false" outlineLevel="0" collapsed="false">
      <c r="A107" s="182"/>
      <c r="B107" s="182" t="s">
        <v>59</v>
      </c>
      <c r="C107" s="182" t="s">
        <v>60</v>
      </c>
      <c r="D107" s="183"/>
    </row>
    <row r="108" s="149" customFormat="true" ht="12.75" hidden="false" customHeight="false" outlineLevel="0" collapsed="false">
      <c r="A108" s="182"/>
      <c r="B108" s="182" t="s">
        <v>61</v>
      </c>
      <c r="C108" s="182" t="s">
        <v>62</v>
      </c>
      <c r="D108" s="183"/>
    </row>
    <row r="109" s="149" customFormat="true" ht="12.75" hidden="false" customHeight="false" outlineLevel="0" collapsed="false">
      <c r="A109" s="182"/>
      <c r="B109" s="182" t="s">
        <v>63</v>
      </c>
      <c r="C109" s="182" t="s">
        <v>64</v>
      </c>
      <c r="D109" s="183"/>
    </row>
    <row r="110" s="149" customFormat="true" ht="12.75" hidden="false" customHeight="false" outlineLevel="0" collapsed="false">
      <c r="A110" s="182"/>
      <c r="B110" s="182" t="s">
        <v>65</v>
      </c>
      <c r="C110" s="182" t="s">
        <v>66</v>
      </c>
      <c r="D110" s="183"/>
    </row>
    <row r="111" s="149" customFormat="true" ht="12.75" hidden="false" customHeight="false" outlineLevel="0" collapsed="false">
      <c r="H111" s="181"/>
    </row>
    <row r="112" s="149" customFormat="true" ht="12.75" hidden="false" customHeight="false" outlineLevel="0" collapsed="false">
      <c r="H112" s="181"/>
    </row>
    <row r="113" s="149" customFormat="true" ht="12.75" hidden="false" customHeight="false" outlineLevel="0" collapsed="false">
      <c r="H113" s="181"/>
    </row>
    <row r="114" s="149" customFormat="true" ht="12.75" hidden="false" customHeight="false" outlineLevel="0" collapsed="false">
      <c r="H114" s="181"/>
    </row>
    <row r="115" s="149" customFormat="true" ht="12.75" hidden="false" customHeight="false" outlineLevel="0" collapsed="false">
      <c r="H115" s="181"/>
    </row>
    <row r="116" s="149" customFormat="true" ht="12.75" hidden="false" customHeight="false" outlineLevel="0" collapsed="false">
      <c r="H116" s="181"/>
    </row>
    <row r="117" s="149" customFormat="true" ht="12.75" hidden="false" customHeight="false" outlineLevel="0" collapsed="false">
      <c r="H117" s="181"/>
    </row>
    <row r="118" s="149" customFormat="true" ht="12.75" hidden="false" customHeight="false" outlineLevel="0" collapsed="false">
      <c r="H118" s="181"/>
    </row>
    <row r="119" s="149" customFormat="true" ht="12.75" hidden="false" customHeight="false" outlineLevel="0" collapsed="false">
      <c r="H119" s="181"/>
    </row>
    <row r="120" s="149" customFormat="true" ht="12.75" hidden="false" customHeight="false" outlineLevel="0" collapsed="false">
      <c r="H120" s="181"/>
    </row>
    <row r="121" s="149" customFormat="true" ht="12.75" hidden="false" customHeight="false" outlineLevel="0" collapsed="false">
      <c r="H121" s="181"/>
    </row>
    <row r="122" s="149" customFormat="true" ht="12.75" hidden="false" customHeight="false" outlineLevel="0" collapsed="false">
      <c r="H122" s="181"/>
    </row>
    <row r="123" s="149" customFormat="true" ht="12.75" hidden="false" customHeight="false" outlineLevel="0" collapsed="false">
      <c r="H123" s="181"/>
    </row>
    <row r="124" s="149" customFormat="true" ht="12.75" hidden="false" customHeight="false" outlineLevel="0" collapsed="false">
      <c r="H124" s="181"/>
    </row>
    <row r="125" s="149" customFormat="true" ht="12.75" hidden="false" customHeight="false" outlineLevel="0" collapsed="false">
      <c r="H125" s="181"/>
    </row>
    <row r="126" s="149" customFormat="true" ht="12.75" hidden="false" customHeight="false" outlineLevel="0" collapsed="false">
      <c r="H126" s="181"/>
    </row>
    <row r="127" s="149" customFormat="true" ht="12.75" hidden="false" customHeight="false" outlineLevel="0" collapsed="false">
      <c r="H127" s="181"/>
    </row>
    <row r="128" s="149" customFormat="true" ht="12.75" hidden="false" customHeight="false" outlineLevel="0" collapsed="false">
      <c r="H128" s="181"/>
    </row>
    <row r="129" s="149" customFormat="true" ht="12.75" hidden="false" customHeight="false" outlineLevel="0" collapsed="false">
      <c r="H129" s="181"/>
    </row>
    <row r="130" s="149" customFormat="true" ht="12.75" hidden="false" customHeight="false" outlineLevel="0" collapsed="false">
      <c r="H130" s="181"/>
    </row>
    <row r="131" s="149" customFormat="true" ht="12.75" hidden="false" customHeight="false" outlineLevel="0" collapsed="false">
      <c r="H131" s="181"/>
    </row>
    <row r="132" s="149" customFormat="true" ht="12.75" hidden="false" customHeight="false" outlineLevel="0" collapsed="false">
      <c r="H132" s="181"/>
    </row>
    <row r="133" s="149" customFormat="true" ht="12.75" hidden="false" customHeight="false" outlineLevel="0" collapsed="false">
      <c r="H133" s="181"/>
    </row>
    <row r="134" s="149" customFormat="true" ht="12.75" hidden="false" customHeight="false" outlineLevel="0" collapsed="false">
      <c r="H134" s="181"/>
    </row>
    <row r="135" s="149" customFormat="true" ht="12.75" hidden="false" customHeight="false" outlineLevel="0" collapsed="false">
      <c r="H135" s="181"/>
    </row>
    <row r="136" s="149" customFormat="true" ht="12.75" hidden="false" customHeight="false" outlineLevel="0" collapsed="false">
      <c r="H136" s="181"/>
    </row>
    <row r="137" s="149" customFormat="true" ht="12.75" hidden="false" customHeight="false" outlineLevel="0" collapsed="false">
      <c r="H137" s="181"/>
    </row>
    <row r="138" s="149" customFormat="true" ht="12.75" hidden="false" customHeight="false" outlineLevel="0" collapsed="false">
      <c r="H138" s="181"/>
    </row>
    <row r="139" s="149" customFormat="true" ht="12.75" hidden="false" customHeight="false" outlineLevel="0" collapsed="false">
      <c r="H139" s="181"/>
    </row>
    <row r="140" s="149" customFormat="true" ht="12.75" hidden="false" customHeight="false" outlineLevel="0" collapsed="false">
      <c r="H140" s="181"/>
    </row>
    <row r="141" s="149" customFormat="true" ht="12.75" hidden="false" customHeight="false" outlineLevel="0" collapsed="false">
      <c r="H141" s="181"/>
    </row>
    <row r="142" s="149" customFormat="true" ht="12.75" hidden="false" customHeight="false" outlineLevel="0" collapsed="false">
      <c r="H142" s="181"/>
    </row>
    <row r="143" s="149" customFormat="true" ht="12.75" hidden="false" customHeight="false" outlineLevel="0" collapsed="false">
      <c r="H143" s="181"/>
    </row>
    <row r="144" s="149" customFormat="true" ht="12.75" hidden="false" customHeight="false" outlineLevel="0" collapsed="false">
      <c r="H144" s="181"/>
    </row>
    <row r="145" s="149" customFormat="true" ht="12.75" hidden="false" customHeight="false" outlineLevel="0" collapsed="false">
      <c r="H145" s="181"/>
    </row>
    <row r="146" s="149" customFormat="true" ht="12.75" hidden="false" customHeight="false" outlineLevel="0" collapsed="false">
      <c r="H146" s="181"/>
    </row>
    <row r="147" s="149" customFormat="true" ht="12.75" hidden="false" customHeight="false" outlineLevel="0" collapsed="false">
      <c r="H147" s="181"/>
    </row>
    <row r="148" s="149" customFormat="true" ht="12.75" hidden="false" customHeight="false" outlineLevel="0" collapsed="false">
      <c r="H148" s="181"/>
    </row>
    <row r="149" s="149" customFormat="true" ht="12.75" hidden="false" customHeight="false" outlineLevel="0" collapsed="false">
      <c r="H149" s="181"/>
    </row>
    <row r="150" s="149" customFormat="true" ht="12.75" hidden="false" customHeight="false" outlineLevel="0" collapsed="false">
      <c r="H150" s="181"/>
    </row>
    <row r="151" s="149" customFormat="true" ht="12.75" hidden="false" customHeight="false" outlineLevel="0" collapsed="false">
      <c r="H151" s="181"/>
    </row>
    <row r="152" s="149" customFormat="true" ht="12.75" hidden="false" customHeight="false" outlineLevel="0" collapsed="false">
      <c r="H152" s="181"/>
    </row>
    <row r="153" s="149" customFormat="true" ht="12.75" hidden="false" customHeight="false" outlineLevel="0" collapsed="false">
      <c r="H153" s="181"/>
    </row>
    <row r="154" s="149" customFormat="true" ht="12.75" hidden="false" customHeight="false" outlineLevel="0" collapsed="false">
      <c r="H154" s="181"/>
    </row>
    <row r="155" s="149" customFormat="true" ht="12.75" hidden="false" customHeight="false" outlineLevel="0" collapsed="false">
      <c r="H155" s="181"/>
    </row>
    <row r="156" s="149" customFormat="true" ht="12.75" hidden="false" customHeight="false" outlineLevel="0" collapsed="false">
      <c r="H156" s="181"/>
    </row>
    <row r="157" s="149" customFormat="true" ht="12.75" hidden="false" customHeight="false" outlineLevel="0" collapsed="false">
      <c r="H157" s="181"/>
    </row>
    <row r="158" s="149" customFormat="true" ht="12.75" hidden="false" customHeight="false" outlineLevel="0" collapsed="false">
      <c r="H158" s="181"/>
    </row>
    <row r="159" s="149" customFormat="true" ht="12.75" hidden="false" customHeight="false" outlineLevel="0" collapsed="false">
      <c r="H159" s="181"/>
    </row>
    <row r="160" s="149" customFormat="true" ht="12.75" hidden="false" customHeight="false" outlineLevel="0" collapsed="false">
      <c r="H160" s="181"/>
    </row>
    <row r="161" s="149" customFormat="true" ht="12.75" hidden="false" customHeight="false" outlineLevel="0" collapsed="false">
      <c r="H161" s="181"/>
    </row>
    <row r="162" s="149" customFormat="true" ht="12.75" hidden="false" customHeight="false" outlineLevel="0" collapsed="false">
      <c r="H162" s="181"/>
    </row>
    <row r="163" s="149" customFormat="true" ht="12.75" hidden="false" customHeight="false" outlineLevel="0" collapsed="false">
      <c r="H163" s="181"/>
    </row>
    <row r="164" s="149" customFormat="true" ht="12.75" hidden="false" customHeight="false" outlineLevel="0" collapsed="false">
      <c r="H164" s="181"/>
    </row>
    <row r="165" s="149" customFormat="true" ht="12.75" hidden="false" customHeight="false" outlineLevel="0" collapsed="false">
      <c r="H165" s="181"/>
    </row>
    <row r="166" s="149" customFormat="true" ht="12.75" hidden="false" customHeight="false" outlineLevel="0" collapsed="false">
      <c r="H166" s="181"/>
    </row>
    <row r="167" s="149" customFormat="true" ht="12.75" hidden="false" customHeight="false" outlineLevel="0" collapsed="false">
      <c r="H167" s="181"/>
    </row>
    <row r="168" s="149" customFormat="true" ht="12.75" hidden="false" customHeight="false" outlineLevel="0" collapsed="false">
      <c r="H168" s="181"/>
    </row>
    <row r="169" s="149" customFormat="true" ht="12.75" hidden="false" customHeight="false" outlineLevel="0" collapsed="false">
      <c r="H169" s="181"/>
    </row>
    <row r="170" s="149" customFormat="true" ht="12.75" hidden="false" customHeight="false" outlineLevel="0" collapsed="false">
      <c r="H170" s="181"/>
    </row>
    <row r="171" s="149" customFormat="true" ht="12.75" hidden="false" customHeight="false" outlineLevel="0" collapsed="false">
      <c r="H171" s="181"/>
    </row>
    <row r="172" s="149" customFormat="true" ht="12.75" hidden="false" customHeight="false" outlineLevel="0" collapsed="false">
      <c r="H172" s="181"/>
    </row>
    <row r="173" s="149" customFormat="true" ht="12.75" hidden="false" customHeight="false" outlineLevel="0" collapsed="false">
      <c r="H173" s="181"/>
    </row>
    <row r="174" s="149" customFormat="true" ht="12.75" hidden="false" customHeight="false" outlineLevel="0" collapsed="false">
      <c r="H174" s="181"/>
    </row>
    <row r="175" s="149" customFormat="true" ht="12.75" hidden="false" customHeight="false" outlineLevel="0" collapsed="false">
      <c r="H175" s="181"/>
    </row>
    <row r="176" s="149" customFormat="true" ht="12.75" hidden="false" customHeight="false" outlineLevel="0" collapsed="false">
      <c r="H176" s="181"/>
    </row>
    <row r="177" s="149" customFormat="true" ht="12.75" hidden="false" customHeight="false" outlineLevel="0" collapsed="false">
      <c r="H177" s="181"/>
    </row>
    <row r="178" s="149" customFormat="true" ht="12.75" hidden="false" customHeight="false" outlineLevel="0" collapsed="false">
      <c r="H178" s="181"/>
    </row>
    <row r="179" s="149" customFormat="true" ht="12.75" hidden="false" customHeight="false" outlineLevel="0" collapsed="false">
      <c r="H179" s="181"/>
    </row>
    <row r="180" s="149" customFormat="true" ht="12.75" hidden="false" customHeight="false" outlineLevel="0" collapsed="false">
      <c r="H180" s="181"/>
    </row>
    <row r="181" s="149" customFormat="true" ht="12.75" hidden="false" customHeight="false" outlineLevel="0" collapsed="false">
      <c r="H181" s="181"/>
    </row>
    <row r="182" s="149" customFormat="true" ht="12.75" hidden="false" customHeight="false" outlineLevel="0" collapsed="false">
      <c r="H182" s="181"/>
    </row>
    <row r="183" s="149" customFormat="true" ht="12.75" hidden="false" customHeight="false" outlineLevel="0" collapsed="false">
      <c r="H183" s="181"/>
    </row>
    <row r="184" s="149" customFormat="true" ht="12.75" hidden="false" customHeight="false" outlineLevel="0" collapsed="false">
      <c r="H184" s="181"/>
    </row>
    <row r="185" s="149" customFormat="true" ht="12.75" hidden="false" customHeight="false" outlineLevel="0" collapsed="false">
      <c r="H185" s="181"/>
    </row>
    <row r="186" s="149" customFormat="true" ht="12.75" hidden="false" customHeight="false" outlineLevel="0" collapsed="false">
      <c r="H186" s="181"/>
    </row>
    <row r="187" s="149" customFormat="true" ht="12.75" hidden="false" customHeight="false" outlineLevel="0" collapsed="false">
      <c r="H187" s="181"/>
    </row>
    <row r="188" s="149" customFormat="true" ht="12.75" hidden="false" customHeight="false" outlineLevel="0" collapsed="false">
      <c r="H188" s="181"/>
    </row>
    <row r="189" s="149" customFormat="true" ht="12.75" hidden="false" customHeight="false" outlineLevel="0" collapsed="false">
      <c r="H189" s="181"/>
    </row>
    <row r="190" s="149" customFormat="true" ht="12.75" hidden="false" customHeight="false" outlineLevel="0" collapsed="false">
      <c r="H190" s="181"/>
    </row>
    <row r="191" s="149" customFormat="true" ht="12.75" hidden="false" customHeight="false" outlineLevel="0" collapsed="false">
      <c r="H191" s="181"/>
    </row>
    <row r="192" s="149" customFormat="true" ht="12.75" hidden="false" customHeight="false" outlineLevel="0" collapsed="false">
      <c r="H192" s="181"/>
    </row>
    <row r="193" s="149" customFormat="true" ht="12.75" hidden="false" customHeight="false" outlineLevel="0" collapsed="false">
      <c r="H193" s="181"/>
    </row>
    <row r="194" s="149" customFormat="true" ht="12.75" hidden="false" customHeight="false" outlineLevel="0" collapsed="false">
      <c r="H194" s="181"/>
    </row>
    <row r="195" s="149" customFormat="true" ht="12.75" hidden="false" customHeight="false" outlineLevel="0" collapsed="false">
      <c r="H195" s="181"/>
    </row>
    <row r="196" s="149" customFormat="true" ht="12.75" hidden="false" customHeight="false" outlineLevel="0" collapsed="false">
      <c r="H196" s="181"/>
    </row>
    <row r="197" s="149" customFormat="true" ht="12.75" hidden="false" customHeight="false" outlineLevel="0" collapsed="false">
      <c r="H197" s="181"/>
    </row>
    <row r="198" s="149" customFormat="true" ht="12.75" hidden="false" customHeight="false" outlineLevel="0" collapsed="false">
      <c r="H198" s="181"/>
    </row>
    <row r="199" s="149" customFormat="true" ht="12.75" hidden="false" customHeight="false" outlineLevel="0" collapsed="false">
      <c r="H199" s="181"/>
    </row>
    <row r="200" s="149" customFormat="true" ht="12.75" hidden="false" customHeight="false" outlineLevel="0" collapsed="false">
      <c r="H200" s="181"/>
    </row>
    <row r="201" s="149" customFormat="true" ht="12.75" hidden="false" customHeight="false" outlineLevel="0" collapsed="false">
      <c r="H201" s="181"/>
    </row>
    <row r="202" s="149" customFormat="true" ht="12.75" hidden="false" customHeight="false" outlineLevel="0" collapsed="false">
      <c r="H202" s="181"/>
    </row>
    <row r="203" s="149" customFormat="true" ht="12.75" hidden="false" customHeight="false" outlineLevel="0" collapsed="false">
      <c r="H203" s="181"/>
    </row>
    <row r="204" s="149" customFormat="true" ht="12.75" hidden="false" customHeight="false" outlineLevel="0" collapsed="false">
      <c r="H204" s="181"/>
    </row>
    <row r="205" s="149" customFormat="true" ht="12.75" hidden="false" customHeight="false" outlineLevel="0" collapsed="false">
      <c r="H205" s="181"/>
    </row>
    <row r="206" s="149" customFormat="true" ht="12.75" hidden="false" customHeight="false" outlineLevel="0" collapsed="false">
      <c r="H206" s="181"/>
    </row>
    <row r="207" s="149" customFormat="true" ht="12.75" hidden="false" customHeight="false" outlineLevel="0" collapsed="false">
      <c r="H207" s="181"/>
    </row>
    <row r="208" s="149" customFormat="true" ht="12.75" hidden="false" customHeight="false" outlineLevel="0" collapsed="false">
      <c r="H208" s="181"/>
    </row>
    <row r="209" s="149" customFormat="true" ht="12.75" hidden="false" customHeight="false" outlineLevel="0" collapsed="false">
      <c r="H209" s="181"/>
    </row>
    <row r="210" s="149" customFormat="true" ht="12.75" hidden="false" customHeight="false" outlineLevel="0" collapsed="false">
      <c r="H210" s="181"/>
    </row>
    <row r="211" s="149" customFormat="true" ht="12.75" hidden="false" customHeight="false" outlineLevel="0" collapsed="false">
      <c r="H211" s="181"/>
    </row>
    <row r="212" s="149" customFormat="true" ht="12.75" hidden="false" customHeight="false" outlineLevel="0" collapsed="false">
      <c r="H212" s="181"/>
    </row>
    <row r="213" s="149" customFormat="true" ht="12.75" hidden="false" customHeight="false" outlineLevel="0" collapsed="false">
      <c r="H213" s="181"/>
    </row>
    <row r="214" s="149" customFormat="true" ht="12.75" hidden="false" customHeight="false" outlineLevel="0" collapsed="false">
      <c r="H214" s="181"/>
    </row>
    <row r="215" s="149" customFormat="true" ht="12.75" hidden="false" customHeight="false" outlineLevel="0" collapsed="false">
      <c r="H215" s="181"/>
    </row>
    <row r="216" s="149" customFormat="true" ht="12.75" hidden="false" customHeight="false" outlineLevel="0" collapsed="false">
      <c r="H216" s="181"/>
    </row>
    <row r="217" s="149" customFormat="true" ht="12.75" hidden="false" customHeight="false" outlineLevel="0" collapsed="false">
      <c r="H217" s="181"/>
    </row>
    <row r="218" s="149" customFormat="true" ht="12.75" hidden="false" customHeight="false" outlineLevel="0" collapsed="false">
      <c r="H218" s="181"/>
    </row>
    <row r="219" s="149" customFormat="true" ht="12.75" hidden="false" customHeight="false" outlineLevel="0" collapsed="false">
      <c r="H219" s="181"/>
    </row>
    <row r="220" s="149" customFormat="true" ht="12.75" hidden="false" customHeight="false" outlineLevel="0" collapsed="false">
      <c r="H220" s="181"/>
    </row>
    <row r="221" s="149" customFormat="true" ht="12.75" hidden="false" customHeight="false" outlineLevel="0" collapsed="false">
      <c r="H221" s="181"/>
    </row>
    <row r="222" s="149" customFormat="true" ht="12.75" hidden="false" customHeight="false" outlineLevel="0" collapsed="false">
      <c r="H222" s="181"/>
    </row>
    <row r="223" s="149" customFormat="true" ht="12.75" hidden="false" customHeight="false" outlineLevel="0" collapsed="false">
      <c r="H223" s="181"/>
    </row>
    <row r="224" s="149" customFormat="true" ht="12.75" hidden="false" customHeight="false" outlineLevel="0" collapsed="false">
      <c r="H224" s="181"/>
    </row>
    <row r="225" s="149" customFormat="true" ht="12.75" hidden="false" customHeight="false" outlineLevel="0" collapsed="false">
      <c r="H225" s="181"/>
    </row>
    <row r="226" s="149" customFormat="true" ht="12.75" hidden="false" customHeight="false" outlineLevel="0" collapsed="false">
      <c r="H226" s="181"/>
    </row>
    <row r="227" s="149" customFormat="true" ht="12.75" hidden="false" customHeight="false" outlineLevel="0" collapsed="false">
      <c r="H227" s="181"/>
    </row>
    <row r="228" s="149" customFormat="true" ht="12.75" hidden="false" customHeight="false" outlineLevel="0" collapsed="false">
      <c r="H228" s="181"/>
    </row>
    <row r="229" s="149" customFormat="true" ht="12.75" hidden="false" customHeight="false" outlineLevel="0" collapsed="false">
      <c r="H229" s="181"/>
    </row>
    <row r="230" s="149" customFormat="true" ht="12.75" hidden="false" customHeight="false" outlineLevel="0" collapsed="false">
      <c r="H230" s="181"/>
    </row>
    <row r="231" s="149" customFormat="true" ht="12.75" hidden="false" customHeight="false" outlineLevel="0" collapsed="false">
      <c r="H231" s="181"/>
    </row>
    <row r="232" s="149" customFormat="true" ht="12.75" hidden="false" customHeight="false" outlineLevel="0" collapsed="false">
      <c r="H232" s="181"/>
    </row>
    <row r="233" s="149" customFormat="true" ht="12.75" hidden="false" customHeight="false" outlineLevel="0" collapsed="false">
      <c r="H233" s="181"/>
    </row>
    <row r="234" s="149" customFormat="true" ht="12.75" hidden="false" customHeight="false" outlineLevel="0" collapsed="false">
      <c r="H234" s="181"/>
    </row>
    <row r="235" s="149" customFormat="true" ht="12.75" hidden="false" customHeight="false" outlineLevel="0" collapsed="false">
      <c r="H235" s="181"/>
    </row>
    <row r="236" s="149" customFormat="true" ht="12.75" hidden="false" customHeight="false" outlineLevel="0" collapsed="false">
      <c r="H236" s="181"/>
    </row>
    <row r="237" s="149" customFormat="true" ht="12.75" hidden="false" customHeight="false" outlineLevel="0" collapsed="false">
      <c r="H237" s="181"/>
    </row>
    <row r="238" s="149" customFormat="true" ht="12.75" hidden="false" customHeight="false" outlineLevel="0" collapsed="false">
      <c r="H238" s="181"/>
    </row>
    <row r="239" s="149" customFormat="true" ht="12.75" hidden="false" customHeight="false" outlineLevel="0" collapsed="false">
      <c r="H239" s="181"/>
    </row>
    <row r="240" s="149" customFormat="true" ht="12.75" hidden="false" customHeight="false" outlineLevel="0" collapsed="false">
      <c r="H240" s="181"/>
    </row>
    <row r="241" s="149" customFormat="true" ht="12.75" hidden="false" customHeight="false" outlineLevel="0" collapsed="false">
      <c r="H241" s="181"/>
    </row>
    <row r="242" s="149" customFormat="true" ht="12.75" hidden="false" customHeight="false" outlineLevel="0" collapsed="false">
      <c r="H242" s="181"/>
    </row>
    <row r="243" s="149" customFormat="true" ht="12.75" hidden="false" customHeight="false" outlineLevel="0" collapsed="false">
      <c r="H243" s="181"/>
    </row>
    <row r="244" s="149" customFormat="true" ht="12.75" hidden="false" customHeight="false" outlineLevel="0" collapsed="false">
      <c r="H244" s="181"/>
    </row>
    <row r="245" s="149" customFormat="true" ht="12.75" hidden="false" customHeight="false" outlineLevel="0" collapsed="false">
      <c r="H245" s="181"/>
    </row>
    <row r="246" s="149" customFormat="true" ht="12.75" hidden="false" customHeight="false" outlineLevel="0" collapsed="false">
      <c r="H246" s="181"/>
    </row>
    <row r="247" s="149" customFormat="true" ht="12.75" hidden="false" customHeight="false" outlineLevel="0" collapsed="false">
      <c r="H247" s="181"/>
    </row>
    <row r="248" s="149" customFormat="true" ht="12.75" hidden="false" customHeight="false" outlineLevel="0" collapsed="false">
      <c r="H248" s="181"/>
    </row>
    <row r="249" s="149" customFormat="true" ht="12.75" hidden="false" customHeight="false" outlineLevel="0" collapsed="false">
      <c r="H249" s="181"/>
    </row>
    <row r="250" s="149" customFormat="true" ht="12.75" hidden="false" customHeight="false" outlineLevel="0" collapsed="false">
      <c r="H250" s="181"/>
    </row>
    <row r="251" s="149" customFormat="true" ht="12.75" hidden="false" customHeight="false" outlineLevel="0" collapsed="false">
      <c r="H251" s="181"/>
    </row>
    <row r="252" s="149" customFormat="true" ht="12.75" hidden="false" customHeight="false" outlineLevel="0" collapsed="false">
      <c r="H252" s="181"/>
    </row>
    <row r="253" s="149" customFormat="true" ht="12.75" hidden="false" customHeight="false" outlineLevel="0" collapsed="false">
      <c r="H253" s="181"/>
    </row>
    <row r="254" s="149" customFormat="true" ht="12.75" hidden="false" customHeight="false" outlineLevel="0" collapsed="false">
      <c r="H254" s="181"/>
    </row>
    <row r="255" s="149" customFormat="true" ht="12.75" hidden="false" customHeight="false" outlineLevel="0" collapsed="false">
      <c r="H255" s="181"/>
    </row>
    <row r="256" s="149" customFormat="true" ht="12.75" hidden="false" customHeight="false" outlineLevel="0" collapsed="false">
      <c r="H256" s="181"/>
    </row>
    <row r="257" s="149" customFormat="true" ht="12.75" hidden="false" customHeight="false" outlineLevel="0" collapsed="false">
      <c r="H257" s="181"/>
    </row>
    <row r="258" s="149" customFormat="true" ht="12.75" hidden="false" customHeight="false" outlineLevel="0" collapsed="false">
      <c r="H258" s="181"/>
    </row>
    <row r="259" s="149" customFormat="true" ht="12.75" hidden="false" customHeight="false" outlineLevel="0" collapsed="false">
      <c r="H259" s="181"/>
    </row>
    <row r="260" s="149" customFormat="true" ht="12.75" hidden="false" customHeight="false" outlineLevel="0" collapsed="false">
      <c r="H260" s="181"/>
    </row>
    <row r="261" s="149" customFormat="true" ht="12.75" hidden="false" customHeight="false" outlineLevel="0" collapsed="false">
      <c r="H261" s="181"/>
    </row>
    <row r="262" s="149" customFormat="true" ht="12.75" hidden="false" customHeight="false" outlineLevel="0" collapsed="false">
      <c r="H262" s="181"/>
    </row>
    <row r="263" s="149" customFormat="true" ht="12.75" hidden="false" customHeight="false" outlineLevel="0" collapsed="false">
      <c r="H263" s="181"/>
    </row>
    <row r="264" s="149" customFormat="true" ht="12.75" hidden="false" customHeight="false" outlineLevel="0" collapsed="false">
      <c r="H264" s="181"/>
    </row>
    <row r="265" s="149" customFormat="true" ht="12.75" hidden="false" customHeight="false" outlineLevel="0" collapsed="false">
      <c r="H265" s="181"/>
    </row>
    <row r="266" s="149" customFormat="true" ht="12.75" hidden="false" customHeight="false" outlineLevel="0" collapsed="false">
      <c r="H266" s="181"/>
    </row>
    <row r="267" s="149" customFormat="true" ht="12.75" hidden="false" customHeight="false" outlineLevel="0" collapsed="false">
      <c r="H267" s="181"/>
    </row>
    <row r="268" s="149" customFormat="true" ht="12.75" hidden="false" customHeight="false" outlineLevel="0" collapsed="false">
      <c r="H268" s="181"/>
    </row>
    <row r="269" s="149" customFormat="true" ht="12.75" hidden="false" customHeight="false" outlineLevel="0" collapsed="false">
      <c r="H269" s="181"/>
    </row>
    <row r="270" s="149" customFormat="true" ht="12.75" hidden="false" customHeight="false" outlineLevel="0" collapsed="false">
      <c r="H270" s="181"/>
    </row>
    <row r="271" s="149" customFormat="true" ht="12.75" hidden="false" customHeight="false" outlineLevel="0" collapsed="false">
      <c r="H271" s="181"/>
    </row>
    <row r="272" s="149" customFormat="true" ht="12.75" hidden="false" customHeight="false" outlineLevel="0" collapsed="false">
      <c r="H272" s="181"/>
    </row>
    <row r="273" s="149" customFormat="true" ht="12.75" hidden="false" customHeight="false" outlineLevel="0" collapsed="false">
      <c r="H273" s="181"/>
    </row>
    <row r="274" s="149" customFormat="true" ht="12.75" hidden="false" customHeight="false" outlineLevel="0" collapsed="false">
      <c r="H274" s="181"/>
    </row>
    <row r="275" s="149" customFormat="true" ht="12.75" hidden="false" customHeight="false" outlineLevel="0" collapsed="false">
      <c r="H275" s="181"/>
    </row>
    <row r="276" s="149" customFormat="true" ht="12.75" hidden="false" customHeight="false" outlineLevel="0" collapsed="false">
      <c r="H276" s="181"/>
    </row>
    <row r="277" s="149" customFormat="true" ht="12.75" hidden="false" customHeight="false" outlineLevel="0" collapsed="false">
      <c r="H277" s="181"/>
    </row>
    <row r="278" s="149" customFormat="true" ht="12.75" hidden="false" customHeight="false" outlineLevel="0" collapsed="false">
      <c r="H278" s="181"/>
    </row>
    <row r="279" s="149" customFormat="true" ht="12.75" hidden="false" customHeight="false" outlineLevel="0" collapsed="false">
      <c r="H279" s="181"/>
    </row>
    <row r="280" s="149" customFormat="true" ht="12.75" hidden="false" customHeight="false" outlineLevel="0" collapsed="false">
      <c r="H280" s="181"/>
    </row>
    <row r="281" s="149" customFormat="true" ht="12.75" hidden="false" customHeight="false" outlineLevel="0" collapsed="false">
      <c r="H281" s="181"/>
    </row>
    <row r="282" s="149" customFormat="true" ht="12.75" hidden="false" customHeight="false" outlineLevel="0" collapsed="false">
      <c r="H282" s="181"/>
    </row>
    <row r="283" s="149" customFormat="true" ht="12.75" hidden="false" customHeight="false" outlineLevel="0" collapsed="false">
      <c r="H283" s="181"/>
    </row>
    <row r="284" s="149" customFormat="true" ht="12.75" hidden="false" customHeight="false" outlineLevel="0" collapsed="false">
      <c r="H284" s="181"/>
    </row>
    <row r="285" s="149" customFormat="true" ht="12.75" hidden="false" customHeight="false" outlineLevel="0" collapsed="false">
      <c r="H285" s="181"/>
    </row>
    <row r="286" s="149" customFormat="true" ht="12.75" hidden="false" customHeight="false" outlineLevel="0" collapsed="false">
      <c r="H286" s="181"/>
    </row>
    <row r="287" s="149" customFormat="true" ht="12.75" hidden="false" customHeight="false" outlineLevel="0" collapsed="false">
      <c r="H287" s="181"/>
    </row>
    <row r="288" s="149" customFormat="true" ht="12.75" hidden="false" customHeight="false" outlineLevel="0" collapsed="false">
      <c r="H288" s="181"/>
    </row>
    <row r="289" s="149" customFormat="true" ht="12.75" hidden="false" customHeight="false" outlineLevel="0" collapsed="false">
      <c r="H289" s="181"/>
    </row>
    <row r="290" s="149" customFormat="true" ht="12.75" hidden="false" customHeight="false" outlineLevel="0" collapsed="false">
      <c r="H290" s="181"/>
    </row>
    <row r="291" s="149" customFormat="true" ht="12.75" hidden="false" customHeight="false" outlineLevel="0" collapsed="false">
      <c r="H291" s="181"/>
    </row>
    <row r="292" s="149" customFormat="true" ht="12.75" hidden="false" customHeight="false" outlineLevel="0" collapsed="false">
      <c r="H292" s="181"/>
    </row>
    <row r="293" s="149" customFormat="true" ht="12.75" hidden="false" customHeight="false" outlineLevel="0" collapsed="false">
      <c r="H293" s="181"/>
    </row>
    <row r="294" s="149" customFormat="true" ht="12.75" hidden="false" customHeight="false" outlineLevel="0" collapsed="false">
      <c r="H294" s="181"/>
    </row>
    <row r="295" s="149" customFormat="true" ht="12.75" hidden="false" customHeight="false" outlineLevel="0" collapsed="false">
      <c r="H295" s="181"/>
    </row>
    <row r="296" s="149" customFormat="true" ht="12.75" hidden="false" customHeight="false" outlineLevel="0" collapsed="false">
      <c r="H296" s="181"/>
    </row>
    <row r="297" s="149" customFormat="true" ht="12.75" hidden="false" customHeight="false" outlineLevel="0" collapsed="false">
      <c r="H297" s="181"/>
    </row>
    <row r="298" s="149" customFormat="true" ht="12.75" hidden="false" customHeight="false" outlineLevel="0" collapsed="false">
      <c r="H298" s="181"/>
    </row>
    <row r="299" s="149" customFormat="true" ht="12.75" hidden="false" customHeight="false" outlineLevel="0" collapsed="false">
      <c r="H299" s="181"/>
    </row>
    <row r="300" s="149" customFormat="true" ht="12.75" hidden="false" customHeight="false" outlineLevel="0" collapsed="false">
      <c r="H300" s="181"/>
    </row>
    <row r="301" s="149" customFormat="true" ht="12.75" hidden="false" customHeight="false" outlineLevel="0" collapsed="false">
      <c r="H301" s="181"/>
    </row>
    <row r="302" s="149" customFormat="true" ht="12.75" hidden="false" customHeight="false" outlineLevel="0" collapsed="false">
      <c r="H302" s="181"/>
    </row>
    <row r="303" s="149" customFormat="true" ht="12.75" hidden="false" customHeight="false" outlineLevel="0" collapsed="false">
      <c r="H303" s="181"/>
    </row>
    <row r="304" s="149" customFormat="true" ht="12.75" hidden="false" customHeight="false" outlineLevel="0" collapsed="false">
      <c r="H304" s="181"/>
    </row>
    <row r="305" s="149" customFormat="true" ht="12.75" hidden="false" customHeight="false" outlineLevel="0" collapsed="false">
      <c r="H305" s="181"/>
    </row>
    <row r="306" s="149" customFormat="true" ht="12.75" hidden="false" customHeight="false" outlineLevel="0" collapsed="false">
      <c r="H306" s="181"/>
    </row>
    <row r="307" s="149" customFormat="true" ht="12.75" hidden="false" customHeight="false" outlineLevel="0" collapsed="false">
      <c r="H307" s="181"/>
    </row>
    <row r="308" s="149" customFormat="true" ht="12.75" hidden="false" customHeight="false" outlineLevel="0" collapsed="false">
      <c r="H308" s="181"/>
    </row>
    <row r="309" s="149" customFormat="true" ht="12.75" hidden="false" customHeight="false" outlineLevel="0" collapsed="false">
      <c r="H309" s="181"/>
    </row>
    <row r="310" s="149" customFormat="true" ht="12.75" hidden="false" customHeight="false" outlineLevel="0" collapsed="false">
      <c r="H310" s="181"/>
    </row>
    <row r="311" s="149" customFormat="true" ht="12.75" hidden="false" customHeight="false" outlineLevel="0" collapsed="false">
      <c r="H311" s="181"/>
    </row>
    <row r="312" s="149" customFormat="true" ht="12.75" hidden="false" customHeight="false" outlineLevel="0" collapsed="false">
      <c r="H312" s="181"/>
    </row>
    <row r="313" s="149" customFormat="true" ht="12.75" hidden="false" customHeight="false" outlineLevel="0" collapsed="false">
      <c r="H313" s="181"/>
    </row>
    <row r="314" s="149" customFormat="true" ht="12.75" hidden="false" customHeight="false" outlineLevel="0" collapsed="false">
      <c r="H314" s="181"/>
    </row>
    <row r="315" s="149" customFormat="true" ht="12.75" hidden="false" customHeight="false" outlineLevel="0" collapsed="false">
      <c r="H315" s="181"/>
    </row>
    <row r="316" s="149" customFormat="true" ht="12.75" hidden="false" customHeight="false" outlineLevel="0" collapsed="false">
      <c r="H316" s="181"/>
    </row>
    <row r="317" s="149" customFormat="true" ht="12.75" hidden="false" customHeight="false" outlineLevel="0" collapsed="false">
      <c r="H317" s="181"/>
    </row>
    <row r="318" s="149" customFormat="true" ht="12.75" hidden="false" customHeight="false" outlineLevel="0" collapsed="false">
      <c r="H318" s="181"/>
    </row>
    <row r="319" s="149" customFormat="true" ht="12.75" hidden="false" customHeight="false" outlineLevel="0" collapsed="false">
      <c r="H319" s="181"/>
    </row>
    <row r="320" s="149" customFormat="true" ht="12.75" hidden="false" customHeight="false" outlineLevel="0" collapsed="false">
      <c r="H320" s="181"/>
    </row>
    <row r="321" s="149" customFormat="true" ht="12.75" hidden="false" customHeight="false" outlineLevel="0" collapsed="false">
      <c r="H321" s="181"/>
    </row>
    <row r="322" s="149" customFormat="true" ht="12.75" hidden="false" customHeight="false" outlineLevel="0" collapsed="false">
      <c r="H322" s="181"/>
    </row>
    <row r="323" s="149" customFormat="true" ht="12.75" hidden="false" customHeight="false" outlineLevel="0" collapsed="false">
      <c r="H323" s="181"/>
    </row>
    <row r="324" s="149" customFormat="true" ht="12.75" hidden="false" customHeight="false" outlineLevel="0" collapsed="false">
      <c r="H324" s="181"/>
    </row>
    <row r="325" s="149" customFormat="true" ht="12.75" hidden="false" customHeight="false" outlineLevel="0" collapsed="false">
      <c r="H325" s="181"/>
    </row>
    <row r="326" s="149" customFormat="true" ht="12.75" hidden="false" customHeight="false" outlineLevel="0" collapsed="false">
      <c r="H326" s="181"/>
    </row>
    <row r="327" s="149" customFormat="true" ht="12.75" hidden="false" customHeight="false" outlineLevel="0" collapsed="false">
      <c r="H327" s="181"/>
    </row>
    <row r="328" s="149" customFormat="true" ht="12.75" hidden="false" customHeight="false" outlineLevel="0" collapsed="false">
      <c r="H328" s="181"/>
    </row>
    <row r="329" s="149" customFormat="true" ht="12.75" hidden="false" customHeight="false" outlineLevel="0" collapsed="false">
      <c r="H329" s="181"/>
    </row>
    <row r="330" s="149" customFormat="true" ht="12.75" hidden="false" customHeight="false" outlineLevel="0" collapsed="false">
      <c r="H330" s="181"/>
    </row>
    <row r="331" s="149" customFormat="true" ht="12.75" hidden="false" customHeight="false" outlineLevel="0" collapsed="false">
      <c r="H331" s="181"/>
    </row>
    <row r="332" s="149" customFormat="true" ht="12.75" hidden="false" customHeight="false" outlineLevel="0" collapsed="false">
      <c r="H332" s="181"/>
    </row>
    <row r="333" s="149" customFormat="true" ht="12.75" hidden="false" customHeight="false" outlineLevel="0" collapsed="false">
      <c r="H333" s="181"/>
    </row>
    <row r="334" s="149" customFormat="true" ht="12.75" hidden="false" customHeight="false" outlineLevel="0" collapsed="false">
      <c r="H334" s="181"/>
    </row>
    <row r="335" s="149" customFormat="true" ht="12.75" hidden="false" customHeight="false" outlineLevel="0" collapsed="false">
      <c r="H335" s="181"/>
    </row>
    <row r="336" s="149" customFormat="true" ht="12.75" hidden="false" customHeight="false" outlineLevel="0" collapsed="false">
      <c r="H336" s="181"/>
    </row>
    <row r="337" s="149" customFormat="true" ht="12.75" hidden="false" customHeight="false" outlineLevel="0" collapsed="false">
      <c r="H337" s="181"/>
    </row>
    <row r="338" s="149" customFormat="true" ht="12.75" hidden="false" customHeight="false" outlineLevel="0" collapsed="false">
      <c r="H338" s="181"/>
    </row>
    <row r="339" s="149" customFormat="true" ht="12.75" hidden="false" customHeight="false" outlineLevel="0" collapsed="false">
      <c r="H339" s="181"/>
    </row>
    <row r="340" s="149" customFormat="true" ht="12.75" hidden="false" customHeight="false" outlineLevel="0" collapsed="false">
      <c r="H340" s="181"/>
    </row>
    <row r="341" s="149" customFormat="true" ht="12.75" hidden="false" customHeight="false" outlineLevel="0" collapsed="false">
      <c r="H341" s="181"/>
    </row>
    <row r="342" s="149" customFormat="true" ht="12.75" hidden="false" customHeight="false" outlineLevel="0" collapsed="false">
      <c r="H342" s="181"/>
    </row>
    <row r="343" s="149" customFormat="true" ht="12.75" hidden="false" customHeight="false" outlineLevel="0" collapsed="false">
      <c r="H343" s="181"/>
    </row>
    <row r="344" s="149" customFormat="true" ht="12.75" hidden="false" customHeight="false" outlineLevel="0" collapsed="false">
      <c r="H344" s="181"/>
    </row>
    <row r="345" s="149" customFormat="true" ht="12.75" hidden="false" customHeight="false" outlineLevel="0" collapsed="false">
      <c r="H345" s="181"/>
    </row>
    <row r="346" s="149" customFormat="true" ht="12.75" hidden="false" customHeight="false" outlineLevel="0" collapsed="false">
      <c r="H346" s="181"/>
    </row>
    <row r="347" s="149" customFormat="true" ht="12.75" hidden="false" customHeight="false" outlineLevel="0" collapsed="false">
      <c r="H347" s="181"/>
    </row>
    <row r="348" s="149" customFormat="true" ht="12.75" hidden="false" customHeight="false" outlineLevel="0" collapsed="false">
      <c r="H348" s="181"/>
    </row>
    <row r="349" s="149" customFormat="true" ht="12.75" hidden="false" customHeight="false" outlineLevel="0" collapsed="false">
      <c r="H349" s="181"/>
    </row>
    <row r="350" s="149" customFormat="true" ht="12.75" hidden="false" customHeight="false" outlineLevel="0" collapsed="false">
      <c r="H350" s="181"/>
    </row>
    <row r="351" s="149" customFormat="true" ht="12.75" hidden="false" customHeight="false" outlineLevel="0" collapsed="false">
      <c r="H351" s="181"/>
    </row>
    <row r="352" s="149" customFormat="true" ht="12.75" hidden="false" customHeight="false" outlineLevel="0" collapsed="false">
      <c r="H352" s="181"/>
    </row>
    <row r="353" s="149" customFormat="true" ht="12.75" hidden="false" customHeight="false" outlineLevel="0" collapsed="false">
      <c r="H353" s="181"/>
    </row>
    <row r="354" s="149" customFormat="true" ht="12.75" hidden="false" customHeight="false" outlineLevel="0" collapsed="false">
      <c r="H354" s="181"/>
    </row>
    <row r="355" s="149" customFormat="true" ht="12.75" hidden="false" customHeight="false" outlineLevel="0" collapsed="false">
      <c r="H355" s="181"/>
    </row>
    <row r="356" s="149" customFormat="true" ht="12.75" hidden="false" customHeight="false" outlineLevel="0" collapsed="false">
      <c r="H356" s="181"/>
    </row>
    <row r="357" s="149" customFormat="true" ht="12.75" hidden="false" customHeight="false" outlineLevel="0" collapsed="false">
      <c r="H357" s="181"/>
    </row>
    <row r="358" s="149" customFormat="true" ht="12.75" hidden="false" customHeight="false" outlineLevel="0" collapsed="false">
      <c r="H358" s="181"/>
    </row>
    <row r="359" s="149" customFormat="true" ht="12.75" hidden="false" customHeight="false" outlineLevel="0" collapsed="false">
      <c r="H359" s="181"/>
    </row>
    <row r="360" s="149" customFormat="true" ht="12.75" hidden="false" customHeight="false" outlineLevel="0" collapsed="false">
      <c r="H360" s="181"/>
    </row>
    <row r="361" s="149" customFormat="true" ht="12.75" hidden="false" customHeight="false" outlineLevel="0" collapsed="false">
      <c r="H361" s="181"/>
    </row>
    <row r="362" s="149" customFormat="true" ht="12.75" hidden="false" customHeight="false" outlineLevel="0" collapsed="false">
      <c r="H362" s="181"/>
    </row>
    <row r="363" s="149" customFormat="true" ht="12.75" hidden="false" customHeight="false" outlineLevel="0" collapsed="false">
      <c r="H363" s="181"/>
    </row>
    <row r="364" s="149" customFormat="true" ht="12.75" hidden="false" customHeight="false" outlineLevel="0" collapsed="false">
      <c r="H364" s="181"/>
    </row>
    <row r="365" s="149" customFormat="true" ht="12.75" hidden="false" customHeight="false" outlineLevel="0" collapsed="false">
      <c r="H365" s="181"/>
    </row>
    <row r="366" s="149" customFormat="true" ht="12.75" hidden="false" customHeight="false" outlineLevel="0" collapsed="false">
      <c r="H366" s="181"/>
    </row>
    <row r="367" s="149" customFormat="true" ht="12.75" hidden="false" customHeight="false" outlineLevel="0" collapsed="false">
      <c r="H367" s="181"/>
    </row>
    <row r="368" s="149" customFormat="true" ht="12.75" hidden="false" customHeight="false" outlineLevel="0" collapsed="false">
      <c r="H368" s="181"/>
    </row>
    <row r="369" s="149" customFormat="true" ht="12.75" hidden="false" customHeight="false" outlineLevel="0" collapsed="false">
      <c r="H369" s="181"/>
    </row>
    <row r="370" s="149" customFormat="true" ht="12.75" hidden="false" customHeight="false" outlineLevel="0" collapsed="false">
      <c r="H370" s="181"/>
    </row>
    <row r="371" s="149" customFormat="true" ht="12.75" hidden="false" customHeight="false" outlineLevel="0" collapsed="false">
      <c r="H371" s="181"/>
    </row>
    <row r="372" s="149" customFormat="true" ht="12.75" hidden="false" customHeight="false" outlineLevel="0" collapsed="false">
      <c r="H372" s="181"/>
    </row>
    <row r="373" s="149" customFormat="true" ht="12.75" hidden="false" customHeight="false" outlineLevel="0" collapsed="false">
      <c r="H373" s="181"/>
    </row>
    <row r="374" s="149" customFormat="true" ht="12.75" hidden="false" customHeight="false" outlineLevel="0" collapsed="false">
      <c r="H374" s="181"/>
    </row>
    <row r="375" s="149" customFormat="true" ht="12.75" hidden="false" customHeight="false" outlineLevel="0" collapsed="false">
      <c r="H375" s="181"/>
    </row>
    <row r="376" s="149" customFormat="true" ht="12.75" hidden="false" customHeight="false" outlineLevel="0" collapsed="false">
      <c r="H376" s="181"/>
    </row>
    <row r="377" s="149" customFormat="true" ht="12.75" hidden="false" customHeight="false" outlineLevel="0" collapsed="false">
      <c r="H377" s="181"/>
    </row>
    <row r="378" s="149" customFormat="true" ht="12.75" hidden="false" customHeight="false" outlineLevel="0" collapsed="false">
      <c r="H378" s="181"/>
    </row>
    <row r="379" s="149" customFormat="true" ht="12.75" hidden="false" customHeight="false" outlineLevel="0" collapsed="false">
      <c r="H379" s="181"/>
    </row>
    <row r="380" s="149" customFormat="true" ht="12.75" hidden="false" customHeight="false" outlineLevel="0" collapsed="false">
      <c r="H380" s="181"/>
    </row>
    <row r="381" s="149" customFormat="true" ht="12.75" hidden="false" customHeight="false" outlineLevel="0" collapsed="false">
      <c r="H381" s="181"/>
    </row>
    <row r="382" s="149" customFormat="true" ht="12.75" hidden="false" customHeight="false" outlineLevel="0" collapsed="false">
      <c r="H382" s="181"/>
    </row>
    <row r="383" s="149" customFormat="true" ht="12.75" hidden="false" customHeight="false" outlineLevel="0" collapsed="false">
      <c r="H383" s="181"/>
    </row>
    <row r="384" s="149" customFormat="true" ht="12.75" hidden="false" customHeight="false" outlineLevel="0" collapsed="false">
      <c r="H384" s="181"/>
    </row>
    <row r="385" s="149" customFormat="true" ht="12.75" hidden="false" customHeight="false" outlineLevel="0" collapsed="false">
      <c r="H385" s="181"/>
    </row>
    <row r="386" s="149" customFormat="true" ht="12.75" hidden="false" customHeight="false" outlineLevel="0" collapsed="false">
      <c r="H386" s="181"/>
    </row>
    <row r="387" s="149" customFormat="true" ht="12.75" hidden="false" customHeight="false" outlineLevel="0" collapsed="false">
      <c r="H387" s="181"/>
    </row>
    <row r="388" s="149" customFormat="true" ht="12.75" hidden="false" customHeight="false" outlineLevel="0" collapsed="false">
      <c r="H388" s="181"/>
    </row>
    <row r="389" s="149" customFormat="true" ht="12.75" hidden="false" customHeight="false" outlineLevel="0" collapsed="false">
      <c r="H389" s="181"/>
    </row>
    <row r="390" s="149" customFormat="true" ht="12.75" hidden="false" customHeight="false" outlineLevel="0" collapsed="false">
      <c r="H390" s="181"/>
    </row>
    <row r="391" s="149" customFormat="true" ht="12.75" hidden="false" customHeight="false" outlineLevel="0" collapsed="false">
      <c r="H391" s="181"/>
    </row>
    <row r="392" s="149" customFormat="true" ht="12.75" hidden="false" customHeight="false" outlineLevel="0" collapsed="false">
      <c r="H392" s="181"/>
    </row>
    <row r="393" s="149" customFormat="true" ht="12.75" hidden="false" customHeight="false" outlineLevel="0" collapsed="false">
      <c r="H393" s="181"/>
    </row>
    <row r="394" s="149" customFormat="true" ht="12.75" hidden="false" customHeight="false" outlineLevel="0" collapsed="false">
      <c r="H394" s="181"/>
    </row>
    <row r="395" s="149" customFormat="true" ht="12.75" hidden="false" customHeight="false" outlineLevel="0" collapsed="false">
      <c r="H395" s="181"/>
    </row>
    <row r="396" s="149" customFormat="true" ht="12.75" hidden="false" customHeight="false" outlineLevel="0" collapsed="false">
      <c r="H396" s="181"/>
    </row>
    <row r="397" s="149" customFormat="true" ht="12.75" hidden="false" customHeight="false" outlineLevel="0" collapsed="false">
      <c r="H397" s="181"/>
    </row>
    <row r="398" s="149" customFormat="true" ht="12.75" hidden="false" customHeight="false" outlineLevel="0" collapsed="false">
      <c r="H398" s="181"/>
    </row>
    <row r="399" s="149" customFormat="true" ht="12.75" hidden="false" customHeight="false" outlineLevel="0" collapsed="false">
      <c r="H399" s="181"/>
    </row>
    <row r="400" s="149" customFormat="true" ht="12.75" hidden="false" customHeight="false" outlineLevel="0" collapsed="false">
      <c r="H400" s="181"/>
    </row>
    <row r="401" s="149" customFormat="true" ht="12.75" hidden="false" customHeight="false" outlineLevel="0" collapsed="false">
      <c r="H401" s="181"/>
    </row>
    <row r="402" s="149" customFormat="true" ht="12.75" hidden="false" customHeight="false" outlineLevel="0" collapsed="false">
      <c r="H402" s="181"/>
    </row>
    <row r="403" s="149" customFormat="true" ht="12.75" hidden="false" customHeight="false" outlineLevel="0" collapsed="false">
      <c r="H403" s="181"/>
    </row>
    <row r="404" s="149" customFormat="true" ht="12.75" hidden="false" customHeight="false" outlineLevel="0" collapsed="false">
      <c r="H404" s="181"/>
    </row>
    <row r="405" s="149" customFormat="true" ht="12.75" hidden="false" customHeight="false" outlineLevel="0" collapsed="false">
      <c r="H405" s="181"/>
    </row>
    <row r="406" s="149" customFormat="true" ht="12.75" hidden="false" customHeight="false" outlineLevel="0" collapsed="false">
      <c r="H406" s="181"/>
    </row>
    <row r="407" s="149" customFormat="true" ht="12.75" hidden="false" customHeight="false" outlineLevel="0" collapsed="false">
      <c r="H407" s="181"/>
    </row>
    <row r="408" s="149" customFormat="true" ht="12.75" hidden="false" customHeight="false" outlineLevel="0" collapsed="false">
      <c r="H408" s="181"/>
    </row>
    <row r="409" s="149" customFormat="true" ht="12.75" hidden="false" customHeight="false" outlineLevel="0" collapsed="false">
      <c r="H409" s="181"/>
    </row>
    <row r="410" s="149" customFormat="true" ht="12.75" hidden="false" customHeight="false" outlineLevel="0" collapsed="false">
      <c r="H410" s="181"/>
    </row>
    <row r="411" s="149" customFormat="true" ht="12.75" hidden="false" customHeight="false" outlineLevel="0" collapsed="false">
      <c r="H411" s="181"/>
    </row>
    <row r="412" s="149" customFormat="true" ht="12.75" hidden="false" customHeight="false" outlineLevel="0" collapsed="false">
      <c r="H412" s="181"/>
    </row>
    <row r="413" s="149" customFormat="true" ht="12.75" hidden="false" customHeight="false" outlineLevel="0" collapsed="false">
      <c r="H413" s="181"/>
    </row>
    <row r="414" s="149" customFormat="true" ht="12.75" hidden="false" customHeight="false" outlineLevel="0" collapsed="false">
      <c r="H414" s="181"/>
    </row>
    <row r="415" s="149" customFormat="true" ht="12.75" hidden="false" customHeight="false" outlineLevel="0" collapsed="false">
      <c r="H415" s="181"/>
    </row>
    <row r="416" s="149" customFormat="true" ht="12.75" hidden="false" customHeight="false" outlineLevel="0" collapsed="false">
      <c r="H416" s="181"/>
    </row>
    <row r="417" s="149" customFormat="true" ht="12.75" hidden="false" customHeight="false" outlineLevel="0" collapsed="false">
      <c r="H417" s="181"/>
    </row>
    <row r="418" s="149" customFormat="true" ht="12.75" hidden="false" customHeight="false" outlineLevel="0" collapsed="false">
      <c r="H418" s="181"/>
    </row>
    <row r="419" s="149" customFormat="true" ht="12.75" hidden="false" customHeight="false" outlineLevel="0" collapsed="false">
      <c r="H419" s="181"/>
    </row>
    <row r="420" s="149" customFormat="true" ht="12.75" hidden="false" customHeight="false" outlineLevel="0" collapsed="false">
      <c r="H420" s="181"/>
    </row>
    <row r="421" s="149" customFormat="true" ht="12.75" hidden="false" customHeight="false" outlineLevel="0" collapsed="false">
      <c r="H421" s="181"/>
    </row>
    <row r="422" s="149" customFormat="true" ht="12.75" hidden="false" customHeight="false" outlineLevel="0" collapsed="false">
      <c r="H422" s="181"/>
    </row>
    <row r="423" s="149" customFormat="true" ht="12.75" hidden="false" customHeight="false" outlineLevel="0" collapsed="false">
      <c r="H423" s="181"/>
    </row>
    <row r="424" s="149" customFormat="true" ht="12.75" hidden="false" customHeight="false" outlineLevel="0" collapsed="false">
      <c r="H424" s="181"/>
    </row>
    <row r="425" s="149" customFormat="true" ht="12.75" hidden="false" customHeight="false" outlineLevel="0" collapsed="false">
      <c r="H425" s="181"/>
    </row>
    <row r="426" s="149" customFormat="true" ht="12.75" hidden="false" customHeight="false" outlineLevel="0" collapsed="false">
      <c r="H426" s="181"/>
    </row>
    <row r="427" s="149" customFormat="true" ht="12.75" hidden="false" customHeight="false" outlineLevel="0" collapsed="false">
      <c r="H427" s="181"/>
    </row>
    <row r="428" s="149" customFormat="true" ht="12.75" hidden="false" customHeight="false" outlineLevel="0" collapsed="false">
      <c r="H428" s="181"/>
    </row>
    <row r="429" s="149" customFormat="true" ht="12.75" hidden="false" customHeight="false" outlineLevel="0" collapsed="false">
      <c r="H429" s="181"/>
    </row>
    <row r="430" s="149" customFormat="true" ht="12.75" hidden="false" customHeight="false" outlineLevel="0" collapsed="false">
      <c r="H430" s="181"/>
    </row>
    <row r="431" s="149" customFormat="true" ht="12.75" hidden="false" customHeight="false" outlineLevel="0" collapsed="false">
      <c r="H431" s="181"/>
    </row>
    <row r="432" s="149" customFormat="true" ht="12.75" hidden="false" customHeight="false" outlineLevel="0" collapsed="false">
      <c r="H432" s="181"/>
    </row>
    <row r="433" s="149" customFormat="true" ht="12.75" hidden="false" customHeight="false" outlineLevel="0" collapsed="false">
      <c r="H433" s="181"/>
    </row>
    <row r="434" s="149" customFormat="true" ht="12.75" hidden="false" customHeight="false" outlineLevel="0" collapsed="false">
      <c r="H434" s="181"/>
    </row>
    <row r="435" s="149" customFormat="true" ht="12.75" hidden="false" customHeight="false" outlineLevel="0" collapsed="false">
      <c r="H435" s="181"/>
    </row>
    <row r="436" s="149" customFormat="true" ht="12.75" hidden="false" customHeight="false" outlineLevel="0" collapsed="false">
      <c r="H436" s="181"/>
    </row>
    <row r="437" s="149" customFormat="true" ht="12.75" hidden="false" customHeight="false" outlineLevel="0" collapsed="false">
      <c r="H437" s="181"/>
    </row>
    <row r="438" s="149" customFormat="true" ht="12.75" hidden="false" customHeight="false" outlineLevel="0" collapsed="false">
      <c r="H438" s="181"/>
    </row>
    <row r="439" s="149" customFormat="true" ht="12.75" hidden="false" customHeight="false" outlineLevel="0" collapsed="false">
      <c r="H439" s="181"/>
    </row>
    <row r="440" s="149" customFormat="true" ht="12.75" hidden="false" customHeight="false" outlineLevel="0" collapsed="false">
      <c r="H440" s="181"/>
    </row>
    <row r="441" s="149" customFormat="true" ht="12.75" hidden="false" customHeight="false" outlineLevel="0" collapsed="false">
      <c r="H441" s="181"/>
    </row>
    <row r="442" s="149" customFormat="true" ht="12.75" hidden="false" customHeight="false" outlineLevel="0" collapsed="false">
      <c r="H442" s="181"/>
    </row>
    <row r="443" s="149" customFormat="true" ht="12.75" hidden="false" customHeight="false" outlineLevel="0" collapsed="false">
      <c r="H443" s="181"/>
    </row>
    <row r="444" s="149" customFormat="true" ht="12.75" hidden="false" customHeight="false" outlineLevel="0" collapsed="false">
      <c r="H444" s="181"/>
    </row>
    <row r="445" s="149" customFormat="true" ht="12.75" hidden="false" customHeight="false" outlineLevel="0" collapsed="false">
      <c r="H445" s="181"/>
    </row>
    <row r="446" s="149" customFormat="true" ht="12.75" hidden="false" customHeight="false" outlineLevel="0" collapsed="false">
      <c r="H446" s="181"/>
    </row>
    <row r="447" s="149" customFormat="true" ht="12.75" hidden="false" customHeight="false" outlineLevel="0" collapsed="false">
      <c r="H447" s="181"/>
    </row>
    <row r="448" s="149" customFormat="true" ht="12.75" hidden="false" customHeight="false" outlineLevel="0" collapsed="false">
      <c r="H448" s="181"/>
    </row>
    <row r="449" s="149" customFormat="true" ht="12.75" hidden="false" customHeight="false" outlineLevel="0" collapsed="false">
      <c r="H449" s="181"/>
    </row>
    <row r="450" s="149" customFormat="true" ht="12.75" hidden="false" customHeight="false" outlineLevel="0" collapsed="false">
      <c r="H450" s="181"/>
    </row>
    <row r="451" s="149" customFormat="true" ht="12.75" hidden="false" customHeight="false" outlineLevel="0" collapsed="false">
      <c r="H451" s="181"/>
    </row>
    <row r="452" s="149" customFormat="true" ht="12.75" hidden="false" customHeight="false" outlineLevel="0" collapsed="false">
      <c r="H452" s="181"/>
    </row>
    <row r="453" s="149" customFormat="true" ht="12.75" hidden="false" customHeight="false" outlineLevel="0" collapsed="false">
      <c r="H453" s="181"/>
    </row>
    <row r="454" s="149" customFormat="true" ht="12.75" hidden="false" customHeight="false" outlineLevel="0" collapsed="false">
      <c r="H454" s="181"/>
    </row>
    <row r="455" s="149" customFormat="true" ht="12.75" hidden="false" customHeight="false" outlineLevel="0" collapsed="false">
      <c r="H455" s="181"/>
    </row>
    <row r="456" s="149" customFormat="true" ht="12.75" hidden="false" customHeight="false" outlineLevel="0" collapsed="false">
      <c r="H456" s="181"/>
    </row>
    <row r="457" s="149" customFormat="true" ht="12.75" hidden="false" customHeight="false" outlineLevel="0" collapsed="false">
      <c r="H457" s="181"/>
    </row>
    <row r="458" s="149" customFormat="true" ht="12.75" hidden="false" customHeight="false" outlineLevel="0" collapsed="false">
      <c r="H458" s="181"/>
    </row>
    <row r="459" s="149" customFormat="true" ht="12.75" hidden="false" customHeight="false" outlineLevel="0" collapsed="false">
      <c r="H459" s="181"/>
    </row>
    <row r="460" s="149" customFormat="true" ht="12.75" hidden="false" customHeight="false" outlineLevel="0" collapsed="false">
      <c r="H460" s="181"/>
    </row>
    <row r="461" s="149" customFormat="true" ht="12.75" hidden="false" customHeight="false" outlineLevel="0" collapsed="false">
      <c r="H461" s="181"/>
    </row>
    <row r="462" s="149" customFormat="true" ht="12.75" hidden="false" customHeight="false" outlineLevel="0" collapsed="false">
      <c r="H462" s="181"/>
    </row>
    <row r="463" s="149" customFormat="true" ht="12.75" hidden="false" customHeight="false" outlineLevel="0" collapsed="false">
      <c r="H463" s="181"/>
    </row>
    <row r="464" s="149" customFormat="true" ht="12.75" hidden="false" customHeight="false" outlineLevel="0" collapsed="false">
      <c r="H464" s="181"/>
    </row>
    <row r="465" s="149" customFormat="true" ht="12.75" hidden="false" customHeight="false" outlineLevel="0" collapsed="false">
      <c r="H465" s="181"/>
    </row>
    <row r="466" s="149" customFormat="true" ht="12.75" hidden="false" customHeight="false" outlineLevel="0" collapsed="false">
      <c r="H466" s="181"/>
    </row>
    <row r="467" s="149" customFormat="true" ht="12.75" hidden="false" customHeight="false" outlineLevel="0" collapsed="false">
      <c r="H467" s="181"/>
    </row>
    <row r="468" s="149" customFormat="true" ht="12.75" hidden="false" customHeight="false" outlineLevel="0" collapsed="false">
      <c r="H468" s="181"/>
    </row>
    <row r="469" s="149" customFormat="true" ht="12.75" hidden="false" customHeight="false" outlineLevel="0" collapsed="false">
      <c r="H469" s="181"/>
    </row>
    <row r="470" s="149" customFormat="true" ht="12.75" hidden="false" customHeight="false" outlineLevel="0" collapsed="false">
      <c r="H470" s="181"/>
    </row>
    <row r="471" s="149" customFormat="true" ht="12.75" hidden="false" customHeight="false" outlineLevel="0" collapsed="false">
      <c r="H471" s="181"/>
    </row>
    <row r="472" s="149" customFormat="true" ht="12.75" hidden="false" customHeight="false" outlineLevel="0" collapsed="false">
      <c r="H472" s="181"/>
    </row>
    <row r="473" s="149" customFormat="true" ht="12.75" hidden="false" customHeight="false" outlineLevel="0" collapsed="false">
      <c r="H473" s="181"/>
    </row>
    <row r="474" s="149" customFormat="true" ht="12.75" hidden="false" customHeight="false" outlineLevel="0" collapsed="false">
      <c r="H474" s="181"/>
    </row>
    <row r="475" s="149" customFormat="true" ht="12.75" hidden="false" customHeight="false" outlineLevel="0" collapsed="false">
      <c r="H475" s="181"/>
    </row>
    <row r="476" s="149" customFormat="true" ht="12.75" hidden="false" customHeight="false" outlineLevel="0" collapsed="false">
      <c r="H476" s="181"/>
    </row>
    <row r="477" s="149" customFormat="true" ht="12.75" hidden="false" customHeight="false" outlineLevel="0" collapsed="false">
      <c r="H477" s="181"/>
    </row>
    <row r="478" s="149" customFormat="true" ht="12.75" hidden="false" customHeight="false" outlineLevel="0" collapsed="false">
      <c r="H478" s="181"/>
    </row>
    <row r="479" s="149" customFormat="true" ht="12.75" hidden="false" customHeight="false" outlineLevel="0" collapsed="false">
      <c r="H479" s="181"/>
    </row>
    <row r="480" s="149" customFormat="true" ht="12.75" hidden="false" customHeight="false" outlineLevel="0" collapsed="false">
      <c r="H480" s="181"/>
    </row>
    <row r="481" s="149" customFormat="true" ht="12.75" hidden="false" customHeight="false" outlineLevel="0" collapsed="false">
      <c r="H481" s="181"/>
    </row>
    <row r="482" s="149" customFormat="true" ht="12.75" hidden="false" customHeight="false" outlineLevel="0" collapsed="false">
      <c r="H482" s="181"/>
    </row>
    <row r="483" s="149" customFormat="true" ht="12.75" hidden="false" customHeight="false" outlineLevel="0" collapsed="false">
      <c r="H483" s="181"/>
    </row>
    <row r="484" s="149" customFormat="true" ht="12.75" hidden="false" customHeight="false" outlineLevel="0" collapsed="false">
      <c r="H484" s="181"/>
    </row>
    <row r="485" s="149" customFormat="true" ht="12.75" hidden="false" customHeight="false" outlineLevel="0" collapsed="false">
      <c r="H485" s="181"/>
    </row>
    <row r="486" s="149" customFormat="true" ht="12.75" hidden="false" customHeight="false" outlineLevel="0" collapsed="false">
      <c r="H486" s="181"/>
    </row>
    <row r="487" s="149" customFormat="true" ht="12.75" hidden="false" customHeight="false" outlineLevel="0" collapsed="false">
      <c r="H487" s="181"/>
    </row>
    <row r="488" s="149" customFormat="true" ht="12.75" hidden="false" customHeight="false" outlineLevel="0" collapsed="false">
      <c r="H488" s="181"/>
    </row>
    <row r="489" s="149" customFormat="true" ht="12.75" hidden="false" customHeight="false" outlineLevel="0" collapsed="false">
      <c r="H489" s="181"/>
    </row>
    <row r="490" s="149" customFormat="true" ht="12.75" hidden="false" customHeight="false" outlineLevel="0" collapsed="false">
      <c r="H490" s="181"/>
    </row>
    <row r="491" s="149" customFormat="true" ht="12.75" hidden="false" customHeight="false" outlineLevel="0" collapsed="false">
      <c r="H491" s="181"/>
    </row>
    <row r="492" s="149" customFormat="true" ht="12.75" hidden="false" customHeight="false" outlineLevel="0" collapsed="false">
      <c r="H492" s="181"/>
    </row>
    <row r="493" s="149" customFormat="true" ht="12.75" hidden="false" customHeight="false" outlineLevel="0" collapsed="false">
      <c r="H493" s="181"/>
    </row>
    <row r="494" s="149" customFormat="true" ht="12.75" hidden="false" customHeight="false" outlineLevel="0" collapsed="false">
      <c r="H494" s="181"/>
    </row>
    <row r="495" s="149" customFormat="true" ht="12.75" hidden="false" customHeight="false" outlineLevel="0" collapsed="false">
      <c r="H495" s="181"/>
    </row>
    <row r="496" s="149" customFormat="true" ht="12.75" hidden="false" customHeight="false" outlineLevel="0" collapsed="false">
      <c r="H496" s="181"/>
    </row>
    <row r="497" s="149" customFormat="true" ht="12.75" hidden="false" customHeight="false" outlineLevel="0" collapsed="false">
      <c r="H497" s="181"/>
    </row>
    <row r="498" s="149" customFormat="true" ht="12.75" hidden="false" customHeight="false" outlineLevel="0" collapsed="false">
      <c r="H498" s="181"/>
    </row>
    <row r="499" s="149" customFormat="true" ht="12.75" hidden="false" customHeight="false" outlineLevel="0" collapsed="false">
      <c r="H499" s="181"/>
    </row>
    <row r="500" s="149" customFormat="true" ht="12.75" hidden="false" customHeight="false" outlineLevel="0" collapsed="false">
      <c r="H500" s="181"/>
    </row>
    <row r="501" s="149" customFormat="true" ht="12.75" hidden="false" customHeight="false" outlineLevel="0" collapsed="false">
      <c r="H501" s="181"/>
    </row>
    <row r="502" s="149" customFormat="true" ht="12.75" hidden="false" customHeight="false" outlineLevel="0" collapsed="false">
      <c r="H502" s="181"/>
    </row>
    <row r="503" s="149" customFormat="true" ht="12.75" hidden="false" customHeight="false" outlineLevel="0" collapsed="false">
      <c r="H503" s="181"/>
    </row>
    <row r="504" s="149" customFormat="true" ht="12.75" hidden="false" customHeight="false" outlineLevel="0" collapsed="false">
      <c r="H504" s="181"/>
    </row>
    <row r="505" s="149" customFormat="true" ht="12.75" hidden="false" customHeight="false" outlineLevel="0" collapsed="false">
      <c r="H505" s="181"/>
    </row>
    <row r="506" s="149" customFormat="true" ht="12.75" hidden="false" customHeight="false" outlineLevel="0" collapsed="false">
      <c r="H506" s="181"/>
    </row>
    <row r="507" s="149" customFormat="true" ht="12.75" hidden="false" customHeight="false" outlineLevel="0" collapsed="false">
      <c r="H507" s="181"/>
    </row>
    <row r="508" s="149" customFormat="true" ht="12.75" hidden="false" customHeight="false" outlineLevel="0" collapsed="false">
      <c r="H508" s="181"/>
    </row>
    <row r="509" s="149" customFormat="true" ht="12.75" hidden="false" customHeight="false" outlineLevel="0" collapsed="false">
      <c r="H509" s="181"/>
    </row>
    <row r="510" s="149" customFormat="true" ht="12.75" hidden="false" customHeight="false" outlineLevel="0" collapsed="false">
      <c r="H510" s="181"/>
    </row>
    <row r="511" s="149" customFormat="true" ht="12.75" hidden="false" customHeight="false" outlineLevel="0" collapsed="false">
      <c r="H511" s="181"/>
    </row>
    <row r="512" s="149" customFormat="true" ht="12.75" hidden="false" customHeight="false" outlineLevel="0" collapsed="false">
      <c r="H512" s="181"/>
    </row>
    <row r="513" s="149" customFormat="true" ht="12.75" hidden="false" customHeight="false" outlineLevel="0" collapsed="false">
      <c r="H513" s="181"/>
    </row>
    <row r="514" s="149" customFormat="true" ht="12.75" hidden="false" customHeight="false" outlineLevel="0" collapsed="false">
      <c r="H514" s="181"/>
    </row>
    <row r="515" s="149" customFormat="true" ht="12.75" hidden="false" customHeight="false" outlineLevel="0" collapsed="false">
      <c r="H515" s="181"/>
    </row>
    <row r="516" s="149" customFormat="true" ht="12.75" hidden="false" customHeight="false" outlineLevel="0" collapsed="false">
      <c r="H516" s="181"/>
    </row>
    <row r="517" s="149" customFormat="true" ht="12.75" hidden="false" customHeight="false" outlineLevel="0" collapsed="false">
      <c r="H517" s="181"/>
    </row>
    <row r="518" s="149" customFormat="true" ht="12.75" hidden="false" customHeight="false" outlineLevel="0" collapsed="false">
      <c r="H518" s="181"/>
    </row>
    <row r="519" s="149" customFormat="true" ht="12.75" hidden="false" customHeight="false" outlineLevel="0" collapsed="false">
      <c r="H519" s="181"/>
    </row>
    <row r="520" s="149" customFormat="true" ht="12.75" hidden="false" customHeight="false" outlineLevel="0" collapsed="false">
      <c r="H520" s="181"/>
    </row>
    <row r="521" s="149" customFormat="true" ht="12.75" hidden="false" customHeight="false" outlineLevel="0" collapsed="false">
      <c r="H521" s="181"/>
    </row>
    <row r="522" s="149" customFormat="true" ht="12.75" hidden="false" customHeight="false" outlineLevel="0" collapsed="false">
      <c r="H522" s="181"/>
    </row>
    <row r="523" s="149" customFormat="true" ht="12.75" hidden="false" customHeight="false" outlineLevel="0" collapsed="false">
      <c r="H523" s="181"/>
    </row>
    <row r="524" s="149" customFormat="true" ht="12.75" hidden="false" customHeight="false" outlineLevel="0" collapsed="false">
      <c r="H524" s="181"/>
    </row>
    <row r="525" s="149" customFormat="true" ht="12.75" hidden="false" customHeight="false" outlineLevel="0" collapsed="false">
      <c r="H525" s="181"/>
    </row>
    <row r="526" s="149" customFormat="true" ht="12.75" hidden="false" customHeight="false" outlineLevel="0" collapsed="false">
      <c r="H526" s="181"/>
    </row>
    <row r="527" s="149" customFormat="true" ht="12.75" hidden="false" customHeight="false" outlineLevel="0" collapsed="false">
      <c r="H527" s="181"/>
    </row>
    <row r="528" s="149" customFormat="true" ht="12.75" hidden="false" customHeight="false" outlineLevel="0" collapsed="false">
      <c r="H528" s="181"/>
    </row>
    <row r="529" s="149" customFormat="true" ht="12.75" hidden="false" customHeight="false" outlineLevel="0" collapsed="false">
      <c r="H529" s="181"/>
    </row>
    <row r="530" s="149" customFormat="true" ht="12.75" hidden="false" customHeight="false" outlineLevel="0" collapsed="false">
      <c r="H530" s="181"/>
    </row>
    <row r="531" s="149" customFormat="true" ht="12.75" hidden="false" customHeight="false" outlineLevel="0" collapsed="false">
      <c r="H531" s="181"/>
    </row>
    <row r="532" s="149" customFormat="true" ht="12.75" hidden="false" customHeight="false" outlineLevel="0" collapsed="false">
      <c r="H532" s="181"/>
    </row>
    <row r="533" s="149" customFormat="true" ht="12.75" hidden="false" customHeight="false" outlineLevel="0" collapsed="false">
      <c r="H533" s="181"/>
    </row>
    <row r="534" s="149" customFormat="true" ht="12.75" hidden="false" customHeight="false" outlineLevel="0" collapsed="false">
      <c r="H534" s="181"/>
    </row>
    <row r="535" s="149" customFormat="true" ht="12.75" hidden="false" customHeight="false" outlineLevel="0" collapsed="false">
      <c r="H535" s="181"/>
    </row>
    <row r="536" s="149" customFormat="true" ht="12.75" hidden="false" customHeight="false" outlineLevel="0" collapsed="false">
      <c r="H536" s="181"/>
    </row>
    <row r="537" s="149" customFormat="true" ht="12.75" hidden="false" customHeight="false" outlineLevel="0" collapsed="false">
      <c r="H537" s="181"/>
    </row>
    <row r="538" s="149" customFormat="true" ht="12.75" hidden="false" customHeight="false" outlineLevel="0" collapsed="false">
      <c r="H538" s="181"/>
    </row>
    <row r="539" s="149" customFormat="true" ht="12.75" hidden="false" customHeight="false" outlineLevel="0" collapsed="false">
      <c r="H539" s="181"/>
    </row>
    <row r="540" s="149" customFormat="true" ht="12.75" hidden="false" customHeight="false" outlineLevel="0" collapsed="false">
      <c r="H540" s="181"/>
    </row>
    <row r="541" s="149" customFormat="true" ht="12.75" hidden="false" customHeight="false" outlineLevel="0" collapsed="false">
      <c r="H541" s="181"/>
    </row>
    <row r="542" s="149" customFormat="true" ht="12.75" hidden="false" customHeight="false" outlineLevel="0" collapsed="false">
      <c r="H542" s="181"/>
    </row>
    <row r="543" s="149" customFormat="true" ht="12.75" hidden="false" customHeight="false" outlineLevel="0" collapsed="false">
      <c r="H543" s="181"/>
    </row>
    <row r="544" s="149" customFormat="true" ht="12.75" hidden="false" customHeight="false" outlineLevel="0" collapsed="false">
      <c r="H544" s="181"/>
    </row>
    <row r="545" s="149" customFormat="true" ht="12.75" hidden="false" customHeight="false" outlineLevel="0" collapsed="false">
      <c r="H545" s="181"/>
    </row>
    <row r="546" s="149" customFormat="true" ht="12.75" hidden="false" customHeight="false" outlineLevel="0" collapsed="false">
      <c r="H546" s="181"/>
    </row>
    <row r="547" s="149" customFormat="true" ht="12.75" hidden="false" customHeight="false" outlineLevel="0" collapsed="false">
      <c r="H547" s="181"/>
    </row>
    <row r="548" s="149" customFormat="true" ht="12.75" hidden="false" customHeight="false" outlineLevel="0" collapsed="false">
      <c r="H548" s="181"/>
    </row>
    <row r="549" s="149" customFormat="true" ht="12.75" hidden="false" customHeight="false" outlineLevel="0" collapsed="false">
      <c r="H549" s="181"/>
    </row>
    <row r="550" s="149" customFormat="true" ht="12.75" hidden="false" customHeight="false" outlineLevel="0" collapsed="false">
      <c r="H550" s="181"/>
    </row>
    <row r="551" s="149" customFormat="true" ht="12.75" hidden="false" customHeight="false" outlineLevel="0" collapsed="false">
      <c r="H551" s="181"/>
    </row>
    <row r="552" s="149" customFormat="true" ht="12.75" hidden="false" customHeight="false" outlineLevel="0" collapsed="false">
      <c r="H552" s="181"/>
    </row>
    <row r="553" s="149" customFormat="true" ht="12.75" hidden="false" customHeight="false" outlineLevel="0" collapsed="false">
      <c r="H553" s="181"/>
    </row>
    <row r="554" s="149" customFormat="true" ht="12.75" hidden="false" customHeight="false" outlineLevel="0" collapsed="false">
      <c r="H554" s="181"/>
    </row>
    <row r="555" s="149" customFormat="true" ht="12.75" hidden="false" customHeight="false" outlineLevel="0" collapsed="false">
      <c r="H555" s="181"/>
    </row>
    <row r="556" s="149" customFormat="true" ht="12.75" hidden="false" customHeight="false" outlineLevel="0" collapsed="false">
      <c r="H556" s="181"/>
    </row>
    <row r="557" s="149" customFormat="true" ht="12.75" hidden="false" customHeight="false" outlineLevel="0" collapsed="false">
      <c r="H557" s="181"/>
    </row>
    <row r="558" s="149" customFormat="true" ht="12.75" hidden="false" customHeight="false" outlineLevel="0" collapsed="false">
      <c r="H558" s="181"/>
    </row>
    <row r="559" s="149" customFormat="true" ht="12.75" hidden="false" customHeight="false" outlineLevel="0" collapsed="false">
      <c r="H559" s="181"/>
    </row>
    <row r="560" s="149" customFormat="true" ht="12.75" hidden="false" customHeight="false" outlineLevel="0" collapsed="false">
      <c r="H560" s="181"/>
    </row>
    <row r="561" s="149" customFormat="true" ht="12.75" hidden="false" customHeight="false" outlineLevel="0" collapsed="false">
      <c r="H561" s="181"/>
    </row>
    <row r="562" s="149" customFormat="true" ht="12.75" hidden="false" customHeight="false" outlineLevel="0" collapsed="false">
      <c r="H562" s="181"/>
    </row>
    <row r="563" s="149" customFormat="true" ht="12.75" hidden="false" customHeight="false" outlineLevel="0" collapsed="false">
      <c r="H563" s="181"/>
    </row>
    <row r="564" s="149" customFormat="true" ht="12.75" hidden="false" customHeight="false" outlineLevel="0" collapsed="false">
      <c r="H564" s="181"/>
    </row>
    <row r="565" s="149" customFormat="true" ht="12.75" hidden="false" customHeight="false" outlineLevel="0" collapsed="false">
      <c r="H565" s="181"/>
    </row>
    <row r="566" s="149" customFormat="true" ht="12.75" hidden="false" customHeight="false" outlineLevel="0" collapsed="false">
      <c r="H566" s="181"/>
    </row>
    <row r="567" s="149" customFormat="true" ht="12.75" hidden="false" customHeight="false" outlineLevel="0" collapsed="false">
      <c r="H567" s="181"/>
    </row>
    <row r="568" s="149" customFormat="true" ht="12.75" hidden="false" customHeight="false" outlineLevel="0" collapsed="false">
      <c r="H568" s="181"/>
    </row>
    <row r="569" s="149" customFormat="true" ht="12.75" hidden="false" customHeight="false" outlineLevel="0" collapsed="false">
      <c r="H569" s="181"/>
    </row>
    <row r="570" s="149" customFormat="true" ht="12.75" hidden="false" customHeight="false" outlineLevel="0" collapsed="false">
      <c r="H570" s="181"/>
    </row>
    <row r="571" s="149" customFormat="true" ht="12.75" hidden="false" customHeight="false" outlineLevel="0" collapsed="false">
      <c r="H571" s="181"/>
    </row>
    <row r="572" s="149" customFormat="true" ht="12.75" hidden="false" customHeight="false" outlineLevel="0" collapsed="false">
      <c r="H572" s="181"/>
    </row>
    <row r="573" s="149" customFormat="true" ht="12.75" hidden="false" customHeight="false" outlineLevel="0" collapsed="false">
      <c r="H573" s="181"/>
    </row>
    <row r="574" s="149" customFormat="true" ht="12.75" hidden="false" customHeight="false" outlineLevel="0" collapsed="false">
      <c r="H574" s="181"/>
    </row>
    <row r="575" s="149" customFormat="true" ht="12.75" hidden="false" customHeight="false" outlineLevel="0" collapsed="false">
      <c r="H575" s="181"/>
    </row>
    <row r="576" s="149" customFormat="true" ht="12.75" hidden="false" customHeight="false" outlineLevel="0" collapsed="false">
      <c r="H576" s="181"/>
    </row>
    <row r="577" s="149" customFormat="true" ht="12.75" hidden="false" customHeight="false" outlineLevel="0" collapsed="false">
      <c r="H577" s="181"/>
    </row>
    <row r="578" s="149" customFormat="true" ht="12.75" hidden="false" customHeight="false" outlineLevel="0" collapsed="false">
      <c r="H578" s="181"/>
    </row>
    <row r="579" s="149" customFormat="true" ht="12.75" hidden="false" customHeight="false" outlineLevel="0" collapsed="false">
      <c r="H579" s="181"/>
    </row>
    <row r="580" s="149" customFormat="true" ht="12.75" hidden="false" customHeight="false" outlineLevel="0" collapsed="false">
      <c r="H580" s="181"/>
    </row>
    <row r="581" s="149" customFormat="true" ht="12.75" hidden="false" customHeight="false" outlineLevel="0" collapsed="false">
      <c r="H581" s="181"/>
    </row>
    <row r="582" s="149" customFormat="true" ht="12.75" hidden="false" customHeight="false" outlineLevel="0" collapsed="false">
      <c r="H582" s="181"/>
    </row>
    <row r="583" s="149" customFormat="true" ht="12.75" hidden="false" customHeight="false" outlineLevel="0" collapsed="false">
      <c r="H583" s="181"/>
    </row>
    <row r="584" s="149" customFormat="true" ht="12.75" hidden="false" customHeight="false" outlineLevel="0" collapsed="false">
      <c r="H584" s="181"/>
    </row>
    <row r="585" s="149" customFormat="true" ht="12.75" hidden="false" customHeight="false" outlineLevel="0" collapsed="false">
      <c r="H585" s="181"/>
    </row>
    <row r="586" s="149" customFormat="true" ht="12.75" hidden="false" customHeight="false" outlineLevel="0" collapsed="false">
      <c r="H586" s="181"/>
    </row>
    <row r="587" s="149" customFormat="true" ht="12.75" hidden="false" customHeight="false" outlineLevel="0" collapsed="false">
      <c r="H587" s="181"/>
    </row>
    <row r="588" s="149" customFormat="true" ht="12.75" hidden="false" customHeight="false" outlineLevel="0" collapsed="false">
      <c r="H588" s="181"/>
    </row>
    <row r="589" s="149" customFormat="true" ht="12.75" hidden="false" customHeight="false" outlineLevel="0" collapsed="false">
      <c r="H589" s="181"/>
    </row>
    <row r="590" s="149" customFormat="true" ht="12.75" hidden="false" customHeight="false" outlineLevel="0" collapsed="false">
      <c r="H590" s="181"/>
    </row>
    <row r="591" s="149" customFormat="true" ht="12.75" hidden="false" customHeight="false" outlineLevel="0" collapsed="false">
      <c r="H591" s="181"/>
    </row>
    <row r="592" s="149" customFormat="true" ht="12.75" hidden="false" customHeight="false" outlineLevel="0" collapsed="false">
      <c r="H592" s="181"/>
    </row>
    <row r="593" s="149" customFormat="true" ht="12.75" hidden="false" customHeight="false" outlineLevel="0" collapsed="false">
      <c r="H593" s="181"/>
    </row>
    <row r="594" s="149" customFormat="true" ht="12.75" hidden="false" customHeight="false" outlineLevel="0" collapsed="false">
      <c r="H594" s="181"/>
    </row>
    <row r="595" s="149" customFormat="true" ht="12.75" hidden="false" customHeight="false" outlineLevel="0" collapsed="false">
      <c r="H595" s="181"/>
    </row>
    <row r="596" s="149" customFormat="true" ht="12.75" hidden="false" customHeight="false" outlineLevel="0" collapsed="false">
      <c r="H596" s="181"/>
    </row>
    <row r="597" s="149" customFormat="true" ht="12.75" hidden="false" customHeight="false" outlineLevel="0" collapsed="false">
      <c r="H597" s="181"/>
    </row>
    <row r="598" s="149" customFormat="true" ht="12.75" hidden="false" customHeight="false" outlineLevel="0" collapsed="false">
      <c r="H598" s="181"/>
    </row>
    <row r="599" s="149" customFormat="true" ht="12.75" hidden="false" customHeight="false" outlineLevel="0" collapsed="false">
      <c r="H599" s="181"/>
    </row>
    <row r="600" s="149" customFormat="true" ht="12.75" hidden="false" customHeight="false" outlineLevel="0" collapsed="false">
      <c r="H600" s="181"/>
    </row>
    <row r="601" s="149" customFormat="true" ht="12.75" hidden="false" customHeight="false" outlineLevel="0" collapsed="false">
      <c r="H601" s="181"/>
    </row>
    <row r="602" s="149" customFormat="true" ht="12.75" hidden="false" customHeight="false" outlineLevel="0" collapsed="false">
      <c r="H602" s="181"/>
    </row>
    <row r="603" s="149" customFormat="true" ht="12.75" hidden="false" customHeight="false" outlineLevel="0" collapsed="false">
      <c r="H603" s="181"/>
    </row>
    <row r="604" s="149" customFormat="true" ht="12.75" hidden="false" customHeight="false" outlineLevel="0" collapsed="false">
      <c r="H604" s="181"/>
    </row>
    <row r="605" s="149" customFormat="true" ht="12.75" hidden="false" customHeight="false" outlineLevel="0" collapsed="false">
      <c r="H605" s="181"/>
    </row>
    <row r="606" s="149" customFormat="true" ht="12.75" hidden="false" customHeight="false" outlineLevel="0" collapsed="false">
      <c r="H606" s="181"/>
    </row>
    <row r="607" s="149" customFormat="true" ht="12.75" hidden="false" customHeight="false" outlineLevel="0" collapsed="false">
      <c r="H607" s="181"/>
    </row>
    <row r="608" s="149" customFormat="true" ht="12.75" hidden="false" customHeight="false" outlineLevel="0" collapsed="false">
      <c r="H608" s="181"/>
    </row>
    <row r="609" s="149" customFormat="true" ht="12.75" hidden="false" customHeight="false" outlineLevel="0" collapsed="false">
      <c r="H609" s="181"/>
    </row>
    <row r="610" s="149" customFormat="true" ht="12.75" hidden="false" customHeight="false" outlineLevel="0" collapsed="false">
      <c r="H610" s="181"/>
    </row>
    <row r="611" s="149" customFormat="true" ht="12.75" hidden="false" customHeight="false" outlineLevel="0" collapsed="false">
      <c r="H611" s="181"/>
    </row>
    <row r="612" s="149" customFormat="true" ht="12.75" hidden="false" customHeight="false" outlineLevel="0" collapsed="false">
      <c r="H612" s="181"/>
    </row>
    <row r="613" s="149" customFormat="true" ht="12.75" hidden="false" customHeight="false" outlineLevel="0" collapsed="false">
      <c r="H613" s="181"/>
    </row>
    <row r="614" s="149" customFormat="true" ht="12.75" hidden="false" customHeight="false" outlineLevel="0" collapsed="false">
      <c r="H614" s="181"/>
    </row>
    <row r="615" s="149" customFormat="true" ht="12.75" hidden="false" customHeight="false" outlineLevel="0" collapsed="false">
      <c r="H615" s="181"/>
    </row>
    <row r="616" s="149" customFormat="true" ht="12.75" hidden="false" customHeight="false" outlineLevel="0" collapsed="false">
      <c r="H616" s="181"/>
    </row>
    <row r="617" s="149" customFormat="true" ht="12.75" hidden="false" customHeight="false" outlineLevel="0" collapsed="false">
      <c r="H617" s="181"/>
    </row>
    <row r="618" s="149" customFormat="true" ht="12.75" hidden="false" customHeight="false" outlineLevel="0" collapsed="false">
      <c r="H618" s="181"/>
    </row>
    <row r="619" s="149" customFormat="true" ht="12.75" hidden="false" customHeight="false" outlineLevel="0" collapsed="false">
      <c r="H619" s="181"/>
    </row>
    <row r="620" s="149" customFormat="true" ht="12.75" hidden="false" customHeight="false" outlineLevel="0" collapsed="false">
      <c r="H620" s="181"/>
    </row>
    <row r="621" s="149" customFormat="true" ht="12.75" hidden="false" customHeight="false" outlineLevel="0" collapsed="false">
      <c r="H621" s="181"/>
    </row>
    <row r="622" s="149" customFormat="true" ht="12.75" hidden="false" customHeight="false" outlineLevel="0" collapsed="false">
      <c r="H622" s="181"/>
    </row>
    <row r="623" s="149" customFormat="true" ht="12.75" hidden="false" customHeight="false" outlineLevel="0" collapsed="false">
      <c r="H623" s="181"/>
    </row>
    <row r="624" s="149" customFormat="true" ht="12.75" hidden="false" customHeight="false" outlineLevel="0" collapsed="false">
      <c r="H624" s="181"/>
    </row>
    <row r="625" s="149" customFormat="true" ht="12.75" hidden="false" customHeight="false" outlineLevel="0" collapsed="false">
      <c r="H625" s="181"/>
    </row>
    <row r="626" s="149" customFormat="true" ht="12.75" hidden="false" customHeight="false" outlineLevel="0" collapsed="false">
      <c r="H626" s="181"/>
    </row>
    <row r="627" s="149" customFormat="true" ht="12.75" hidden="false" customHeight="false" outlineLevel="0" collapsed="false">
      <c r="H627" s="181"/>
    </row>
    <row r="628" s="149" customFormat="true" ht="12.75" hidden="false" customHeight="false" outlineLevel="0" collapsed="false">
      <c r="H628" s="181"/>
    </row>
    <row r="629" s="149" customFormat="true" ht="12.75" hidden="false" customHeight="false" outlineLevel="0" collapsed="false">
      <c r="H629" s="181"/>
    </row>
    <row r="630" s="149" customFormat="true" ht="12.75" hidden="false" customHeight="false" outlineLevel="0" collapsed="false">
      <c r="H630" s="181"/>
    </row>
    <row r="631" s="149" customFormat="true" ht="12.75" hidden="false" customHeight="false" outlineLevel="0" collapsed="false">
      <c r="H631" s="181"/>
    </row>
    <row r="632" s="149" customFormat="true" ht="12.75" hidden="false" customHeight="false" outlineLevel="0" collapsed="false">
      <c r="H632" s="181"/>
    </row>
    <row r="633" s="149" customFormat="true" ht="12.75" hidden="false" customHeight="false" outlineLevel="0" collapsed="false">
      <c r="H633" s="181"/>
    </row>
    <row r="634" s="149" customFormat="true" ht="12.75" hidden="false" customHeight="false" outlineLevel="0" collapsed="false">
      <c r="H634" s="181"/>
    </row>
    <row r="635" s="149" customFormat="true" ht="12.75" hidden="false" customHeight="false" outlineLevel="0" collapsed="false">
      <c r="H635" s="181"/>
    </row>
    <row r="636" s="149" customFormat="true" ht="12.75" hidden="false" customHeight="false" outlineLevel="0" collapsed="false">
      <c r="H636" s="181"/>
    </row>
    <row r="637" s="149" customFormat="true" ht="12.75" hidden="false" customHeight="false" outlineLevel="0" collapsed="false">
      <c r="H637" s="181"/>
    </row>
    <row r="638" s="149" customFormat="true" ht="12.75" hidden="false" customHeight="false" outlineLevel="0" collapsed="false">
      <c r="H638" s="181"/>
    </row>
    <row r="639" s="149" customFormat="true" ht="12.75" hidden="false" customHeight="false" outlineLevel="0" collapsed="false">
      <c r="H639" s="181"/>
    </row>
    <row r="640" s="149" customFormat="true" ht="12.75" hidden="false" customHeight="false" outlineLevel="0" collapsed="false">
      <c r="H640" s="181"/>
    </row>
    <row r="641" s="149" customFormat="true" ht="12.75" hidden="false" customHeight="false" outlineLevel="0" collapsed="false">
      <c r="H641" s="181"/>
    </row>
    <row r="642" s="149" customFormat="true" ht="12.75" hidden="false" customHeight="false" outlineLevel="0" collapsed="false">
      <c r="H642" s="181"/>
    </row>
    <row r="643" s="149" customFormat="true" ht="12.75" hidden="false" customHeight="false" outlineLevel="0" collapsed="false">
      <c r="H643" s="181"/>
    </row>
    <row r="644" s="149" customFormat="true" ht="12.75" hidden="false" customHeight="false" outlineLevel="0" collapsed="false">
      <c r="H644" s="181"/>
    </row>
    <row r="645" s="149" customFormat="true" ht="12.75" hidden="false" customHeight="false" outlineLevel="0" collapsed="false">
      <c r="H645" s="181"/>
    </row>
    <row r="646" s="149" customFormat="true" ht="12.75" hidden="false" customHeight="false" outlineLevel="0" collapsed="false">
      <c r="H646" s="181"/>
    </row>
    <row r="647" s="149" customFormat="true" ht="12.75" hidden="false" customHeight="false" outlineLevel="0" collapsed="false">
      <c r="H647" s="181"/>
    </row>
    <row r="648" s="149" customFormat="true" ht="12.75" hidden="false" customHeight="false" outlineLevel="0" collapsed="false">
      <c r="H648" s="181"/>
    </row>
    <row r="649" s="149" customFormat="true" ht="12.75" hidden="false" customHeight="false" outlineLevel="0" collapsed="false">
      <c r="H649" s="181"/>
    </row>
    <row r="650" s="149" customFormat="true" ht="12.75" hidden="false" customHeight="false" outlineLevel="0" collapsed="false">
      <c r="H650" s="181"/>
    </row>
    <row r="651" s="149" customFormat="true" ht="12.75" hidden="false" customHeight="false" outlineLevel="0" collapsed="false">
      <c r="H651" s="181"/>
    </row>
    <row r="652" s="149" customFormat="true" ht="12.75" hidden="false" customHeight="false" outlineLevel="0" collapsed="false">
      <c r="H652" s="181"/>
    </row>
    <row r="653" s="149" customFormat="true" ht="12.75" hidden="false" customHeight="false" outlineLevel="0" collapsed="false">
      <c r="H653" s="181"/>
    </row>
    <row r="654" s="149" customFormat="true" ht="12.75" hidden="false" customHeight="false" outlineLevel="0" collapsed="false">
      <c r="H654" s="181"/>
    </row>
    <row r="655" s="149" customFormat="true" ht="12.75" hidden="false" customHeight="false" outlineLevel="0" collapsed="false">
      <c r="H655" s="181"/>
    </row>
    <row r="656" s="149" customFormat="true" ht="12.75" hidden="false" customHeight="false" outlineLevel="0" collapsed="false">
      <c r="H656" s="181"/>
    </row>
    <row r="657" s="149" customFormat="true" ht="12.75" hidden="false" customHeight="false" outlineLevel="0" collapsed="false">
      <c r="H657" s="181"/>
    </row>
    <row r="658" s="149" customFormat="true" ht="12.75" hidden="false" customHeight="false" outlineLevel="0" collapsed="false">
      <c r="H658" s="181"/>
    </row>
    <row r="659" s="149" customFormat="true" ht="12.75" hidden="false" customHeight="false" outlineLevel="0" collapsed="false">
      <c r="H659" s="181"/>
    </row>
    <row r="660" s="149" customFormat="true" ht="12.75" hidden="false" customHeight="false" outlineLevel="0" collapsed="false">
      <c r="H660" s="181"/>
    </row>
    <row r="661" s="149" customFormat="true" ht="12.75" hidden="false" customHeight="false" outlineLevel="0" collapsed="false">
      <c r="H661" s="181"/>
    </row>
    <row r="662" s="149" customFormat="true" ht="12.75" hidden="false" customHeight="false" outlineLevel="0" collapsed="false">
      <c r="H662" s="181"/>
    </row>
    <row r="663" s="149" customFormat="true" ht="12.75" hidden="false" customHeight="false" outlineLevel="0" collapsed="false">
      <c r="H663" s="181"/>
    </row>
    <row r="664" s="149" customFormat="true" ht="12.75" hidden="false" customHeight="false" outlineLevel="0" collapsed="false">
      <c r="H664" s="181"/>
    </row>
    <row r="665" s="149" customFormat="true" ht="12.75" hidden="false" customHeight="false" outlineLevel="0" collapsed="false">
      <c r="H665" s="181"/>
    </row>
    <row r="666" s="149" customFormat="true" ht="12.75" hidden="false" customHeight="false" outlineLevel="0" collapsed="false">
      <c r="H666" s="181"/>
    </row>
    <row r="667" s="149" customFormat="true" ht="12.75" hidden="false" customHeight="false" outlineLevel="0" collapsed="false">
      <c r="H667" s="181"/>
    </row>
    <row r="668" s="149" customFormat="true" ht="12.75" hidden="false" customHeight="false" outlineLevel="0" collapsed="false">
      <c r="H668" s="181"/>
    </row>
    <row r="669" s="149" customFormat="true" ht="12.75" hidden="false" customHeight="false" outlineLevel="0" collapsed="false">
      <c r="H669" s="181"/>
    </row>
    <row r="670" s="149" customFormat="true" ht="12.75" hidden="false" customHeight="false" outlineLevel="0" collapsed="false">
      <c r="H670" s="181"/>
    </row>
    <row r="671" s="149" customFormat="true" ht="12.75" hidden="false" customHeight="false" outlineLevel="0" collapsed="false">
      <c r="H671" s="181"/>
    </row>
    <row r="672" s="149" customFormat="true" ht="12.75" hidden="false" customHeight="false" outlineLevel="0" collapsed="false">
      <c r="H672" s="181"/>
    </row>
    <row r="673" s="149" customFormat="true" ht="12.75" hidden="false" customHeight="false" outlineLevel="0" collapsed="false">
      <c r="H673" s="181"/>
    </row>
    <row r="674" s="149" customFormat="true" ht="12.75" hidden="false" customHeight="false" outlineLevel="0" collapsed="false">
      <c r="H674" s="181"/>
    </row>
    <row r="675" s="149" customFormat="true" ht="12.75" hidden="false" customHeight="false" outlineLevel="0" collapsed="false">
      <c r="H675" s="181"/>
    </row>
    <row r="676" s="149" customFormat="true" ht="12.75" hidden="false" customHeight="false" outlineLevel="0" collapsed="false">
      <c r="H676" s="181"/>
    </row>
    <row r="677" s="149" customFormat="true" ht="12.75" hidden="false" customHeight="false" outlineLevel="0" collapsed="false">
      <c r="H677" s="181"/>
    </row>
    <row r="678" s="149" customFormat="true" ht="12.75" hidden="false" customHeight="false" outlineLevel="0" collapsed="false">
      <c r="H678" s="181"/>
    </row>
    <row r="679" s="149" customFormat="true" ht="12.75" hidden="false" customHeight="false" outlineLevel="0" collapsed="false">
      <c r="H679" s="181"/>
    </row>
    <row r="680" s="149" customFormat="true" ht="12.75" hidden="false" customHeight="false" outlineLevel="0" collapsed="false">
      <c r="H680" s="181"/>
    </row>
    <row r="681" s="149" customFormat="true" ht="12.75" hidden="false" customHeight="false" outlineLevel="0" collapsed="false">
      <c r="H681" s="181"/>
    </row>
    <row r="682" s="149" customFormat="true" ht="12.75" hidden="false" customHeight="false" outlineLevel="0" collapsed="false">
      <c r="H682" s="181"/>
    </row>
    <row r="683" s="149" customFormat="true" ht="12.75" hidden="false" customHeight="false" outlineLevel="0" collapsed="false">
      <c r="H683" s="181"/>
    </row>
    <row r="684" s="149" customFormat="true" ht="12.75" hidden="false" customHeight="false" outlineLevel="0" collapsed="false">
      <c r="H684" s="181"/>
    </row>
    <row r="685" s="149" customFormat="true" ht="12.75" hidden="false" customHeight="false" outlineLevel="0" collapsed="false">
      <c r="H685" s="181"/>
    </row>
    <row r="686" s="149" customFormat="true" ht="12.75" hidden="false" customHeight="false" outlineLevel="0" collapsed="false">
      <c r="H686" s="181"/>
    </row>
    <row r="687" s="149" customFormat="true" ht="12.75" hidden="false" customHeight="false" outlineLevel="0" collapsed="false">
      <c r="H687" s="181"/>
    </row>
    <row r="688" s="149" customFormat="true" ht="12.75" hidden="false" customHeight="false" outlineLevel="0" collapsed="false">
      <c r="H688" s="181"/>
    </row>
    <row r="689" s="149" customFormat="true" ht="12.75" hidden="false" customHeight="false" outlineLevel="0" collapsed="false">
      <c r="H689" s="181"/>
    </row>
    <row r="690" s="149" customFormat="true" ht="12.75" hidden="false" customHeight="false" outlineLevel="0" collapsed="false">
      <c r="H690" s="181"/>
    </row>
    <row r="691" s="149" customFormat="true" ht="12.75" hidden="false" customHeight="false" outlineLevel="0" collapsed="false">
      <c r="H691" s="181"/>
    </row>
    <row r="692" s="149" customFormat="true" ht="12.75" hidden="false" customHeight="false" outlineLevel="0" collapsed="false">
      <c r="H692" s="181"/>
    </row>
    <row r="693" s="149" customFormat="true" ht="12.75" hidden="false" customHeight="false" outlineLevel="0" collapsed="false">
      <c r="H693" s="181"/>
    </row>
    <row r="694" s="149" customFormat="true" ht="12.75" hidden="false" customHeight="false" outlineLevel="0" collapsed="false">
      <c r="H694" s="181"/>
    </row>
    <row r="695" s="149" customFormat="true" ht="12.75" hidden="false" customHeight="false" outlineLevel="0" collapsed="false">
      <c r="H695" s="181"/>
    </row>
    <row r="696" s="149" customFormat="true" ht="12.75" hidden="false" customHeight="false" outlineLevel="0" collapsed="false">
      <c r="H696" s="181"/>
    </row>
    <row r="697" s="149" customFormat="true" ht="12.75" hidden="false" customHeight="false" outlineLevel="0" collapsed="false">
      <c r="H697" s="181"/>
    </row>
    <row r="698" s="149" customFormat="true" ht="12.75" hidden="false" customHeight="false" outlineLevel="0" collapsed="false">
      <c r="H698" s="181"/>
    </row>
    <row r="699" s="149" customFormat="true" ht="12.75" hidden="false" customHeight="false" outlineLevel="0" collapsed="false">
      <c r="H699" s="181"/>
    </row>
    <row r="700" s="149" customFormat="true" ht="12.75" hidden="false" customHeight="false" outlineLevel="0" collapsed="false">
      <c r="H700" s="181"/>
    </row>
    <row r="701" s="149" customFormat="true" ht="12.75" hidden="false" customHeight="false" outlineLevel="0" collapsed="false">
      <c r="H701" s="181"/>
    </row>
    <row r="702" s="149" customFormat="true" ht="12.75" hidden="false" customHeight="false" outlineLevel="0" collapsed="false">
      <c r="H702" s="181"/>
    </row>
    <row r="703" s="149" customFormat="true" ht="12.75" hidden="false" customHeight="false" outlineLevel="0" collapsed="false">
      <c r="H703" s="181"/>
    </row>
    <row r="704" s="149" customFormat="true" ht="12.75" hidden="false" customHeight="false" outlineLevel="0" collapsed="false">
      <c r="H704" s="181"/>
    </row>
    <row r="705" s="149" customFormat="true" ht="12.75" hidden="false" customHeight="false" outlineLevel="0" collapsed="false">
      <c r="H705" s="181"/>
    </row>
    <row r="706" s="149" customFormat="true" ht="12.75" hidden="false" customHeight="false" outlineLevel="0" collapsed="false">
      <c r="H706" s="181"/>
    </row>
    <row r="707" s="149" customFormat="true" ht="12.75" hidden="false" customHeight="false" outlineLevel="0" collapsed="false">
      <c r="H707" s="181"/>
    </row>
    <row r="708" s="149" customFormat="true" ht="12.75" hidden="false" customHeight="false" outlineLevel="0" collapsed="false">
      <c r="H708" s="181"/>
    </row>
    <row r="709" s="149" customFormat="true" ht="12.75" hidden="false" customHeight="false" outlineLevel="0" collapsed="false">
      <c r="H709" s="181"/>
    </row>
    <row r="710" s="149" customFormat="true" ht="12.75" hidden="false" customHeight="false" outlineLevel="0" collapsed="false">
      <c r="H710" s="181"/>
    </row>
    <row r="711" s="149" customFormat="true" ht="12.75" hidden="false" customHeight="false" outlineLevel="0" collapsed="false">
      <c r="H711" s="181"/>
    </row>
    <row r="712" s="149" customFormat="true" ht="12.75" hidden="false" customHeight="false" outlineLevel="0" collapsed="false">
      <c r="H712" s="181"/>
    </row>
    <row r="713" s="149" customFormat="true" ht="12.75" hidden="false" customHeight="false" outlineLevel="0" collapsed="false">
      <c r="H713" s="181"/>
    </row>
    <row r="714" s="149" customFormat="true" ht="12.75" hidden="false" customHeight="false" outlineLevel="0" collapsed="false">
      <c r="H714" s="181"/>
    </row>
    <row r="715" s="149" customFormat="true" ht="12.75" hidden="false" customHeight="false" outlineLevel="0" collapsed="false">
      <c r="H715" s="181"/>
    </row>
    <row r="716" s="149" customFormat="true" ht="12.75" hidden="false" customHeight="false" outlineLevel="0" collapsed="false">
      <c r="H716" s="181"/>
    </row>
    <row r="717" s="149" customFormat="true" ht="12.75" hidden="false" customHeight="false" outlineLevel="0" collapsed="false">
      <c r="H717" s="181"/>
    </row>
    <row r="718" s="149" customFormat="true" ht="12.75" hidden="false" customHeight="false" outlineLevel="0" collapsed="false">
      <c r="H718" s="181"/>
    </row>
    <row r="719" s="149" customFormat="true" ht="12.75" hidden="false" customHeight="false" outlineLevel="0" collapsed="false">
      <c r="H719" s="181"/>
    </row>
    <row r="720" s="149" customFormat="true" ht="12.75" hidden="false" customHeight="false" outlineLevel="0" collapsed="false">
      <c r="H720" s="181"/>
    </row>
    <row r="721" s="149" customFormat="true" ht="12.75" hidden="false" customHeight="false" outlineLevel="0" collapsed="false">
      <c r="H721" s="181"/>
    </row>
    <row r="722" s="149" customFormat="true" ht="12.75" hidden="false" customHeight="false" outlineLevel="0" collapsed="false">
      <c r="H722" s="181"/>
    </row>
    <row r="723" s="149" customFormat="true" ht="12.75" hidden="false" customHeight="false" outlineLevel="0" collapsed="false">
      <c r="H723" s="181"/>
    </row>
    <row r="724" s="149" customFormat="true" ht="12.75" hidden="false" customHeight="false" outlineLevel="0" collapsed="false">
      <c r="H724" s="181"/>
    </row>
    <row r="725" s="149" customFormat="true" ht="12.75" hidden="false" customHeight="false" outlineLevel="0" collapsed="false">
      <c r="H725" s="181"/>
    </row>
    <row r="726" s="149" customFormat="true" ht="12.75" hidden="false" customHeight="false" outlineLevel="0" collapsed="false">
      <c r="H726" s="181"/>
    </row>
    <row r="727" s="149" customFormat="true" ht="12.75" hidden="false" customHeight="false" outlineLevel="0" collapsed="false">
      <c r="H727" s="181"/>
    </row>
    <row r="728" s="149" customFormat="true" ht="12.75" hidden="false" customHeight="false" outlineLevel="0" collapsed="false">
      <c r="H728" s="181"/>
    </row>
    <row r="729" s="149" customFormat="true" ht="12.75" hidden="false" customHeight="false" outlineLevel="0" collapsed="false">
      <c r="H729" s="181"/>
    </row>
    <row r="730" s="149" customFormat="true" ht="12.75" hidden="false" customHeight="false" outlineLevel="0" collapsed="false">
      <c r="H730" s="181"/>
    </row>
    <row r="731" s="149" customFormat="true" ht="12.75" hidden="false" customHeight="false" outlineLevel="0" collapsed="false">
      <c r="H731" s="181"/>
    </row>
    <row r="732" s="149" customFormat="true" ht="12.75" hidden="false" customHeight="false" outlineLevel="0" collapsed="false">
      <c r="H732" s="181"/>
    </row>
    <row r="733" s="149" customFormat="true" ht="12.75" hidden="false" customHeight="false" outlineLevel="0" collapsed="false">
      <c r="H733" s="181"/>
    </row>
    <row r="734" s="149" customFormat="true" ht="12.75" hidden="false" customHeight="false" outlineLevel="0" collapsed="false">
      <c r="H734" s="181"/>
    </row>
    <row r="735" s="149" customFormat="true" ht="12.75" hidden="false" customHeight="false" outlineLevel="0" collapsed="false">
      <c r="H735" s="181"/>
    </row>
    <row r="736" s="149" customFormat="true" ht="12.75" hidden="false" customHeight="false" outlineLevel="0" collapsed="false">
      <c r="H736" s="181"/>
    </row>
    <row r="737" s="149" customFormat="true" ht="12.75" hidden="false" customHeight="false" outlineLevel="0" collapsed="false">
      <c r="H737" s="181"/>
    </row>
    <row r="738" s="149" customFormat="true" ht="12.75" hidden="false" customHeight="false" outlineLevel="0" collapsed="false">
      <c r="H738" s="181"/>
    </row>
    <row r="739" s="149" customFormat="true" ht="12.75" hidden="false" customHeight="false" outlineLevel="0" collapsed="false">
      <c r="H739" s="181"/>
    </row>
    <row r="740" s="149" customFormat="true" ht="12.75" hidden="false" customHeight="false" outlineLevel="0" collapsed="false">
      <c r="H740" s="181"/>
    </row>
    <row r="741" s="149" customFormat="true" ht="12.75" hidden="false" customHeight="false" outlineLevel="0" collapsed="false">
      <c r="H741" s="181"/>
    </row>
    <row r="742" s="149" customFormat="true" ht="12.75" hidden="false" customHeight="false" outlineLevel="0" collapsed="false">
      <c r="H742" s="181"/>
    </row>
    <row r="743" s="149" customFormat="true" ht="12.75" hidden="false" customHeight="false" outlineLevel="0" collapsed="false">
      <c r="H743" s="181"/>
    </row>
    <row r="744" s="149" customFormat="true" ht="12.75" hidden="false" customHeight="false" outlineLevel="0" collapsed="false">
      <c r="H744" s="181"/>
    </row>
    <row r="745" s="149" customFormat="true" ht="12.75" hidden="false" customHeight="false" outlineLevel="0" collapsed="false">
      <c r="H745" s="181"/>
    </row>
    <row r="746" s="149" customFormat="true" ht="12.75" hidden="false" customHeight="false" outlineLevel="0" collapsed="false">
      <c r="H746" s="181"/>
    </row>
    <row r="747" s="149" customFormat="true" ht="12.75" hidden="false" customHeight="false" outlineLevel="0" collapsed="false">
      <c r="H747" s="181"/>
    </row>
    <row r="748" s="149" customFormat="true" ht="12.75" hidden="false" customHeight="false" outlineLevel="0" collapsed="false">
      <c r="H748" s="181"/>
    </row>
    <row r="749" s="149" customFormat="true" ht="12.75" hidden="false" customHeight="false" outlineLevel="0" collapsed="false">
      <c r="H749" s="181"/>
    </row>
    <row r="750" s="149" customFormat="true" ht="12.75" hidden="false" customHeight="false" outlineLevel="0" collapsed="false">
      <c r="H750" s="181"/>
    </row>
    <row r="751" s="149" customFormat="true" ht="12.75" hidden="false" customHeight="false" outlineLevel="0" collapsed="false">
      <c r="H751" s="181"/>
    </row>
    <row r="752" s="149" customFormat="true" ht="12.75" hidden="false" customHeight="false" outlineLevel="0" collapsed="false">
      <c r="H752" s="181"/>
    </row>
    <row r="753" s="149" customFormat="true" ht="12.75" hidden="false" customHeight="false" outlineLevel="0" collapsed="false">
      <c r="H753" s="181"/>
    </row>
    <row r="754" s="149" customFormat="true" ht="12.75" hidden="false" customHeight="false" outlineLevel="0" collapsed="false">
      <c r="H754" s="181"/>
    </row>
    <row r="755" s="149" customFormat="true" ht="12.75" hidden="false" customHeight="false" outlineLevel="0" collapsed="false">
      <c r="H755" s="181"/>
    </row>
    <row r="756" s="149" customFormat="true" ht="12.75" hidden="false" customHeight="false" outlineLevel="0" collapsed="false">
      <c r="H756" s="181"/>
    </row>
    <row r="757" s="149" customFormat="true" ht="12.75" hidden="false" customHeight="false" outlineLevel="0" collapsed="false">
      <c r="H757" s="181"/>
    </row>
    <row r="758" s="149" customFormat="true" ht="12.75" hidden="false" customHeight="false" outlineLevel="0" collapsed="false">
      <c r="H758" s="181"/>
    </row>
    <row r="759" s="149" customFormat="true" ht="12.75" hidden="false" customHeight="false" outlineLevel="0" collapsed="false">
      <c r="H759" s="181"/>
    </row>
    <row r="760" s="149" customFormat="true" ht="12.75" hidden="false" customHeight="false" outlineLevel="0" collapsed="false">
      <c r="H760" s="181"/>
    </row>
    <row r="761" s="149" customFormat="true" ht="12.75" hidden="false" customHeight="false" outlineLevel="0" collapsed="false">
      <c r="H761" s="181"/>
    </row>
    <row r="762" s="149" customFormat="true" ht="12.75" hidden="false" customHeight="false" outlineLevel="0" collapsed="false">
      <c r="H762" s="181"/>
    </row>
    <row r="763" s="149" customFormat="true" ht="12.75" hidden="false" customHeight="false" outlineLevel="0" collapsed="false">
      <c r="H763" s="181"/>
    </row>
    <row r="764" s="149" customFormat="true" ht="12.75" hidden="false" customHeight="false" outlineLevel="0" collapsed="false">
      <c r="H764" s="181"/>
    </row>
    <row r="765" s="149" customFormat="true" ht="12.75" hidden="false" customHeight="false" outlineLevel="0" collapsed="false">
      <c r="H765" s="181"/>
    </row>
    <row r="766" s="149" customFormat="true" ht="12.75" hidden="false" customHeight="false" outlineLevel="0" collapsed="false">
      <c r="H766" s="181"/>
    </row>
    <row r="767" s="149" customFormat="true" ht="12.75" hidden="false" customHeight="false" outlineLevel="0" collapsed="false">
      <c r="H767" s="181"/>
    </row>
    <row r="768" s="149" customFormat="true" ht="12.75" hidden="false" customHeight="false" outlineLevel="0" collapsed="false">
      <c r="H768" s="181"/>
    </row>
    <row r="769" s="149" customFormat="true" ht="12.75" hidden="false" customHeight="false" outlineLevel="0" collapsed="false">
      <c r="H769" s="181"/>
    </row>
    <row r="770" s="149" customFormat="true" ht="12.75" hidden="false" customHeight="false" outlineLevel="0" collapsed="false">
      <c r="H770" s="181"/>
    </row>
    <row r="771" s="149" customFormat="true" ht="12.75" hidden="false" customHeight="false" outlineLevel="0" collapsed="false">
      <c r="H771" s="181"/>
    </row>
    <row r="772" s="149" customFormat="true" ht="12.75" hidden="false" customHeight="false" outlineLevel="0" collapsed="false">
      <c r="H772" s="181"/>
    </row>
    <row r="773" s="149" customFormat="true" ht="12.75" hidden="false" customHeight="false" outlineLevel="0" collapsed="false">
      <c r="H773" s="181"/>
    </row>
    <row r="774" s="149" customFormat="true" ht="12.75" hidden="false" customHeight="false" outlineLevel="0" collapsed="false">
      <c r="H774" s="181"/>
    </row>
    <row r="775" s="149" customFormat="true" ht="12.75" hidden="false" customHeight="false" outlineLevel="0" collapsed="false">
      <c r="H775" s="181"/>
    </row>
    <row r="776" s="149" customFormat="true" ht="12.75" hidden="false" customHeight="false" outlineLevel="0" collapsed="false">
      <c r="H776" s="181"/>
    </row>
    <row r="777" s="149" customFormat="true" ht="12.75" hidden="false" customHeight="false" outlineLevel="0" collapsed="false">
      <c r="H777" s="181"/>
    </row>
    <row r="778" s="149" customFormat="true" ht="12.75" hidden="false" customHeight="false" outlineLevel="0" collapsed="false">
      <c r="H778" s="181"/>
    </row>
    <row r="779" s="149" customFormat="true" ht="12.75" hidden="false" customHeight="false" outlineLevel="0" collapsed="false">
      <c r="H779" s="181"/>
    </row>
    <row r="780" s="149" customFormat="true" ht="12.75" hidden="false" customHeight="false" outlineLevel="0" collapsed="false">
      <c r="H780" s="181"/>
    </row>
    <row r="781" s="149" customFormat="true" ht="12.75" hidden="false" customHeight="false" outlineLevel="0" collapsed="false">
      <c r="H781" s="181"/>
    </row>
    <row r="782" s="149" customFormat="true" ht="12.75" hidden="false" customHeight="false" outlineLevel="0" collapsed="false">
      <c r="H782" s="181"/>
    </row>
    <row r="783" s="149" customFormat="true" ht="12.75" hidden="false" customHeight="false" outlineLevel="0" collapsed="false">
      <c r="H783" s="181"/>
    </row>
    <row r="784" s="149" customFormat="true" ht="12.75" hidden="false" customHeight="false" outlineLevel="0" collapsed="false">
      <c r="H784" s="181"/>
    </row>
    <row r="785" s="149" customFormat="true" ht="12.75" hidden="false" customHeight="false" outlineLevel="0" collapsed="false">
      <c r="H785" s="181"/>
    </row>
    <row r="786" s="149" customFormat="true" ht="12.75" hidden="false" customHeight="false" outlineLevel="0" collapsed="false">
      <c r="H786" s="181"/>
    </row>
    <row r="787" s="149" customFormat="true" ht="12.75" hidden="false" customHeight="false" outlineLevel="0" collapsed="false">
      <c r="H787" s="181"/>
    </row>
    <row r="788" s="149" customFormat="true" ht="12.75" hidden="false" customHeight="false" outlineLevel="0" collapsed="false">
      <c r="H788" s="181"/>
    </row>
    <row r="789" s="149" customFormat="true" ht="12.75" hidden="false" customHeight="false" outlineLevel="0" collapsed="false">
      <c r="H789" s="181"/>
    </row>
    <row r="790" s="149" customFormat="true" ht="12.75" hidden="false" customHeight="false" outlineLevel="0" collapsed="false">
      <c r="H790" s="181"/>
    </row>
    <row r="791" s="149" customFormat="true" ht="12.75" hidden="false" customHeight="false" outlineLevel="0" collapsed="false">
      <c r="H791" s="181"/>
    </row>
    <row r="792" s="149" customFormat="true" ht="12.75" hidden="false" customHeight="false" outlineLevel="0" collapsed="false">
      <c r="H792" s="181"/>
    </row>
    <row r="793" s="149" customFormat="true" ht="12.75" hidden="false" customHeight="false" outlineLevel="0" collapsed="false">
      <c r="H793" s="181"/>
    </row>
    <row r="794" s="149" customFormat="true" ht="12.75" hidden="false" customHeight="false" outlineLevel="0" collapsed="false">
      <c r="H794" s="181"/>
    </row>
    <row r="795" s="149" customFormat="true" ht="12.75" hidden="false" customHeight="false" outlineLevel="0" collapsed="false">
      <c r="H795" s="181"/>
    </row>
    <row r="796" s="149" customFormat="true" ht="12.75" hidden="false" customHeight="false" outlineLevel="0" collapsed="false">
      <c r="H796" s="181"/>
    </row>
    <row r="797" s="149" customFormat="true" ht="12.75" hidden="false" customHeight="false" outlineLevel="0" collapsed="false">
      <c r="H797" s="181"/>
    </row>
    <row r="798" s="149" customFormat="true" ht="12.75" hidden="false" customHeight="false" outlineLevel="0" collapsed="false">
      <c r="H798" s="181"/>
    </row>
    <row r="799" s="149" customFormat="true" ht="12.75" hidden="false" customHeight="false" outlineLevel="0" collapsed="false">
      <c r="H799" s="181"/>
    </row>
    <row r="800" s="149" customFormat="true" ht="12.75" hidden="false" customHeight="false" outlineLevel="0" collapsed="false">
      <c r="H800" s="181"/>
    </row>
    <row r="801" s="149" customFormat="true" ht="12.75" hidden="false" customHeight="false" outlineLevel="0" collapsed="false">
      <c r="H801" s="181"/>
    </row>
    <row r="802" s="149" customFormat="true" ht="12.75" hidden="false" customHeight="false" outlineLevel="0" collapsed="false">
      <c r="H802" s="181"/>
    </row>
    <row r="803" s="149" customFormat="true" ht="12.75" hidden="false" customHeight="false" outlineLevel="0" collapsed="false">
      <c r="H803" s="181"/>
    </row>
    <row r="804" s="149" customFormat="true" ht="12.75" hidden="false" customHeight="false" outlineLevel="0" collapsed="false">
      <c r="H804" s="181"/>
    </row>
    <row r="805" s="149" customFormat="true" ht="12.75" hidden="false" customHeight="false" outlineLevel="0" collapsed="false">
      <c r="H805" s="181"/>
    </row>
    <row r="806" s="149" customFormat="true" ht="12.75" hidden="false" customHeight="false" outlineLevel="0" collapsed="false">
      <c r="H806" s="181"/>
    </row>
    <row r="807" s="149" customFormat="true" ht="12.75" hidden="false" customHeight="false" outlineLevel="0" collapsed="false">
      <c r="H807" s="181"/>
    </row>
    <row r="808" s="149" customFormat="true" ht="12.75" hidden="false" customHeight="false" outlineLevel="0" collapsed="false">
      <c r="H808" s="181"/>
    </row>
    <row r="809" s="149" customFormat="true" ht="12.75" hidden="false" customHeight="false" outlineLevel="0" collapsed="false">
      <c r="H809" s="181"/>
    </row>
    <row r="810" s="149" customFormat="true" ht="12.75" hidden="false" customHeight="false" outlineLevel="0" collapsed="false">
      <c r="H810" s="181"/>
    </row>
    <row r="811" s="149" customFormat="true" ht="12.75" hidden="false" customHeight="false" outlineLevel="0" collapsed="false">
      <c r="H811" s="181"/>
    </row>
    <row r="812" s="149" customFormat="true" ht="12.75" hidden="false" customHeight="false" outlineLevel="0" collapsed="false">
      <c r="H812" s="181"/>
    </row>
    <row r="813" s="149" customFormat="true" ht="12.75" hidden="false" customHeight="false" outlineLevel="0" collapsed="false">
      <c r="H813" s="181"/>
    </row>
    <row r="814" s="149" customFormat="true" ht="12.75" hidden="false" customHeight="false" outlineLevel="0" collapsed="false">
      <c r="H814" s="181"/>
    </row>
    <row r="815" s="149" customFormat="true" ht="12.75" hidden="false" customHeight="false" outlineLevel="0" collapsed="false">
      <c r="H815" s="181"/>
    </row>
    <row r="816" s="149" customFormat="true" ht="12.75" hidden="false" customHeight="false" outlineLevel="0" collapsed="false">
      <c r="H816" s="181"/>
    </row>
    <row r="817" s="149" customFormat="true" ht="12.75" hidden="false" customHeight="false" outlineLevel="0" collapsed="false">
      <c r="H817" s="181"/>
    </row>
    <row r="818" s="149" customFormat="true" ht="12.75" hidden="false" customHeight="false" outlineLevel="0" collapsed="false">
      <c r="H818" s="181"/>
    </row>
    <row r="819" s="149" customFormat="true" ht="12.75" hidden="false" customHeight="false" outlineLevel="0" collapsed="false">
      <c r="H819" s="181"/>
    </row>
    <row r="820" s="149" customFormat="true" ht="12.75" hidden="false" customHeight="false" outlineLevel="0" collapsed="false">
      <c r="H820" s="181"/>
    </row>
    <row r="821" s="149" customFormat="true" ht="12.75" hidden="false" customHeight="false" outlineLevel="0" collapsed="false">
      <c r="H821" s="181"/>
    </row>
    <row r="822" s="149" customFormat="true" ht="12.75" hidden="false" customHeight="false" outlineLevel="0" collapsed="false">
      <c r="H822" s="181"/>
    </row>
    <row r="823" s="149" customFormat="true" ht="12.75" hidden="false" customHeight="false" outlineLevel="0" collapsed="false">
      <c r="H823" s="181"/>
    </row>
    <row r="824" s="149" customFormat="true" ht="12.75" hidden="false" customHeight="false" outlineLevel="0" collapsed="false">
      <c r="H824" s="181"/>
    </row>
    <row r="825" s="149" customFormat="true" ht="12.75" hidden="false" customHeight="false" outlineLevel="0" collapsed="false">
      <c r="H825" s="181"/>
    </row>
    <row r="826" s="149" customFormat="true" ht="12.75" hidden="false" customHeight="false" outlineLevel="0" collapsed="false">
      <c r="H826" s="181"/>
    </row>
    <row r="827" s="149" customFormat="true" ht="12.75" hidden="false" customHeight="false" outlineLevel="0" collapsed="false">
      <c r="H827" s="181"/>
    </row>
    <row r="828" s="149" customFormat="true" ht="12.75" hidden="false" customHeight="false" outlineLevel="0" collapsed="false">
      <c r="H828" s="181"/>
    </row>
    <row r="829" s="149" customFormat="true" ht="12.75" hidden="false" customHeight="false" outlineLevel="0" collapsed="false">
      <c r="H829" s="181"/>
    </row>
    <row r="830" s="149" customFormat="true" ht="12.75" hidden="false" customHeight="false" outlineLevel="0" collapsed="false">
      <c r="H830" s="181"/>
    </row>
    <row r="831" s="149" customFormat="true" ht="12.75" hidden="false" customHeight="false" outlineLevel="0" collapsed="false">
      <c r="H831" s="181"/>
    </row>
    <row r="832" s="149" customFormat="true" ht="12.75" hidden="false" customHeight="false" outlineLevel="0" collapsed="false">
      <c r="H832" s="181"/>
    </row>
    <row r="833" s="149" customFormat="true" ht="12.75" hidden="false" customHeight="false" outlineLevel="0" collapsed="false">
      <c r="H833" s="181"/>
    </row>
    <row r="834" s="149" customFormat="true" ht="12.75" hidden="false" customHeight="false" outlineLevel="0" collapsed="false">
      <c r="H834" s="181"/>
    </row>
    <row r="835" s="149" customFormat="true" ht="12.75" hidden="false" customHeight="false" outlineLevel="0" collapsed="false">
      <c r="H835" s="181"/>
    </row>
    <row r="836" s="149" customFormat="true" ht="12.75" hidden="false" customHeight="false" outlineLevel="0" collapsed="false">
      <c r="H836" s="181"/>
    </row>
    <row r="837" s="149" customFormat="true" ht="12.75" hidden="false" customHeight="false" outlineLevel="0" collapsed="false">
      <c r="H837" s="181"/>
    </row>
    <row r="838" s="149" customFormat="true" ht="12.75" hidden="false" customHeight="false" outlineLevel="0" collapsed="false">
      <c r="H838" s="181"/>
    </row>
    <row r="839" s="149" customFormat="true" ht="12.75" hidden="false" customHeight="false" outlineLevel="0" collapsed="false">
      <c r="H839" s="181"/>
    </row>
    <row r="840" s="149" customFormat="true" ht="12.75" hidden="false" customHeight="false" outlineLevel="0" collapsed="false">
      <c r="H840" s="181"/>
    </row>
    <row r="841" s="149" customFormat="true" ht="12.75" hidden="false" customHeight="false" outlineLevel="0" collapsed="false">
      <c r="H841" s="181"/>
    </row>
    <row r="842" s="149" customFormat="true" ht="12.75" hidden="false" customHeight="false" outlineLevel="0" collapsed="false">
      <c r="H842" s="181"/>
    </row>
    <row r="843" s="149" customFormat="true" ht="12.75" hidden="false" customHeight="false" outlineLevel="0" collapsed="false">
      <c r="H843" s="181"/>
    </row>
    <row r="844" s="149" customFormat="true" ht="12.75" hidden="false" customHeight="false" outlineLevel="0" collapsed="false">
      <c r="H844" s="181"/>
    </row>
    <row r="845" s="149" customFormat="true" ht="12.75" hidden="false" customHeight="false" outlineLevel="0" collapsed="false">
      <c r="H845" s="181"/>
    </row>
    <row r="846" s="149" customFormat="true" ht="12.75" hidden="false" customHeight="false" outlineLevel="0" collapsed="false">
      <c r="H846" s="181"/>
    </row>
    <row r="847" s="149" customFormat="true" ht="12.75" hidden="false" customHeight="false" outlineLevel="0" collapsed="false">
      <c r="H847" s="181"/>
    </row>
    <row r="848" s="149" customFormat="true" ht="12.75" hidden="false" customHeight="false" outlineLevel="0" collapsed="false">
      <c r="H848" s="181"/>
    </row>
    <row r="849" s="149" customFormat="true" ht="12.75" hidden="false" customHeight="false" outlineLevel="0" collapsed="false">
      <c r="H849" s="181"/>
    </row>
    <row r="850" s="149" customFormat="true" ht="12.75" hidden="false" customHeight="false" outlineLevel="0" collapsed="false">
      <c r="H850" s="181"/>
    </row>
    <row r="851" s="149" customFormat="true" ht="12.75" hidden="false" customHeight="false" outlineLevel="0" collapsed="false">
      <c r="H851" s="181"/>
    </row>
    <row r="852" s="149" customFormat="true" ht="12.75" hidden="false" customHeight="false" outlineLevel="0" collapsed="false">
      <c r="H852" s="181"/>
    </row>
    <row r="853" s="149" customFormat="true" ht="12.75" hidden="false" customHeight="false" outlineLevel="0" collapsed="false">
      <c r="H853" s="181"/>
    </row>
    <row r="854" s="149" customFormat="true" ht="12.75" hidden="false" customHeight="false" outlineLevel="0" collapsed="false">
      <c r="H854" s="181"/>
    </row>
    <row r="855" s="149" customFormat="true" ht="12.75" hidden="false" customHeight="false" outlineLevel="0" collapsed="false">
      <c r="H855" s="181"/>
    </row>
    <row r="856" s="149" customFormat="true" ht="12.75" hidden="false" customHeight="false" outlineLevel="0" collapsed="false">
      <c r="H856" s="181"/>
    </row>
    <row r="857" s="149" customFormat="true" ht="12.75" hidden="false" customHeight="false" outlineLevel="0" collapsed="false">
      <c r="H857" s="181"/>
    </row>
    <row r="858" s="149" customFormat="true" ht="12.75" hidden="false" customHeight="false" outlineLevel="0" collapsed="false">
      <c r="H858" s="181"/>
    </row>
    <row r="859" s="149" customFormat="true" ht="12.75" hidden="false" customHeight="false" outlineLevel="0" collapsed="false">
      <c r="H859" s="181"/>
    </row>
    <row r="860" s="149" customFormat="true" ht="12.75" hidden="false" customHeight="false" outlineLevel="0" collapsed="false">
      <c r="H860" s="181"/>
    </row>
    <row r="861" s="149" customFormat="true" ht="12.75" hidden="false" customHeight="false" outlineLevel="0" collapsed="false">
      <c r="H861" s="181"/>
    </row>
    <row r="862" s="149" customFormat="true" ht="12.75" hidden="false" customHeight="false" outlineLevel="0" collapsed="false">
      <c r="H862" s="181"/>
    </row>
    <row r="863" s="149" customFormat="true" ht="12.75" hidden="false" customHeight="false" outlineLevel="0" collapsed="false">
      <c r="H863" s="181"/>
    </row>
    <row r="864" s="149" customFormat="true" ht="12.75" hidden="false" customHeight="false" outlineLevel="0" collapsed="false">
      <c r="H864" s="181"/>
    </row>
    <row r="865" s="149" customFormat="true" ht="12.75" hidden="false" customHeight="false" outlineLevel="0" collapsed="false">
      <c r="H865" s="181"/>
    </row>
    <row r="866" s="149" customFormat="true" ht="12.75" hidden="false" customHeight="false" outlineLevel="0" collapsed="false">
      <c r="H866" s="181"/>
    </row>
    <row r="867" s="149" customFormat="true" ht="12.75" hidden="false" customHeight="false" outlineLevel="0" collapsed="false">
      <c r="H867" s="181"/>
    </row>
    <row r="868" s="149" customFormat="true" ht="12.75" hidden="false" customHeight="false" outlineLevel="0" collapsed="false">
      <c r="H868" s="181"/>
    </row>
    <row r="869" s="149" customFormat="true" ht="12.75" hidden="false" customHeight="false" outlineLevel="0" collapsed="false">
      <c r="H869" s="181"/>
    </row>
    <row r="870" s="149" customFormat="true" ht="12.75" hidden="false" customHeight="false" outlineLevel="0" collapsed="false">
      <c r="H870" s="181"/>
    </row>
    <row r="871" s="149" customFormat="true" ht="12.75" hidden="false" customHeight="false" outlineLevel="0" collapsed="false">
      <c r="H871" s="181"/>
    </row>
    <row r="872" s="149" customFormat="true" ht="12.75" hidden="false" customHeight="false" outlineLevel="0" collapsed="false">
      <c r="H872" s="181"/>
    </row>
    <row r="873" s="149" customFormat="true" ht="12.75" hidden="false" customHeight="false" outlineLevel="0" collapsed="false">
      <c r="H873" s="181"/>
    </row>
    <row r="874" s="149" customFormat="true" ht="12.75" hidden="false" customHeight="false" outlineLevel="0" collapsed="false">
      <c r="H874" s="181"/>
    </row>
    <row r="875" s="149" customFormat="true" ht="12.75" hidden="false" customHeight="false" outlineLevel="0" collapsed="false">
      <c r="H875" s="181"/>
    </row>
    <row r="876" s="149" customFormat="true" ht="12.75" hidden="false" customHeight="false" outlineLevel="0" collapsed="false">
      <c r="H876" s="181"/>
    </row>
    <row r="877" s="149" customFormat="true" ht="12.75" hidden="false" customHeight="false" outlineLevel="0" collapsed="false">
      <c r="H877" s="181"/>
    </row>
    <row r="878" s="149" customFormat="true" ht="12.75" hidden="false" customHeight="false" outlineLevel="0" collapsed="false">
      <c r="H878" s="181"/>
    </row>
    <row r="879" s="149" customFormat="true" ht="12.75" hidden="false" customHeight="false" outlineLevel="0" collapsed="false">
      <c r="H879" s="181"/>
    </row>
    <row r="880" s="149" customFormat="true" ht="12.75" hidden="false" customHeight="false" outlineLevel="0" collapsed="false">
      <c r="H880" s="181"/>
    </row>
    <row r="881" s="149" customFormat="true" ht="12.75" hidden="false" customHeight="false" outlineLevel="0" collapsed="false">
      <c r="H881" s="181"/>
    </row>
    <row r="882" s="149" customFormat="true" ht="12.75" hidden="false" customHeight="false" outlineLevel="0" collapsed="false">
      <c r="H882" s="181"/>
    </row>
    <row r="883" s="149" customFormat="true" ht="12.75" hidden="false" customHeight="false" outlineLevel="0" collapsed="false">
      <c r="H883" s="181"/>
    </row>
    <row r="884" s="149" customFormat="true" ht="12.75" hidden="false" customHeight="false" outlineLevel="0" collapsed="false">
      <c r="H884" s="181"/>
    </row>
    <row r="885" s="149" customFormat="true" ht="12.75" hidden="false" customHeight="false" outlineLevel="0" collapsed="false">
      <c r="H885" s="181"/>
    </row>
    <row r="886" s="149" customFormat="true" ht="12.75" hidden="false" customHeight="false" outlineLevel="0" collapsed="false">
      <c r="H886" s="181"/>
    </row>
    <row r="887" s="149" customFormat="true" ht="12.75" hidden="false" customHeight="false" outlineLevel="0" collapsed="false">
      <c r="H887" s="181"/>
    </row>
    <row r="888" s="149" customFormat="true" ht="12.75" hidden="false" customHeight="false" outlineLevel="0" collapsed="false">
      <c r="H888" s="181"/>
    </row>
    <row r="889" s="149" customFormat="true" ht="12.75" hidden="false" customHeight="false" outlineLevel="0" collapsed="false">
      <c r="H889" s="181"/>
    </row>
    <row r="890" s="149" customFormat="true" ht="12.75" hidden="false" customHeight="false" outlineLevel="0" collapsed="false">
      <c r="H890" s="181"/>
    </row>
    <row r="891" s="149" customFormat="true" ht="12.75" hidden="false" customHeight="false" outlineLevel="0" collapsed="false">
      <c r="H891" s="181"/>
    </row>
    <row r="892" s="149" customFormat="true" ht="12.75" hidden="false" customHeight="false" outlineLevel="0" collapsed="false">
      <c r="H892" s="181"/>
    </row>
    <row r="893" s="149" customFormat="true" ht="12.75" hidden="false" customHeight="false" outlineLevel="0" collapsed="false">
      <c r="H893" s="181"/>
    </row>
    <row r="894" s="149" customFormat="true" ht="12.75" hidden="false" customHeight="false" outlineLevel="0" collapsed="false">
      <c r="H894" s="181"/>
    </row>
    <row r="895" s="149" customFormat="true" ht="12.75" hidden="false" customHeight="false" outlineLevel="0" collapsed="false">
      <c r="H895" s="181"/>
    </row>
    <row r="896" s="149" customFormat="true" ht="12.75" hidden="false" customHeight="false" outlineLevel="0" collapsed="false">
      <c r="H896" s="181"/>
    </row>
    <row r="897" s="149" customFormat="true" ht="12.75" hidden="false" customHeight="false" outlineLevel="0" collapsed="false">
      <c r="H897" s="181"/>
    </row>
    <row r="898" s="149" customFormat="true" ht="12.75" hidden="false" customHeight="false" outlineLevel="0" collapsed="false">
      <c r="H898" s="181"/>
    </row>
    <row r="899" s="149" customFormat="true" ht="12.75" hidden="false" customHeight="false" outlineLevel="0" collapsed="false">
      <c r="H899" s="181"/>
    </row>
    <row r="900" s="149" customFormat="true" ht="12.75" hidden="false" customHeight="false" outlineLevel="0" collapsed="false">
      <c r="H900" s="181"/>
    </row>
    <row r="901" s="149" customFormat="true" ht="12.75" hidden="false" customHeight="false" outlineLevel="0" collapsed="false">
      <c r="H901" s="181"/>
    </row>
    <row r="902" s="149" customFormat="true" ht="12.75" hidden="false" customHeight="false" outlineLevel="0" collapsed="false">
      <c r="H902" s="181"/>
    </row>
    <row r="903" s="149" customFormat="true" ht="12.75" hidden="false" customHeight="false" outlineLevel="0" collapsed="false">
      <c r="H903" s="181"/>
    </row>
    <row r="904" s="149" customFormat="true" ht="12.75" hidden="false" customHeight="false" outlineLevel="0" collapsed="false">
      <c r="H904" s="181"/>
    </row>
    <row r="905" s="149" customFormat="true" ht="12.75" hidden="false" customHeight="false" outlineLevel="0" collapsed="false">
      <c r="H905" s="181"/>
    </row>
    <row r="906" s="149" customFormat="true" ht="12.75" hidden="false" customHeight="false" outlineLevel="0" collapsed="false">
      <c r="H906" s="181"/>
    </row>
    <row r="907" s="149" customFormat="true" ht="12.75" hidden="false" customHeight="false" outlineLevel="0" collapsed="false">
      <c r="H907" s="181"/>
    </row>
    <row r="908" s="149" customFormat="true" ht="12.75" hidden="false" customHeight="false" outlineLevel="0" collapsed="false">
      <c r="H908" s="181"/>
    </row>
    <row r="909" s="149" customFormat="true" ht="12.75" hidden="false" customHeight="false" outlineLevel="0" collapsed="false">
      <c r="H909" s="181"/>
    </row>
    <row r="910" s="149" customFormat="true" ht="12.75" hidden="false" customHeight="false" outlineLevel="0" collapsed="false">
      <c r="H910" s="181"/>
    </row>
    <row r="911" s="149" customFormat="true" ht="12.75" hidden="false" customHeight="false" outlineLevel="0" collapsed="false">
      <c r="H911" s="181"/>
    </row>
    <row r="912" s="149" customFormat="true" ht="12.75" hidden="false" customHeight="false" outlineLevel="0" collapsed="false">
      <c r="H912" s="181"/>
    </row>
    <row r="913" s="149" customFormat="true" ht="12.75" hidden="false" customHeight="false" outlineLevel="0" collapsed="false">
      <c r="H913" s="181"/>
    </row>
    <row r="914" s="149" customFormat="true" ht="12.75" hidden="false" customHeight="false" outlineLevel="0" collapsed="false">
      <c r="H914" s="181"/>
    </row>
    <row r="915" s="149" customFormat="true" ht="12.75" hidden="false" customHeight="false" outlineLevel="0" collapsed="false">
      <c r="H915" s="181"/>
    </row>
    <row r="916" s="149" customFormat="true" ht="12.75" hidden="false" customHeight="false" outlineLevel="0" collapsed="false">
      <c r="H916" s="181"/>
    </row>
    <row r="917" s="149" customFormat="true" ht="12.75" hidden="false" customHeight="false" outlineLevel="0" collapsed="false">
      <c r="H917" s="181"/>
    </row>
    <row r="918" s="149" customFormat="true" ht="12.75" hidden="false" customHeight="false" outlineLevel="0" collapsed="false">
      <c r="H918" s="181"/>
    </row>
    <row r="919" s="149" customFormat="true" ht="12.75" hidden="false" customHeight="false" outlineLevel="0" collapsed="false">
      <c r="H919" s="181"/>
    </row>
    <row r="920" s="149" customFormat="true" ht="12.75" hidden="false" customHeight="false" outlineLevel="0" collapsed="false">
      <c r="H920" s="181"/>
    </row>
    <row r="921" s="149" customFormat="true" ht="12.75" hidden="false" customHeight="false" outlineLevel="0" collapsed="false">
      <c r="H921" s="181"/>
    </row>
    <row r="922" s="149" customFormat="true" ht="12.75" hidden="false" customHeight="false" outlineLevel="0" collapsed="false">
      <c r="H922" s="181"/>
    </row>
    <row r="923" s="149" customFormat="true" ht="12.75" hidden="false" customHeight="false" outlineLevel="0" collapsed="false">
      <c r="H923" s="181"/>
    </row>
    <row r="924" s="149" customFormat="true" ht="12.75" hidden="false" customHeight="false" outlineLevel="0" collapsed="false">
      <c r="H924" s="181"/>
    </row>
    <row r="925" s="149" customFormat="true" ht="12.75" hidden="false" customHeight="false" outlineLevel="0" collapsed="false">
      <c r="H925" s="181"/>
    </row>
    <row r="926" s="149" customFormat="true" ht="12.75" hidden="false" customHeight="false" outlineLevel="0" collapsed="false">
      <c r="H926" s="181"/>
    </row>
    <row r="927" s="149" customFormat="true" ht="12.75" hidden="false" customHeight="false" outlineLevel="0" collapsed="false">
      <c r="H927" s="181"/>
    </row>
    <row r="928" s="149" customFormat="true" ht="12.75" hidden="false" customHeight="false" outlineLevel="0" collapsed="false">
      <c r="H928" s="181"/>
    </row>
    <row r="929" s="149" customFormat="true" ht="12.75" hidden="false" customHeight="false" outlineLevel="0" collapsed="false">
      <c r="H929" s="181"/>
    </row>
    <row r="930" s="149" customFormat="true" ht="12.75" hidden="false" customHeight="false" outlineLevel="0" collapsed="false">
      <c r="H930" s="181"/>
    </row>
    <row r="931" s="149" customFormat="true" ht="12.75" hidden="false" customHeight="false" outlineLevel="0" collapsed="false">
      <c r="H931" s="181"/>
    </row>
    <row r="932" s="149" customFormat="true" ht="12.75" hidden="false" customHeight="false" outlineLevel="0" collapsed="false">
      <c r="H932" s="181"/>
    </row>
    <row r="933" s="149" customFormat="true" ht="12.75" hidden="false" customHeight="false" outlineLevel="0" collapsed="false">
      <c r="H933" s="181"/>
    </row>
    <row r="934" s="149" customFormat="true" ht="12.75" hidden="false" customHeight="false" outlineLevel="0" collapsed="false">
      <c r="H934" s="181"/>
    </row>
    <row r="935" s="149" customFormat="true" ht="12.75" hidden="false" customHeight="false" outlineLevel="0" collapsed="false">
      <c r="H935" s="181"/>
    </row>
    <row r="936" s="149" customFormat="true" ht="12.75" hidden="false" customHeight="false" outlineLevel="0" collapsed="false">
      <c r="H936" s="181"/>
    </row>
    <row r="937" s="149" customFormat="true" ht="12.75" hidden="false" customHeight="false" outlineLevel="0" collapsed="false">
      <c r="H937" s="181"/>
    </row>
    <row r="938" s="149" customFormat="true" ht="12.75" hidden="false" customHeight="false" outlineLevel="0" collapsed="false">
      <c r="H938" s="181"/>
    </row>
    <row r="939" s="149" customFormat="true" ht="12.75" hidden="false" customHeight="false" outlineLevel="0" collapsed="false">
      <c r="H939" s="181"/>
    </row>
    <row r="940" s="149" customFormat="true" ht="12.75" hidden="false" customHeight="false" outlineLevel="0" collapsed="false">
      <c r="H940" s="181"/>
    </row>
    <row r="941" s="149" customFormat="true" ht="12.75" hidden="false" customHeight="false" outlineLevel="0" collapsed="false">
      <c r="H941" s="181"/>
    </row>
    <row r="942" s="149" customFormat="true" ht="12.75" hidden="false" customHeight="false" outlineLevel="0" collapsed="false">
      <c r="H942" s="181"/>
    </row>
    <row r="943" s="149" customFormat="true" ht="12.75" hidden="false" customHeight="false" outlineLevel="0" collapsed="false">
      <c r="H943" s="181"/>
    </row>
    <row r="944" s="149" customFormat="true" ht="12.75" hidden="false" customHeight="false" outlineLevel="0" collapsed="false">
      <c r="H944" s="181"/>
    </row>
    <row r="945" s="149" customFormat="true" ht="12.75" hidden="false" customHeight="false" outlineLevel="0" collapsed="false">
      <c r="H945" s="181"/>
    </row>
    <row r="946" s="149" customFormat="true" ht="12.75" hidden="false" customHeight="false" outlineLevel="0" collapsed="false">
      <c r="H946" s="181"/>
    </row>
    <row r="947" s="149" customFormat="true" ht="12.75" hidden="false" customHeight="false" outlineLevel="0" collapsed="false">
      <c r="H947" s="181"/>
    </row>
    <row r="948" s="149" customFormat="true" ht="12.75" hidden="false" customHeight="false" outlineLevel="0" collapsed="false">
      <c r="H948" s="181"/>
    </row>
    <row r="949" s="149" customFormat="true" ht="12.75" hidden="false" customHeight="false" outlineLevel="0" collapsed="false">
      <c r="H949" s="181"/>
    </row>
    <row r="950" s="149" customFormat="true" ht="12.75" hidden="false" customHeight="false" outlineLevel="0" collapsed="false">
      <c r="H950" s="181"/>
    </row>
    <row r="951" s="149" customFormat="true" ht="12.75" hidden="false" customHeight="false" outlineLevel="0" collapsed="false">
      <c r="H951" s="181"/>
    </row>
    <row r="952" s="149" customFormat="true" ht="12.75" hidden="false" customHeight="false" outlineLevel="0" collapsed="false">
      <c r="H952" s="181"/>
    </row>
    <row r="953" s="149" customFormat="true" ht="12.75" hidden="false" customHeight="false" outlineLevel="0" collapsed="false">
      <c r="H953" s="181"/>
    </row>
    <row r="954" s="149" customFormat="true" ht="12.75" hidden="false" customHeight="false" outlineLevel="0" collapsed="false">
      <c r="H954" s="181"/>
    </row>
    <row r="955" s="149" customFormat="true" ht="12.75" hidden="false" customHeight="false" outlineLevel="0" collapsed="false">
      <c r="H955" s="181"/>
    </row>
    <row r="956" s="149" customFormat="true" ht="12.75" hidden="false" customHeight="false" outlineLevel="0" collapsed="false">
      <c r="H956" s="181"/>
    </row>
    <row r="957" s="149" customFormat="true" ht="12.75" hidden="false" customHeight="false" outlineLevel="0" collapsed="false">
      <c r="H957" s="181"/>
    </row>
    <row r="958" s="149" customFormat="true" ht="12.75" hidden="false" customHeight="false" outlineLevel="0" collapsed="false">
      <c r="H958" s="181"/>
    </row>
    <row r="959" s="149" customFormat="true" ht="12.75" hidden="false" customHeight="false" outlineLevel="0" collapsed="false">
      <c r="H959" s="181"/>
    </row>
    <row r="960" s="149" customFormat="true" ht="12.75" hidden="false" customHeight="false" outlineLevel="0" collapsed="false">
      <c r="H960" s="181"/>
    </row>
    <row r="961" s="149" customFormat="true" ht="12.75" hidden="false" customHeight="false" outlineLevel="0" collapsed="false">
      <c r="H961" s="181"/>
    </row>
    <row r="962" s="149" customFormat="true" ht="12.75" hidden="false" customHeight="false" outlineLevel="0" collapsed="false">
      <c r="H962" s="181"/>
    </row>
    <row r="963" s="149" customFormat="true" ht="12.75" hidden="false" customHeight="false" outlineLevel="0" collapsed="false">
      <c r="H963" s="181"/>
    </row>
    <row r="964" s="149" customFormat="true" ht="12.75" hidden="false" customHeight="false" outlineLevel="0" collapsed="false">
      <c r="H964" s="181"/>
    </row>
    <row r="965" s="149" customFormat="true" ht="12.75" hidden="false" customHeight="false" outlineLevel="0" collapsed="false">
      <c r="H965" s="181"/>
    </row>
    <row r="966" s="149" customFormat="true" ht="12.75" hidden="false" customHeight="false" outlineLevel="0" collapsed="false">
      <c r="H966" s="181"/>
    </row>
    <row r="967" s="149" customFormat="true" ht="12.75" hidden="false" customHeight="false" outlineLevel="0" collapsed="false">
      <c r="H967" s="181"/>
    </row>
    <row r="968" s="149" customFormat="true" ht="12.75" hidden="false" customHeight="false" outlineLevel="0" collapsed="false">
      <c r="H968" s="181"/>
    </row>
    <row r="969" s="149" customFormat="true" ht="12.75" hidden="false" customHeight="false" outlineLevel="0" collapsed="false">
      <c r="H969" s="181"/>
    </row>
    <row r="970" s="149" customFormat="true" ht="12.75" hidden="false" customHeight="false" outlineLevel="0" collapsed="false">
      <c r="H970" s="181"/>
    </row>
    <row r="971" s="149" customFormat="true" ht="12.75" hidden="false" customHeight="false" outlineLevel="0" collapsed="false">
      <c r="H971" s="181"/>
    </row>
    <row r="972" s="149" customFormat="true" ht="12.75" hidden="false" customHeight="false" outlineLevel="0" collapsed="false">
      <c r="H972" s="181"/>
    </row>
    <row r="973" s="149" customFormat="true" ht="12.75" hidden="false" customHeight="false" outlineLevel="0" collapsed="false">
      <c r="H973" s="181"/>
    </row>
    <row r="974" s="149" customFormat="true" ht="12.75" hidden="false" customHeight="false" outlineLevel="0" collapsed="false">
      <c r="H974" s="181"/>
    </row>
    <row r="975" s="149" customFormat="true" ht="12.75" hidden="false" customHeight="false" outlineLevel="0" collapsed="false">
      <c r="H975" s="181"/>
    </row>
    <row r="976" s="149" customFormat="true" ht="12.75" hidden="false" customHeight="false" outlineLevel="0" collapsed="false">
      <c r="H976" s="181"/>
    </row>
    <row r="977" s="149" customFormat="true" ht="12.75" hidden="false" customHeight="false" outlineLevel="0" collapsed="false">
      <c r="H977" s="181"/>
    </row>
    <row r="978" s="149" customFormat="true" ht="12.75" hidden="false" customHeight="false" outlineLevel="0" collapsed="false">
      <c r="H978" s="181"/>
    </row>
    <row r="979" s="149" customFormat="true" ht="12.75" hidden="false" customHeight="false" outlineLevel="0" collapsed="false">
      <c r="H979" s="181"/>
    </row>
    <row r="980" s="149" customFormat="true" ht="12.75" hidden="false" customHeight="false" outlineLevel="0" collapsed="false">
      <c r="H980" s="181"/>
    </row>
    <row r="981" s="149" customFormat="true" ht="12.75" hidden="false" customHeight="false" outlineLevel="0" collapsed="false">
      <c r="H981" s="181"/>
    </row>
    <row r="982" s="149" customFormat="true" ht="12.75" hidden="false" customHeight="false" outlineLevel="0" collapsed="false">
      <c r="H982" s="181"/>
    </row>
    <row r="983" s="149" customFormat="true" ht="12.75" hidden="false" customHeight="false" outlineLevel="0" collapsed="false">
      <c r="H983" s="181"/>
    </row>
    <row r="984" s="149" customFormat="true" ht="12.75" hidden="false" customHeight="false" outlineLevel="0" collapsed="false">
      <c r="H984" s="181"/>
    </row>
    <row r="985" s="149" customFormat="true" ht="12.75" hidden="false" customHeight="false" outlineLevel="0" collapsed="false">
      <c r="H985" s="181"/>
    </row>
    <row r="986" s="149" customFormat="true" ht="12.75" hidden="false" customHeight="false" outlineLevel="0" collapsed="false">
      <c r="H986" s="181"/>
    </row>
    <row r="987" s="149" customFormat="true" ht="12.75" hidden="false" customHeight="false" outlineLevel="0" collapsed="false">
      <c r="H987" s="181"/>
    </row>
    <row r="988" s="149" customFormat="true" ht="12.75" hidden="false" customHeight="false" outlineLevel="0" collapsed="false">
      <c r="H988" s="181"/>
    </row>
    <row r="989" s="149" customFormat="true" ht="12.75" hidden="false" customHeight="false" outlineLevel="0" collapsed="false">
      <c r="H989" s="181"/>
    </row>
    <row r="990" s="149" customFormat="true" ht="12.75" hidden="false" customHeight="false" outlineLevel="0" collapsed="false">
      <c r="H990" s="181"/>
    </row>
    <row r="991" s="149" customFormat="true" ht="12.75" hidden="false" customHeight="false" outlineLevel="0" collapsed="false">
      <c r="H991" s="181"/>
    </row>
    <row r="992" s="149" customFormat="true" ht="12.75" hidden="false" customHeight="false" outlineLevel="0" collapsed="false">
      <c r="H992" s="181"/>
    </row>
    <row r="993" s="149" customFormat="true" ht="12.75" hidden="false" customHeight="false" outlineLevel="0" collapsed="false">
      <c r="H993" s="181"/>
    </row>
    <row r="994" s="149" customFormat="true" ht="12.75" hidden="false" customHeight="false" outlineLevel="0" collapsed="false">
      <c r="H994" s="181"/>
    </row>
    <row r="995" s="149" customFormat="true" ht="12.75" hidden="false" customHeight="false" outlineLevel="0" collapsed="false">
      <c r="H995" s="181"/>
    </row>
    <row r="996" s="149" customFormat="true" ht="12.75" hidden="false" customHeight="false" outlineLevel="0" collapsed="false">
      <c r="H996" s="181"/>
    </row>
    <row r="997" s="149" customFormat="true" ht="12.75" hidden="false" customHeight="false" outlineLevel="0" collapsed="false">
      <c r="H997" s="181"/>
    </row>
    <row r="998" s="149" customFormat="true" ht="12.75" hidden="false" customHeight="false" outlineLevel="0" collapsed="false">
      <c r="H998" s="181"/>
    </row>
    <row r="999" s="149" customFormat="true" ht="12.75" hidden="false" customHeight="false" outlineLevel="0" collapsed="false">
      <c r="H999" s="181"/>
    </row>
    <row r="1000" s="149" customFormat="true" ht="12.75" hidden="false" customHeight="false" outlineLevel="0" collapsed="false">
      <c r="H1000" s="181"/>
    </row>
    <row r="1001" s="149" customFormat="true" ht="12.75" hidden="false" customHeight="false" outlineLevel="0" collapsed="false">
      <c r="H1001" s="181"/>
    </row>
    <row r="1002" s="149" customFormat="true" ht="12.75" hidden="false" customHeight="false" outlineLevel="0" collapsed="false">
      <c r="H1002" s="181"/>
    </row>
    <row r="1003" s="149" customFormat="true" ht="12.75" hidden="false" customHeight="false" outlineLevel="0" collapsed="false">
      <c r="H1003" s="181"/>
    </row>
    <row r="1004" s="149" customFormat="true" ht="12.75" hidden="false" customHeight="false" outlineLevel="0" collapsed="false">
      <c r="H1004" s="181"/>
    </row>
    <row r="1005" s="149" customFormat="true" ht="12.75" hidden="false" customHeight="false" outlineLevel="0" collapsed="false">
      <c r="H1005" s="181"/>
    </row>
    <row r="1006" s="149" customFormat="true" ht="12.75" hidden="false" customHeight="false" outlineLevel="0" collapsed="false">
      <c r="H1006" s="181"/>
    </row>
    <row r="1007" s="149" customFormat="true" ht="12.75" hidden="false" customHeight="false" outlineLevel="0" collapsed="false">
      <c r="H1007" s="181"/>
    </row>
    <row r="1008" s="149" customFormat="true" ht="12.75" hidden="false" customHeight="false" outlineLevel="0" collapsed="false">
      <c r="H1008" s="181"/>
    </row>
    <row r="1009" s="149" customFormat="true" ht="12.75" hidden="false" customHeight="false" outlineLevel="0" collapsed="false">
      <c r="H1009" s="181"/>
    </row>
    <row r="1010" s="149" customFormat="true" ht="12.75" hidden="false" customHeight="false" outlineLevel="0" collapsed="false">
      <c r="H1010" s="181"/>
    </row>
    <row r="1011" s="149" customFormat="true" ht="12.75" hidden="false" customHeight="false" outlineLevel="0" collapsed="false">
      <c r="H1011" s="181"/>
    </row>
    <row r="1012" s="149" customFormat="true" ht="12.75" hidden="false" customHeight="false" outlineLevel="0" collapsed="false">
      <c r="H1012" s="181"/>
    </row>
    <row r="1013" s="149" customFormat="true" ht="12.75" hidden="false" customHeight="false" outlineLevel="0" collapsed="false">
      <c r="H1013" s="181"/>
    </row>
    <row r="1014" s="149" customFormat="true" ht="12.75" hidden="false" customHeight="false" outlineLevel="0" collapsed="false">
      <c r="H1014" s="181"/>
    </row>
    <row r="1015" s="149" customFormat="true" ht="12.75" hidden="false" customHeight="false" outlineLevel="0" collapsed="false">
      <c r="H1015" s="181"/>
    </row>
    <row r="1016" s="149" customFormat="true" ht="12.75" hidden="false" customHeight="false" outlineLevel="0" collapsed="false">
      <c r="H1016" s="181"/>
    </row>
    <row r="1017" s="149" customFormat="true" ht="12.75" hidden="false" customHeight="false" outlineLevel="0" collapsed="false">
      <c r="H1017" s="181"/>
    </row>
    <row r="1018" s="149" customFormat="true" ht="12.75" hidden="false" customHeight="false" outlineLevel="0" collapsed="false">
      <c r="H1018" s="181"/>
    </row>
    <row r="1019" s="149" customFormat="true" ht="12.75" hidden="false" customHeight="false" outlineLevel="0" collapsed="false">
      <c r="H1019" s="181"/>
    </row>
    <row r="1020" s="149" customFormat="true" ht="12.75" hidden="false" customHeight="false" outlineLevel="0" collapsed="false">
      <c r="H1020" s="181"/>
    </row>
    <row r="1021" s="149" customFormat="true" ht="12.75" hidden="false" customHeight="false" outlineLevel="0" collapsed="false">
      <c r="H1021" s="181"/>
    </row>
    <row r="1022" s="149" customFormat="true" ht="12.75" hidden="false" customHeight="false" outlineLevel="0" collapsed="false">
      <c r="H1022" s="181"/>
    </row>
    <row r="1023" s="149" customFormat="true" ht="12.75" hidden="false" customHeight="false" outlineLevel="0" collapsed="false">
      <c r="H1023" s="181"/>
    </row>
    <row r="1024" s="149" customFormat="true" ht="12.75" hidden="false" customHeight="false" outlineLevel="0" collapsed="false">
      <c r="H1024" s="181"/>
    </row>
    <row r="1025" s="149" customFormat="true" ht="12.75" hidden="false" customHeight="false" outlineLevel="0" collapsed="false">
      <c r="H1025" s="181"/>
    </row>
    <row r="1026" s="149" customFormat="true" ht="12.75" hidden="false" customHeight="false" outlineLevel="0" collapsed="false">
      <c r="H1026" s="181"/>
    </row>
    <row r="1027" s="149" customFormat="true" ht="12.75" hidden="false" customHeight="false" outlineLevel="0" collapsed="false">
      <c r="H1027" s="181"/>
    </row>
    <row r="1028" s="149" customFormat="true" ht="12.75" hidden="false" customHeight="false" outlineLevel="0" collapsed="false">
      <c r="H1028" s="181"/>
    </row>
    <row r="1029" s="149" customFormat="true" ht="12.75" hidden="false" customHeight="false" outlineLevel="0" collapsed="false">
      <c r="H1029" s="181"/>
    </row>
    <row r="1030" s="149" customFormat="true" ht="12.75" hidden="false" customHeight="false" outlineLevel="0" collapsed="false">
      <c r="H1030" s="181"/>
    </row>
    <row r="1031" s="149" customFormat="true" ht="12.75" hidden="false" customHeight="false" outlineLevel="0" collapsed="false">
      <c r="H1031" s="181"/>
    </row>
    <row r="1032" s="149" customFormat="true" ht="12.75" hidden="false" customHeight="false" outlineLevel="0" collapsed="false">
      <c r="H1032" s="181"/>
    </row>
    <row r="1033" s="149" customFormat="true" ht="12.75" hidden="false" customHeight="false" outlineLevel="0" collapsed="false">
      <c r="H1033" s="181"/>
    </row>
    <row r="1034" s="149" customFormat="true" ht="12.75" hidden="false" customHeight="false" outlineLevel="0" collapsed="false">
      <c r="H1034" s="181"/>
    </row>
    <row r="1035" s="149" customFormat="true" ht="12.75" hidden="false" customHeight="false" outlineLevel="0" collapsed="false">
      <c r="H1035" s="181"/>
    </row>
    <row r="1036" s="149" customFormat="true" ht="12.75" hidden="false" customHeight="false" outlineLevel="0" collapsed="false">
      <c r="H1036" s="181"/>
    </row>
    <row r="1037" s="149" customFormat="true" ht="12.75" hidden="false" customHeight="false" outlineLevel="0" collapsed="false">
      <c r="H1037" s="181"/>
    </row>
    <row r="1038" s="149" customFormat="true" ht="12.75" hidden="false" customHeight="false" outlineLevel="0" collapsed="false">
      <c r="H1038" s="181"/>
    </row>
    <row r="1039" s="149" customFormat="true" ht="12.75" hidden="false" customHeight="false" outlineLevel="0" collapsed="false">
      <c r="H1039" s="181"/>
    </row>
    <row r="1040" s="149" customFormat="true" ht="12.75" hidden="false" customHeight="false" outlineLevel="0" collapsed="false">
      <c r="H1040" s="181"/>
    </row>
    <row r="1041" s="149" customFormat="true" ht="12.75" hidden="false" customHeight="false" outlineLevel="0" collapsed="false">
      <c r="H1041" s="181"/>
    </row>
    <row r="1042" s="149" customFormat="true" ht="12.75" hidden="false" customHeight="false" outlineLevel="0" collapsed="false">
      <c r="H1042" s="181"/>
    </row>
    <row r="1043" s="149" customFormat="true" ht="12.75" hidden="false" customHeight="false" outlineLevel="0" collapsed="false">
      <c r="H1043" s="181"/>
    </row>
    <row r="1044" s="149" customFormat="true" ht="12.75" hidden="false" customHeight="false" outlineLevel="0" collapsed="false">
      <c r="H1044" s="181"/>
    </row>
    <row r="1045" s="149" customFormat="true" ht="12.75" hidden="false" customHeight="false" outlineLevel="0" collapsed="false">
      <c r="H1045" s="181"/>
    </row>
    <row r="1046" s="149" customFormat="true" ht="12.75" hidden="false" customHeight="false" outlineLevel="0" collapsed="false">
      <c r="H1046" s="181"/>
    </row>
    <row r="1047" s="149" customFormat="true" ht="12.75" hidden="false" customHeight="false" outlineLevel="0" collapsed="false">
      <c r="H1047" s="181"/>
    </row>
    <row r="1048" s="149" customFormat="true" ht="12.75" hidden="false" customHeight="false" outlineLevel="0" collapsed="false">
      <c r="H1048" s="181"/>
    </row>
    <row r="1049" s="149" customFormat="true" ht="12.75" hidden="false" customHeight="false" outlineLevel="0" collapsed="false">
      <c r="H1049" s="181"/>
    </row>
    <row r="1050" s="149" customFormat="true" ht="12.75" hidden="false" customHeight="false" outlineLevel="0" collapsed="false">
      <c r="H1050" s="181"/>
    </row>
    <row r="1051" s="149" customFormat="true" ht="12.75" hidden="false" customHeight="false" outlineLevel="0" collapsed="false">
      <c r="H1051" s="181"/>
    </row>
    <row r="1052" s="149" customFormat="true" ht="12.75" hidden="false" customHeight="false" outlineLevel="0" collapsed="false">
      <c r="H1052" s="181"/>
    </row>
    <row r="1053" s="149" customFormat="true" ht="12.75" hidden="false" customHeight="false" outlineLevel="0" collapsed="false">
      <c r="H1053" s="181"/>
    </row>
    <row r="1054" s="149" customFormat="true" ht="12.75" hidden="false" customHeight="false" outlineLevel="0" collapsed="false">
      <c r="H1054" s="181"/>
    </row>
    <row r="1055" s="149" customFormat="true" ht="12.75" hidden="false" customHeight="false" outlineLevel="0" collapsed="false">
      <c r="H1055" s="181"/>
    </row>
    <row r="1056" s="149" customFormat="true" ht="12.75" hidden="false" customHeight="false" outlineLevel="0" collapsed="false">
      <c r="H1056" s="181"/>
    </row>
    <row r="1057" s="149" customFormat="true" ht="12.75" hidden="false" customHeight="false" outlineLevel="0" collapsed="false">
      <c r="H1057" s="181"/>
    </row>
    <row r="1058" s="149" customFormat="true" ht="12.75" hidden="false" customHeight="false" outlineLevel="0" collapsed="false">
      <c r="H1058" s="181"/>
    </row>
    <row r="1059" s="149" customFormat="true" ht="12.75" hidden="false" customHeight="false" outlineLevel="0" collapsed="false">
      <c r="H1059" s="181"/>
    </row>
    <row r="1060" s="149" customFormat="true" ht="12.75" hidden="false" customHeight="false" outlineLevel="0" collapsed="false">
      <c r="H1060" s="181"/>
    </row>
    <row r="1061" s="149" customFormat="true" ht="12.75" hidden="false" customHeight="false" outlineLevel="0" collapsed="false">
      <c r="H1061" s="181"/>
    </row>
    <row r="1062" s="149" customFormat="true" ht="12.75" hidden="false" customHeight="false" outlineLevel="0" collapsed="false">
      <c r="H1062" s="181"/>
    </row>
    <row r="1063" s="149" customFormat="true" ht="12.75" hidden="false" customHeight="false" outlineLevel="0" collapsed="false">
      <c r="H1063" s="181"/>
    </row>
    <row r="1064" s="149" customFormat="true" ht="12.75" hidden="false" customHeight="false" outlineLevel="0" collapsed="false">
      <c r="H1064" s="181"/>
    </row>
    <row r="1065" s="149" customFormat="true" ht="12.75" hidden="false" customHeight="false" outlineLevel="0" collapsed="false">
      <c r="H1065" s="181"/>
    </row>
    <row r="1066" s="149" customFormat="true" ht="12.75" hidden="false" customHeight="false" outlineLevel="0" collapsed="false">
      <c r="H1066" s="181"/>
    </row>
    <row r="1067" s="149" customFormat="true" ht="12.75" hidden="false" customHeight="false" outlineLevel="0" collapsed="false">
      <c r="H1067" s="181"/>
    </row>
    <row r="1068" s="149" customFormat="true" ht="12.75" hidden="false" customHeight="false" outlineLevel="0" collapsed="false">
      <c r="H1068" s="181"/>
    </row>
    <row r="1069" s="149" customFormat="true" ht="12.75" hidden="false" customHeight="false" outlineLevel="0" collapsed="false">
      <c r="H1069" s="181"/>
    </row>
    <row r="1070" s="149" customFormat="true" ht="12.75" hidden="false" customHeight="false" outlineLevel="0" collapsed="false">
      <c r="H1070" s="181"/>
    </row>
    <row r="1071" s="149" customFormat="true" ht="12.75" hidden="false" customHeight="false" outlineLevel="0" collapsed="false">
      <c r="H1071" s="181"/>
    </row>
    <row r="1072" s="149" customFormat="true" ht="12.75" hidden="false" customHeight="false" outlineLevel="0" collapsed="false">
      <c r="H1072" s="181"/>
    </row>
    <row r="1073" s="149" customFormat="true" ht="12.75" hidden="false" customHeight="false" outlineLevel="0" collapsed="false">
      <c r="H1073" s="181"/>
    </row>
    <row r="1074" s="149" customFormat="true" ht="12.75" hidden="false" customHeight="false" outlineLevel="0" collapsed="false">
      <c r="H1074" s="181"/>
    </row>
    <row r="1075" s="149" customFormat="true" ht="12.75" hidden="false" customHeight="false" outlineLevel="0" collapsed="false">
      <c r="H1075" s="181"/>
    </row>
    <row r="1076" s="149" customFormat="true" ht="12.75" hidden="false" customHeight="false" outlineLevel="0" collapsed="false">
      <c r="H1076" s="181"/>
    </row>
    <row r="1077" s="149" customFormat="true" ht="12.75" hidden="false" customHeight="false" outlineLevel="0" collapsed="false">
      <c r="H1077" s="181"/>
    </row>
    <row r="1078" s="149" customFormat="true" ht="12.75" hidden="false" customHeight="false" outlineLevel="0" collapsed="false">
      <c r="H1078" s="181"/>
    </row>
    <row r="1079" s="149" customFormat="true" ht="12.75" hidden="false" customHeight="false" outlineLevel="0" collapsed="false">
      <c r="H1079" s="181"/>
    </row>
    <row r="1080" s="149" customFormat="true" ht="12.75" hidden="false" customHeight="false" outlineLevel="0" collapsed="false">
      <c r="H1080" s="181"/>
    </row>
    <row r="1081" s="149" customFormat="true" ht="12.75" hidden="false" customHeight="false" outlineLevel="0" collapsed="false">
      <c r="H1081" s="181"/>
    </row>
    <row r="1082" s="149" customFormat="true" ht="12.75" hidden="false" customHeight="false" outlineLevel="0" collapsed="false">
      <c r="H1082" s="181"/>
    </row>
    <row r="1083" s="149" customFormat="true" ht="12.75" hidden="false" customHeight="false" outlineLevel="0" collapsed="false">
      <c r="H1083" s="181"/>
    </row>
    <row r="1084" s="149" customFormat="true" ht="12.75" hidden="false" customHeight="false" outlineLevel="0" collapsed="false">
      <c r="H1084" s="181"/>
    </row>
    <row r="1085" s="149" customFormat="true" ht="12.75" hidden="false" customHeight="false" outlineLevel="0" collapsed="false">
      <c r="H1085" s="181"/>
    </row>
    <row r="1086" s="149" customFormat="true" ht="12.75" hidden="false" customHeight="false" outlineLevel="0" collapsed="false">
      <c r="H1086" s="181"/>
    </row>
    <row r="1087" s="149" customFormat="true" ht="12.75" hidden="false" customHeight="false" outlineLevel="0" collapsed="false">
      <c r="H1087" s="181"/>
    </row>
    <row r="1088" s="149" customFormat="true" ht="12.75" hidden="false" customHeight="false" outlineLevel="0" collapsed="false">
      <c r="H1088" s="181"/>
    </row>
    <row r="1089" s="149" customFormat="true" ht="12.75" hidden="false" customHeight="false" outlineLevel="0" collapsed="false">
      <c r="H1089" s="181"/>
    </row>
    <row r="1090" s="149" customFormat="true" ht="12.75" hidden="false" customHeight="false" outlineLevel="0" collapsed="false">
      <c r="H1090" s="181"/>
    </row>
    <row r="1091" s="149" customFormat="true" ht="12.75" hidden="false" customHeight="false" outlineLevel="0" collapsed="false">
      <c r="H1091" s="181"/>
    </row>
    <row r="1092" s="149" customFormat="true" ht="12.75" hidden="false" customHeight="false" outlineLevel="0" collapsed="false">
      <c r="H1092" s="181"/>
    </row>
    <row r="1093" s="149" customFormat="true" ht="12.75" hidden="false" customHeight="false" outlineLevel="0" collapsed="false">
      <c r="H1093" s="181"/>
    </row>
    <row r="1094" s="149" customFormat="true" ht="12.75" hidden="false" customHeight="false" outlineLevel="0" collapsed="false">
      <c r="H1094" s="181"/>
    </row>
    <row r="1095" s="149" customFormat="true" ht="12.75" hidden="false" customHeight="false" outlineLevel="0" collapsed="false">
      <c r="H1095" s="181"/>
    </row>
    <row r="1096" s="149" customFormat="true" ht="12.75" hidden="false" customHeight="false" outlineLevel="0" collapsed="false">
      <c r="H1096" s="181"/>
    </row>
    <row r="1097" s="149" customFormat="true" ht="12.75" hidden="false" customHeight="false" outlineLevel="0" collapsed="false">
      <c r="H1097" s="181"/>
    </row>
    <row r="1098" s="149" customFormat="true" ht="12.75" hidden="false" customHeight="false" outlineLevel="0" collapsed="false">
      <c r="H1098" s="181"/>
    </row>
    <row r="1099" s="149" customFormat="true" ht="12.75" hidden="false" customHeight="false" outlineLevel="0" collapsed="false">
      <c r="H1099" s="181"/>
    </row>
    <row r="1100" s="149" customFormat="true" ht="12.75" hidden="false" customHeight="false" outlineLevel="0" collapsed="false">
      <c r="H1100" s="181"/>
    </row>
    <row r="1101" s="149" customFormat="true" ht="12.75" hidden="false" customHeight="false" outlineLevel="0" collapsed="false">
      <c r="H1101" s="181"/>
    </row>
    <row r="1102" s="149" customFormat="true" ht="12.75" hidden="false" customHeight="false" outlineLevel="0" collapsed="false">
      <c r="H1102" s="181"/>
    </row>
    <row r="1103" s="149" customFormat="true" ht="12.75" hidden="false" customHeight="false" outlineLevel="0" collapsed="false">
      <c r="H1103" s="181"/>
    </row>
    <row r="1104" s="149" customFormat="true" ht="12.75" hidden="false" customHeight="false" outlineLevel="0" collapsed="false">
      <c r="H1104" s="181"/>
    </row>
    <row r="1105" s="149" customFormat="true" ht="12.75" hidden="false" customHeight="false" outlineLevel="0" collapsed="false">
      <c r="H1105" s="181"/>
    </row>
    <row r="1106" s="149" customFormat="true" ht="12.75" hidden="false" customHeight="false" outlineLevel="0" collapsed="false">
      <c r="H1106" s="181"/>
    </row>
    <row r="1107" s="149" customFormat="true" ht="12.75" hidden="false" customHeight="false" outlineLevel="0" collapsed="false">
      <c r="H1107" s="181"/>
    </row>
    <row r="1108" s="149" customFormat="true" ht="12.75" hidden="false" customHeight="false" outlineLevel="0" collapsed="false">
      <c r="H1108" s="181"/>
    </row>
    <row r="1109" s="149" customFormat="true" ht="12.75" hidden="false" customHeight="false" outlineLevel="0" collapsed="false">
      <c r="H1109" s="181"/>
    </row>
    <row r="1110" s="149" customFormat="true" ht="12.75" hidden="false" customHeight="false" outlineLevel="0" collapsed="false">
      <c r="H1110" s="181"/>
    </row>
  </sheetData>
  <mergeCells count="5">
    <mergeCell ref="B5:C5"/>
    <mergeCell ref="G5:J5"/>
    <mergeCell ref="L16:N16"/>
    <mergeCell ref="L17:N17"/>
    <mergeCell ref="G19:J19"/>
  </mergeCells>
  <dataValidations count="1">
    <dataValidation allowBlank="true" errorStyle="stop" operator="between" showDropDown="false" showErrorMessage="true" showInputMessage="false" sqref="E6" type="list">
      <formula1>$B$100:$B$110</formula1>
      <formula2>0</formula2>
    </dataValidation>
  </dataValidations>
  <printOptions headings="false" gridLines="false" gridLinesSet="true" horizontalCentered="false" verticalCentered="false"/>
  <pageMargins left="1.25972222222222" right="0.747916666666667" top="0.984027777777778"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C10" activeCellId="0" sqref="C10:G10"/>
    </sheetView>
  </sheetViews>
  <sheetFormatPr defaultColWidth="9.13671875" defaultRowHeight="12.75" zeroHeight="false" outlineLevelRow="0" outlineLevelCol="0"/>
  <cols>
    <col collapsed="false" customWidth="true" hidden="false" outlineLevel="0" max="1" min="1" style="29" width="1.85"/>
    <col collapsed="false" customWidth="true" hidden="false" outlineLevel="0" max="2" min="2" style="29" width="25.13"/>
    <col collapsed="false" customWidth="true" hidden="false" outlineLevel="0" max="3" min="3" style="29" width="15.41"/>
    <col collapsed="false" customWidth="true" hidden="false" outlineLevel="0" max="4" min="4" style="29" width="15.28"/>
    <col collapsed="false" customWidth="true" hidden="false" outlineLevel="0" max="5" min="5" style="29" width="15.41"/>
    <col collapsed="false" customWidth="true" hidden="false" outlineLevel="0" max="6" min="6" style="29" width="15.28"/>
    <col collapsed="false" customWidth="true" hidden="false" outlineLevel="0" max="7" min="7" style="29" width="15.41"/>
    <col collapsed="false" customWidth="false" hidden="false" outlineLevel="0" max="257" min="8" style="29" width="9.14"/>
  </cols>
  <sheetData>
    <row r="1" customFormat="false" ht="20.25" hidden="false" customHeight="true" outlineLevel="0" collapsed="false">
      <c r="A1" s="101"/>
      <c r="B1" s="184" t="str">
        <f aca="false">+menu</f>
        <v>Main menu</v>
      </c>
      <c r="C1" s="185"/>
      <c r="D1" s="185"/>
      <c r="E1" s="185"/>
      <c r="F1" s="185"/>
      <c r="G1" s="185"/>
      <c r="H1" s="185"/>
      <c r="I1" s="185"/>
    </row>
    <row r="2" customFormat="false" ht="5.25" hidden="false" customHeight="true" outlineLevel="0" collapsed="false">
      <c r="C2" s="185"/>
      <c r="D2" s="185"/>
      <c r="E2" s="185"/>
      <c r="F2" s="185"/>
      <c r="G2" s="185"/>
      <c r="H2" s="185"/>
    </row>
    <row r="3" customFormat="false" ht="18.75" hidden="false" customHeight="false" outlineLevel="0" collapsed="false">
      <c r="A3" s="31"/>
      <c r="B3" s="186" t="str">
        <f aca="false">+dec1</f>
        <v>DECLARATIONS</v>
      </c>
      <c r="C3" s="186"/>
      <c r="D3" s="186"/>
      <c r="E3" s="186"/>
      <c r="F3" s="186"/>
      <c r="G3" s="186"/>
      <c r="H3" s="31"/>
      <c r="I3" s="31"/>
    </row>
    <row r="4" customFormat="false" ht="2.25" hidden="false" customHeight="true" outlineLevel="0" collapsed="false">
      <c r="A4" s="31"/>
      <c r="B4" s="187"/>
      <c r="C4" s="188"/>
      <c r="D4" s="188"/>
      <c r="E4" s="188"/>
      <c r="F4" s="188"/>
      <c r="G4" s="189"/>
      <c r="H4" s="31"/>
      <c r="I4" s="31"/>
    </row>
    <row r="5" customFormat="false" ht="4.5" hidden="false" customHeight="true" outlineLevel="0" collapsed="false">
      <c r="A5" s="31"/>
      <c r="B5" s="190"/>
      <c r="C5" s="31"/>
      <c r="D5" s="31"/>
      <c r="E5" s="31"/>
      <c r="F5" s="31"/>
      <c r="G5" s="31"/>
      <c r="H5" s="31"/>
      <c r="I5" s="31"/>
    </row>
    <row r="6" customFormat="false" ht="16.5" hidden="false" customHeight="false" outlineLevel="0" collapsed="false">
      <c r="A6" s="31"/>
      <c r="B6" s="191" t="str">
        <f aca="false">+exp3</f>
        <v>Project n°:</v>
      </c>
      <c r="C6" s="192" t="s">
        <v>67</v>
      </c>
      <c r="D6" s="192"/>
      <c r="E6" s="192"/>
      <c r="F6" s="192"/>
      <c r="G6" s="192"/>
      <c r="H6" s="31"/>
      <c r="I6" s="31"/>
    </row>
    <row r="7" customFormat="false" ht="6.75" hidden="false" customHeight="true" outlineLevel="0" collapsed="false">
      <c r="A7" s="31"/>
      <c r="B7" s="191"/>
      <c r="C7" s="31"/>
      <c r="D7" s="31"/>
      <c r="E7" s="31"/>
      <c r="F7" s="31"/>
      <c r="G7" s="31"/>
      <c r="H7" s="31"/>
      <c r="I7" s="31"/>
    </row>
    <row r="8" customFormat="false" ht="34.5" hidden="false" customHeight="true" outlineLevel="0" collapsed="false">
      <c r="A8" s="31"/>
      <c r="B8" s="191" t="str">
        <f aca="false">+exp4</f>
        <v>Project title:</v>
      </c>
      <c r="C8" s="193" t="s">
        <v>68</v>
      </c>
      <c r="D8" s="193"/>
      <c r="E8" s="193"/>
      <c r="F8" s="193"/>
      <c r="G8" s="193"/>
      <c r="H8" s="31"/>
      <c r="I8" s="31"/>
    </row>
    <row r="9" customFormat="false" ht="6.75" hidden="false" customHeight="true" outlineLevel="0" collapsed="false">
      <c r="A9" s="31"/>
      <c r="B9" s="191"/>
      <c r="C9" s="31"/>
      <c r="D9" s="31"/>
      <c r="E9" s="31"/>
      <c r="F9" s="31"/>
      <c r="G9" s="31"/>
      <c r="H9" s="31"/>
      <c r="I9" s="31"/>
    </row>
    <row r="10" customFormat="false" ht="30" hidden="false" customHeight="true" outlineLevel="0" collapsed="false">
      <c r="A10" s="31"/>
      <c r="B10" s="194" t="str">
        <f aca="false">+exp5</f>
        <v>Full name of beneficiary:</v>
      </c>
      <c r="C10" s="195" t="s">
        <v>69</v>
      </c>
      <c r="D10" s="195"/>
      <c r="E10" s="195"/>
      <c r="F10" s="195"/>
      <c r="G10" s="195"/>
      <c r="H10" s="31"/>
      <c r="I10" s="31"/>
    </row>
    <row r="11" customFormat="false" ht="6.75" hidden="false" customHeight="true" outlineLevel="0" collapsed="false">
      <c r="A11" s="31"/>
      <c r="B11" s="196"/>
      <c r="C11" s="31"/>
      <c r="D11" s="31"/>
      <c r="E11" s="31"/>
      <c r="F11" s="31"/>
      <c r="G11" s="31"/>
      <c r="H11" s="31"/>
      <c r="I11" s="31"/>
    </row>
    <row r="12" customFormat="false" ht="13.5" hidden="false" customHeight="true" outlineLevel="0" collapsed="false">
      <c r="A12" s="31"/>
      <c r="B12" s="197" t="str">
        <f aca="false">+gil</f>
        <v>Project Acronym:</v>
      </c>
      <c r="C12" s="195" t="s">
        <v>70</v>
      </c>
      <c r="D12" s="195"/>
      <c r="E12" s="31"/>
      <c r="F12" s="31"/>
      <c r="G12" s="31"/>
      <c r="H12" s="31"/>
      <c r="I12" s="31"/>
    </row>
    <row r="13" customFormat="false" ht="28.5" hidden="false" customHeight="true" outlineLevel="0" collapsed="false">
      <c r="A13" s="31"/>
      <c r="B13" s="198"/>
      <c r="C13" s="31"/>
      <c r="D13" s="31"/>
      <c r="E13" s="31"/>
      <c r="F13" s="31"/>
      <c r="G13" s="31"/>
      <c r="H13" s="31"/>
      <c r="I13" s="31"/>
    </row>
    <row r="14" customFormat="false" ht="18" hidden="false" customHeight="true" outlineLevel="0" collapsed="false">
      <c r="B14" s="199" t="str">
        <f aca="false">+dec3&amp;+" "&amp;+exp10</f>
        <v>Beneficiary Address</v>
      </c>
      <c r="C14" s="195" t="s">
        <v>71</v>
      </c>
      <c r="D14" s="195"/>
      <c r="E14" s="195"/>
      <c r="F14" s="195"/>
      <c r="G14" s="195"/>
    </row>
    <row r="15" customFormat="false" ht="15.75" hidden="false" customHeight="true" outlineLevel="0" collapsed="false">
      <c r="B15" s="199"/>
      <c r="C15" s="200" t="s">
        <v>72</v>
      </c>
      <c r="D15" s="200"/>
      <c r="E15" s="200"/>
      <c r="F15" s="200"/>
      <c r="G15" s="200"/>
    </row>
    <row r="16" customFormat="false" ht="16.5" hidden="false" customHeight="false" outlineLevel="0" collapsed="false">
      <c r="B16" s="201"/>
      <c r="C16" s="202" t="s">
        <v>73</v>
      </c>
      <c r="D16" s="202"/>
      <c r="E16" s="202"/>
      <c r="F16" s="202"/>
      <c r="G16" s="202"/>
    </row>
    <row r="17" customFormat="false" ht="15" hidden="false" customHeight="true" outlineLevel="0" collapsed="false">
      <c r="A17" s="31"/>
      <c r="B17" s="203"/>
      <c r="C17" s="204" t="str">
        <f aca="false">+exas11</f>
        <v>from (dd/mm/yy) to (dd/mm/yy)</v>
      </c>
      <c r="D17" s="204"/>
      <c r="E17" s="31"/>
      <c r="F17" s="31"/>
      <c r="G17" s="31"/>
      <c r="H17" s="31"/>
      <c r="I17" s="31"/>
    </row>
    <row r="18" customFormat="false" ht="13.5" hidden="false" customHeight="true" outlineLevel="0" collapsed="false">
      <c r="A18" s="31"/>
      <c r="B18" s="201" t="str">
        <f aca="false">+inc1</f>
        <v>Reference period:</v>
      </c>
      <c r="C18" s="205" t="s">
        <v>20</v>
      </c>
      <c r="D18" s="206" t="s">
        <v>21</v>
      </c>
      <c r="E18" s="31"/>
      <c r="F18" s="31"/>
      <c r="G18" s="31"/>
      <c r="H18" s="31"/>
      <c r="I18" s="31"/>
    </row>
    <row r="19" customFormat="false" ht="23.25" hidden="false" customHeight="true" outlineLevel="0" collapsed="false">
      <c r="A19" s="31"/>
      <c r="B19" s="207" t="str">
        <f aca="false">+dec4</f>
        <v>Acronyms</v>
      </c>
      <c r="C19" s="207"/>
      <c r="D19" s="207"/>
      <c r="E19" s="207"/>
      <c r="F19" s="207"/>
      <c r="G19" s="207"/>
      <c r="H19" s="31"/>
      <c r="I19" s="31"/>
    </row>
    <row r="20" customFormat="false" ht="1.5" hidden="false" customHeight="true" outlineLevel="0" collapsed="false">
      <c r="A20" s="31"/>
      <c r="B20" s="208"/>
      <c r="C20" s="208"/>
      <c r="D20" s="208"/>
      <c r="E20" s="208"/>
      <c r="F20" s="208"/>
      <c r="G20" s="209"/>
      <c r="H20" s="31"/>
      <c r="I20" s="31"/>
    </row>
    <row r="21" customFormat="false" ht="12.75" hidden="false" customHeight="false" outlineLevel="0" collapsed="false">
      <c r="A21" s="31"/>
      <c r="B21" s="210" t="str">
        <f aca="false">+dec3</f>
        <v>Beneficiary</v>
      </c>
      <c r="C21" s="206" t="s">
        <v>74</v>
      </c>
      <c r="D21" s="210" t="str">
        <f aca="false">+dec2&amp;+" 7"</f>
        <v>Partner 7</v>
      </c>
      <c r="E21" s="206"/>
      <c r="F21" s="210" t="str">
        <f aca="false">+dec2&amp;+" 14"</f>
        <v>Partner 14</v>
      </c>
      <c r="G21" s="211"/>
      <c r="H21" s="31"/>
      <c r="I21" s="31"/>
    </row>
    <row r="22" customFormat="false" ht="12.75" hidden="false" customHeight="false" outlineLevel="0" collapsed="false">
      <c r="A22" s="31"/>
      <c r="B22" s="210" t="str">
        <f aca="false">+dec2&amp;+" 1"</f>
        <v>Partner 1</v>
      </c>
      <c r="C22" s="206" t="s">
        <v>26</v>
      </c>
      <c r="D22" s="210" t="str">
        <f aca="false">+dec2&amp;+" 8"</f>
        <v>Partner 8</v>
      </c>
      <c r="E22" s="206"/>
      <c r="F22" s="210" t="str">
        <f aca="false">+dec2&amp;+" 15"</f>
        <v>Partner 15</v>
      </c>
      <c r="G22" s="211"/>
      <c r="H22" s="31"/>
      <c r="I22" s="31"/>
    </row>
    <row r="23" customFormat="false" ht="12.75" hidden="false" customHeight="false" outlineLevel="0" collapsed="false">
      <c r="A23" s="31"/>
      <c r="B23" s="210" t="str">
        <f aca="false">+dec2&amp;+" 2"</f>
        <v>Partner 2</v>
      </c>
      <c r="C23" s="206"/>
      <c r="D23" s="210" t="str">
        <f aca="false">+dec2&amp;+" 9"</f>
        <v>Partner 9</v>
      </c>
      <c r="E23" s="206"/>
      <c r="F23" s="210" t="str">
        <f aca="false">+dec2&amp;+" 16"</f>
        <v>Partner 16</v>
      </c>
      <c r="G23" s="211"/>
      <c r="H23" s="31"/>
      <c r="I23" s="31"/>
    </row>
    <row r="24" customFormat="false" ht="12.75" hidden="false" customHeight="false" outlineLevel="0" collapsed="false">
      <c r="A24" s="31"/>
      <c r="B24" s="210" t="str">
        <f aca="false">+dec2&amp;+" 3"</f>
        <v>Partner 3</v>
      </c>
      <c r="C24" s="206"/>
      <c r="D24" s="210" t="str">
        <f aca="false">+dec2&amp;+" 10"</f>
        <v>Partner 10</v>
      </c>
      <c r="E24" s="206"/>
      <c r="F24" s="210" t="str">
        <f aca="false">+dec2&amp;+" 17"</f>
        <v>Partner 17</v>
      </c>
      <c r="G24" s="211"/>
      <c r="H24" s="31"/>
      <c r="I24" s="31"/>
    </row>
    <row r="25" customFormat="false" ht="12.75" hidden="false" customHeight="false" outlineLevel="0" collapsed="false">
      <c r="A25" s="31"/>
      <c r="B25" s="210" t="str">
        <f aca="false">+dec2&amp;+" 4"</f>
        <v>Partner 4</v>
      </c>
      <c r="C25" s="206"/>
      <c r="D25" s="210" t="str">
        <f aca="false">+dec2&amp;+" 11"</f>
        <v>Partner 11</v>
      </c>
      <c r="E25" s="206"/>
      <c r="F25" s="210" t="str">
        <f aca="false">+dec2&amp;+" 18"</f>
        <v>Partner 18</v>
      </c>
      <c r="G25" s="211"/>
      <c r="H25" s="31"/>
      <c r="I25" s="31"/>
    </row>
    <row r="26" customFormat="false" ht="12.75" hidden="false" customHeight="false" outlineLevel="0" collapsed="false">
      <c r="A26" s="31"/>
      <c r="B26" s="210" t="str">
        <f aca="false">+dec2&amp;+" 5"</f>
        <v>Partner 5</v>
      </c>
      <c r="C26" s="206"/>
      <c r="D26" s="210" t="str">
        <f aca="false">+dec2&amp;+" 12"</f>
        <v>Partner 12</v>
      </c>
      <c r="E26" s="206"/>
      <c r="F26" s="210" t="str">
        <f aca="false">+dec2&amp;+" 19"</f>
        <v>Partner 19</v>
      </c>
      <c r="G26" s="211"/>
      <c r="H26" s="31"/>
      <c r="I26" s="31"/>
    </row>
    <row r="27" customFormat="false" ht="12.75" hidden="false" customHeight="false" outlineLevel="0" collapsed="false">
      <c r="A27" s="31"/>
      <c r="B27" s="210" t="str">
        <f aca="false">+dec2&amp;+" 6"</f>
        <v>Partner 6</v>
      </c>
      <c r="C27" s="206"/>
      <c r="D27" s="210" t="str">
        <f aca="false">+dec2&amp;+" 13"</f>
        <v>Partner 13</v>
      </c>
      <c r="E27" s="206"/>
      <c r="F27" s="210" t="str">
        <f aca="false">+dec2&amp;+" 20"</f>
        <v>Partner 20</v>
      </c>
      <c r="G27" s="211"/>
      <c r="H27" s="31"/>
      <c r="I27" s="31"/>
    </row>
    <row r="28" customFormat="false" ht="12.75" hidden="false" customHeight="false" outlineLevel="0" collapsed="false">
      <c r="A28" s="31"/>
      <c r="B28" s="31"/>
      <c r="C28" s="31"/>
      <c r="D28" s="31"/>
      <c r="E28" s="31"/>
      <c r="F28" s="31"/>
      <c r="G28" s="31"/>
      <c r="H28" s="31"/>
      <c r="I28" s="31"/>
    </row>
    <row r="30" customFormat="false" ht="25.5" hidden="false" customHeight="true" outlineLevel="0" collapsed="false"/>
    <row r="31" customFormat="false" ht="24" hidden="false" customHeight="true" outlineLevel="0" collapsed="false">
      <c r="B31" s="207" t="str">
        <f aca="false">+vat</f>
        <v>VAT</v>
      </c>
      <c r="C31" s="207"/>
      <c r="D31" s="207"/>
      <c r="E31" s="207"/>
      <c r="F31" s="207"/>
      <c r="G31" s="207"/>
    </row>
    <row r="32" customFormat="false" ht="12.75" hidden="false" customHeight="false" outlineLevel="0" collapsed="false">
      <c r="B32" s="208"/>
      <c r="C32" s="212" t="str">
        <f aca="false">PROPER(+exp24)</f>
        <v>Proof Submitted</v>
      </c>
      <c r="D32" s="213" t="str">
        <f aca="false">+exp25</f>
        <v>See note of</v>
      </c>
      <c r="E32" s="214"/>
      <c r="F32" s="212" t="str">
        <f aca="false">PROPER(+exp24)</f>
        <v>Proof Submitted</v>
      </c>
      <c r="G32" s="213" t="str">
        <f aca="false">+exp25</f>
        <v>See note of</v>
      </c>
    </row>
    <row r="33" customFormat="false" ht="12.75" hidden="false" customHeight="false" outlineLevel="0" collapsed="false">
      <c r="B33" s="210" t="str">
        <f aca="false">+dec3</f>
        <v>Beneficiary</v>
      </c>
      <c r="C33" s="215" t="s">
        <v>75</v>
      </c>
      <c r="D33" s="215" t="s">
        <v>76</v>
      </c>
      <c r="E33" s="210" t="str">
        <f aca="false">+dec2&amp;+" 11"</f>
        <v>Partner 11</v>
      </c>
      <c r="F33" s="206"/>
      <c r="G33" s="206"/>
    </row>
    <row r="34" customFormat="false" ht="12.75" hidden="false" customHeight="false" outlineLevel="0" collapsed="false">
      <c r="B34" s="210" t="str">
        <f aca="false">+dec2&amp;+" 1"</f>
        <v>Partner 1</v>
      </c>
      <c r="C34" s="206"/>
      <c r="D34" s="206"/>
      <c r="E34" s="210" t="str">
        <f aca="false">+dec2&amp;+" 12"</f>
        <v>Partner 12</v>
      </c>
      <c r="F34" s="206"/>
      <c r="G34" s="206"/>
    </row>
    <row r="35" customFormat="false" ht="12.75" hidden="false" customHeight="false" outlineLevel="0" collapsed="false">
      <c r="B35" s="210" t="str">
        <f aca="false">+dec2&amp;+" 2"</f>
        <v>Partner 2</v>
      </c>
      <c r="C35" s="206"/>
      <c r="D35" s="206"/>
      <c r="E35" s="210" t="str">
        <f aca="false">+dec2&amp;+" 13"</f>
        <v>Partner 13</v>
      </c>
      <c r="F35" s="206"/>
      <c r="G35" s="206"/>
    </row>
    <row r="36" customFormat="false" ht="12.75" hidden="false" customHeight="false" outlineLevel="0" collapsed="false">
      <c r="B36" s="210" t="str">
        <f aca="false">+dec2&amp;+" 3"</f>
        <v>Partner 3</v>
      </c>
      <c r="C36" s="206"/>
      <c r="D36" s="206"/>
      <c r="E36" s="210" t="str">
        <f aca="false">+dec2&amp;+" 14"</f>
        <v>Partner 14</v>
      </c>
      <c r="F36" s="211"/>
      <c r="G36" s="211"/>
    </row>
    <row r="37" customFormat="false" ht="12.75" hidden="false" customHeight="false" outlineLevel="0" collapsed="false">
      <c r="B37" s="210" t="str">
        <f aca="false">+dec2&amp;+" 4"</f>
        <v>Partner 4</v>
      </c>
      <c r="C37" s="206"/>
      <c r="D37" s="206"/>
      <c r="E37" s="210" t="str">
        <f aca="false">+dec2&amp;+" 15"</f>
        <v>Partner 15</v>
      </c>
      <c r="F37" s="211"/>
      <c r="G37" s="211"/>
    </row>
    <row r="38" customFormat="false" ht="12.75" hidden="false" customHeight="false" outlineLevel="0" collapsed="false">
      <c r="B38" s="210" t="str">
        <f aca="false">+dec2&amp;+" 5"</f>
        <v>Partner 5</v>
      </c>
      <c r="C38" s="206"/>
      <c r="D38" s="206"/>
      <c r="E38" s="210" t="str">
        <f aca="false">+dec2&amp;+" 16"</f>
        <v>Partner 16</v>
      </c>
      <c r="F38" s="211"/>
      <c r="G38" s="211"/>
    </row>
    <row r="39" customFormat="false" ht="12.75" hidden="false" customHeight="false" outlineLevel="0" collapsed="false">
      <c r="B39" s="210" t="str">
        <f aca="false">+dec2&amp;+" 6"</f>
        <v>Partner 6</v>
      </c>
      <c r="C39" s="206"/>
      <c r="D39" s="206"/>
      <c r="E39" s="210" t="str">
        <f aca="false">+dec2&amp;+" 17"</f>
        <v>Partner 17</v>
      </c>
      <c r="F39" s="211"/>
      <c r="G39" s="211"/>
    </row>
    <row r="40" customFormat="false" ht="12.75" hidden="false" customHeight="false" outlineLevel="0" collapsed="false">
      <c r="B40" s="210" t="str">
        <f aca="false">+dec2&amp;+" 7"</f>
        <v>Partner 7</v>
      </c>
      <c r="C40" s="206"/>
      <c r="D40" s="206"/>
      <c r="E40" s="210" t="str">
        <f aca="false">+dec2&amp;+" 18"</f>
        <v>Partner 18</v>
      </c>
      <c r="F40" s="211"/>
      <c r="G40" s="211"/>
    </row>
    <row r="41" customFormat="false" ht="12.75" hidden="false" customHeight="false" outlineLevel="0" collapsed="false">
      <c r="B41" s="210" t="str">
        <f aca="false">+dec2&amp;+" 8"</f>
        <v>Partner 8</v>
      </c>
      <c r="C41" s="206"/>
      <c r="D41" s="206"/>
      <c r="E41" s="210" t="str">
        <f aca="false">+dec2&amp;+" 19"</f>
        <v>Partner 19</v>
      </c>
      <c r="F41" s="211"/>
      <c r="G41" s="211"/>
    </row>
    <row r="42" customFormat="false" ht="12.75" hidden="false" customHeight="false" outlineLevel="0" collapsed="false">
      <c r="B42" s="210" t="str">
        <f aca="false">+dec2&amp;+" 9"</f>
        <v>Partner 9</v>
      </c>
      <c r="C42" s="206"/>
      <c r="D42" s="206"/>
      <c r="E42" s="210" t="str">
        <f aca="false">+dec2&amp;+" 20"</f>
        <v>Partner 20</v>
      </c>
      <c r="F42" s="211"/>
      <c r="G42" s="211"/>
    </row>
    <row r="43" customFormat="false" ht="12.75" hidden="false" customHeight="false" outlineLevel="0" collapsed="false">
      <c r="B43" s="210" t="str">
        <f aca="false">+dec2&amp;+" 10"</f>
        <v>Partner 10</v>
      </c>
      <c r="C43" s="206"/>
      <c r="D43" s="206"/>
      <c r="E43" s="210"/>
      <c r="F43" s="211"/>
      <c r="G43" s="211"/>
    </row>
    <row r="54" customFormat="false" ht="12.75" hidden="false" customHeight="false" outlineLevel="0" collapsed="false">
      <c r="A54" s="216" t="s">
        <v>77</v>
      </c>
      <c r="B54" s="216" t="str">
        <f aca="false">+C21</f>
        <v>KNP</v>
      </c>
    </row>
    <row r="55" customFormat="false" ht="12.75" hidden="false" customHeight="false" outlineLevel="0" collapsed="false">
      <c r="A55" s="216" t="s">
        <v>78</v>
      </c>
      <c r="B55" s="216" t="str">
        <f aca="false">+C22</f>
        <v>WWF Latvia</v>
      </c>
    </row>
    <row r="56" customFormat="false" ht="12.75" hidden="false" customHeight="false" outlineLevel="0" collapsed="false">
      <c r="A56" s="216" t="s">
        <v>79</v>
      </c>
      <c r="B56" s="216" t="n">
        <f aca="false">+C23</f>
        <v>0</v>
      </c>
    </row>
    <row r="57" customFormat="false" ht="12.75" hidden="false" customHeight="false" outlineLevel="0" collapsed="false">
      <c r="A57" s="216" t="s">
        <v>80</v>
      </c>
      <c r="B57" s="216" t="n">
        <f aca="false">+C24</f>
        <v>0</v>
      </c>
    </row>
    <row r="58" customFormat="false" ht="12.75" hidden="false" customHeight="false" outlineLevel="0" collapsed="false">
      <c r="A58" s="216" t="s">
        <v>81</v>
      </c>
      <c r="B58" s="216" t="n">
        <f aca="false">+C25</f>
        <v>0</v>
      </c>
    </row>
    <row r="59" customFormat="false" ht="12.75" hidden="false" customHeight="false" outlineLevel="0" collapsed="false">
      <c r="A59" s="216" t="s">
        <v>82</v>
      </c>
      <c r="B59" s="216" t="n">
        <f aca="false">+C26</f>
        <v>0</v>
      </c>
    </row>
    <row r="60" customFormat="false" ht="12.75" hidden="false" customHeight="false" outlineLevel="0" collapsed="false">
      <c r="A60" s="216" t="s">
        <v>83</v>
      </c>
      <c r="B60" s="216" t="n">
        <f aca="false">+C27</f>
        <v>0</v>
      </c>
    </row>
    <row r="61" customFormat="false" ht="12.75" hidden="false" customHeight="false" outlineLevel="0" collapsed="false">
      <c r="A61" s="216" t="s">
        <v>84</v>
      </c>
      <c r="B61" s="216" t="n">
        <f aca="false">+E21</f>
        <v>0</v>
      </c>
    </row>
    <row r="62" customFormat="false" ht="12.75" hidden="false" customHeight="false" outlineLevel="0" collapsed="false">
      <c r="A62" s="216" t="s">
        <v>85</v>
      </c>
      <c r="B62" s="216" t="n">
        <f aca="false">+E22</f>
        <v>0</v>
      </c>
    </row>
    <row r="63" customFormat="false" ht="12.75" hidden="false" customHeight="false" outlineLevel="0" collapsed="false">
      <c r="A63" s="216" t="s">
        <v>86</v>
      </c>
      <c r="B63" s="216" t="n">
        <f aca="false">+E23</f>
        <v>0</v>
      </c>
    </row>
    <row r="64" customFormat="false" ht="12.75" hidden="false" customHeight="false" outlineLevel="0" collapsed="false">
      <c r="A64" s="216" t="s">
        <v>87</v>
      </c>
      <c r="B64" s="216" t="n">
        <f aca="false">+E24</f>
        <v>0</v>
      </c>
    </row>
    <row r="65" customFormat="false" ht="12.75" hidden="false" customHeight="false" outlineLevel="0" collapsed="false">
      <c r="A65" s="216" t="s">
        <v>88</v>
      </c>
      <c r="B65" s="216" t="n">
        <f aca="false">+E25</f>
        <v>0</v>
      </c>
    </row>
    <row r="66" customFormat="false" ht="12.75" hidden="false" customHeight="false" outlineLevel="0" collapsed="false">
      <c r="A66" s="216" t="s">
        <v>89</v>
      </c>
      <c r="B66" s="216" t="n">
        <f aca="false">+E26</f>
        <v>0</v>
      </c>
    </row>
    <row r="67" customFormat="false" ht="12.75" hidden="false" customHeight="false" outlineLevel="0" collapsed="false">
      <c r="A67" s="216" t="s">
        <v>90</v>
      </c>
      <c r="B67" s="216" t="n">
        <f aca="false">+E27</f>
        <v>0</v>
      </c>
    </row>
    <row r="68" customFormat="false" ht="12.75" hidden="false" customHeight="false" outlineLevel="0" collapsed="false">
      <c r="A68" s="216" t="s">
        <v>91</v>
      </c>
      <c r="B68" s="216" t="n">
        <f aca="false">+G21</f>
        <v>0</v>
      </c>
    </row>
    <row r="69" customFormat="false" ht="12.75" hidden="false" customHeight="false" outlineLevel="0" collapsed="false">
      <c r="A69" s="216" t="s">
        <v>92</v>
      </c>
      <c r="B69" s="216" t="n">
        <f aca="false">+G22</f>
        <v>0</v>
      </c>
    </row>
    <row r="70" customFormat="false" ht="12.75" hidden="false" customHeight="false" outlineLevel="0" collapsed="false">
      <c r="A70" s="216" t="s">
        <v>93</v>
      </c>
      <c r="B70" s="216" t="n">
        <f aca="false">+G23</f>
        <v>0</v>
      </c>
    </row>
    <row r="71" customFormat="false" ht="12.75" hidden="false" customHeight="false" outlineLevel="0" collapsed="false">
      <c r="A71" s="216" t="s">
        <v>94</v>
      </c>
      <c r="B71" s="216" t="n">
        <f aca="false">+G24</f>
        <v>0</v>
      </c>
    </row>
    <row r="72" customFormat="false" ht="12.75" hidden="false" customHeight="false" outlineLevel="0" collapsed="false">
      <c r="A72" s="216" t="s">
        <v>95</v>
      </c>
      <c r="B72" s="216" t="n">
        <f aca="false">+G25</f>
        <v>0</v>
      </c>
    </row>
    <row r="73" customFormat="false" ht="12.75" hidden="false" customHeight="false" outlineLevel="0" collapsed="false">
      <c r="A73" s="216" t="s">
        <v>96</v>
      </c>
      <c r="B73" s="216" t="n">
        <f aca="false">+G26</f>
        <v>0</v>
      </c>
    </row>
    <row r="74" customFormat="false" ht="12.75" hidden="false" customHeight="false" outlineLevel="0" collapsed="false">
      <c r="A74" s="216" t="s">
        <v>97</v>
      </c>
      <c r="B74" s="216" t="n">
        <f aca="false">+G27</f>
        <v>0</v>
      </c>
    </row>
    <row r="75" customFormat="false" ht="12.75" hidden="false" customHeight="false" outlineLevel="0" collapsed="false">
      <c r="A75" s="216"/>
      <c r="B75" s="216"/>
    </row>
    <row r="76" customFormat="false" ht="12.75" hidden="false" customHeight="false" outlineLevel="0" collapsed="false">
      <c r="A76" s="216"/>
      <c r="B76" s="216"/>
    </row>
    <row r="77" customFormat="false" ht="12.75" hidden="false" customHeight="false" outlineLevel="0" collapsed="false">
      <c r="A77" s="216"/>
      <c r="B77" s="216"/>
    </row>
    <row r="78" customFormat="false" ht="12.75" hidden="false" customHeight="false" outlineLevel="0" collapsed="false">
      <c r="A78" s="216"/>
      <c r="B78" s="216"/>
    </row>
    <row r="79" customFormat="false" ht="12.75" hidden="false" customHeight="false" outlineLevel="0" collapsed="false">
      <c r="A79" s="217"/>
      <c r="B79" s="217"/>
    </row>
    <row r="80" customFormat="false" ht="12.75" hidden="false" customHeight="false" outlineLevel="0" collapsed="false">
      <c r="A80" s="217"/>
      <c r="B80" s="217"/>
    </row>
    <row r="81" customFormat="false" ht="12.75" hidden="false" customHeight="false" outlineLevel="0" collapsed="false">
      <c r="A81" s="217"/>
      <c r="B81" s="217"/>
    </row>
  </sheetData>
  <mergeCells count="12">
    <mergeCell ref="B3:G3"/>
    <mergeCell ref="C6:G6"/>
    <mergeCell ref="C8:G8"/>
    <mergeCell ref="C10:G10"/>
    <mergeCell ref="C12:D12"/>
    <mergeCell ref="B14:B15"/>
    <mergeCell ref="C14:G14"/>
    <mergeCell ref="C15:G15"/>
    <mergeCell ref="C16:G16"/>
    <mergeCell ref="C17:D17"/>
    <mergeCell ref="B19:G19"/>
    <mergeCell ref="B31:G31"/>
  </mergeCells>
  <printOptions headings="false" gridLines="false" gridLinesSet="true" horizontalCentered="false" verticalCentered="false"/>
  <pageMargins left="0.157638888888889" right="0.4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C43" activeCellId="0" sqref="C43"/>
    </sheetView>
  </sheetViews>
  <sheetFormatPr defaultColWidth="9.13671875" defaultRowHeight="12.75" zeroHeight="false" outlineLevelRow="0" outlineLevelCol="0"/>
  <cols>
    <col collapsed="false" customWidth="true" hidden="false" outlineLevel="0" max="1" min="1" style="29" width="1.85"/>
    <col collapsed="false" customWidth="true" hidden="false" outlineLevel="0" max="2" min="2" style="29" width="26.99"/>
    <col collapsed="false" customWidth="true" hidden="false" outlineLevel="0" max="3" min="3" style="29" width="17.85"/>
    <col collapsed="false" customWidth="true" hidden="false" outlineLevel="0" max="4" min="4" style="29" width="7.56"/>
    <col collapsed="false" customWidth="true" hidden="false" outlineLevel="0" max="5" min="5" style="29" width="9.85"/>
    <col collapsed="false" customWidth="true" hidden="false" outlineLevel="0" max="6" min="6" style="29" width="17.28"/>
    <col collapsed="false" customWidth="true" hidden="false" outlineLevel="0" max="7" min="7" style="29" width="17.56"/>
    <col collapsed="false" customWidth="false" hidden="false" outlineLevel="0" max="257" min="8" style="29" width="9.14"/>
  </cols>
  <sheetData>
    <row r="1" customFormat="false" ht="32.25" hidden="false" customHeight="true" outlineLevel="0" collapsed="false">
      <c r="A1" s="31"/>
      <c r="B1" s="218" t="str">
        <f aca="false">+menu</f>
        <v>Main menu</v>
      </c>
      <c r="C1" s="219"/>
      <c r="D1" s="31"/>
      <c r="E1" s="31"/>
      <c r="F1" s="31"/>
      <c r="G1" s="31"/>
    </row>
    <row r="2" customFormat="false" ht="4.5" hidden="false" customHeight="true" outlineLevel="0" collapsed="false">
      <c r="A2" s="31"/>
      <c r="B2" s="31"/>
      <c r="C2" s="219"/>
      <c r="D2" s="31"/>
      <c r="E2" s="31"/>
      <c r="F2" s="31"/>
      <c r="G2" s="31"/>
    </row>
    <row r="3" customFormat="false" ht="18.75" hidden="false" customHeight="false" outlineLevel="0" collapsed="false">
      <c r="A3" s="31"/>
      <c r="B3" s="220" t="str">
        <f aca="false">+exp1</f>
        <v>CONSOLIDATED STATEMENT OF EXPENDITURE</v>
      </c>
      <c r="C3" s="220"/>
      <c r="D3" s="220"/>
      <c r="E3" s="220"/>
      <c r="F3" s="220"/>
      <c r="G3" s="220"/>
    </row>
    <row r="4" customFormat="false" ht="18" hidden="false" customHeight="false" outlineLevel="0" collapsed="false">
      <c r="A4" s="40" t="s">
        <v>8</v>
      </c>
      <c r="B4" s="221" t="s">
        <v>8</v>
      </c>
      <c r="C4" s="222" t="s">
        <v>8</v>
      </c>
      <c r="D4" s="222"/>
      <c r="E4" s="222"/>
      <c r="F4" s="222"/>
      <c r="G4" s="222"/>
    </row>
    <row r="5" customFormat="false" ht="15.75" hidden="false" customHeight="false" outlineLevel="0" collapsed="false">
      <c r="A5" s="31"/>
      <c r="B5" s="223" t="str">
        <f aca="false">+exp2</f>
        <v>(Beneficiary and partners)</v>
      </c>
      <c r="C5" s="223"/>
      <c r="D5" s="223"/>
      <c r="E5" s="223"/>
      <c r="F5" s="223"/>
      <c r="G5" s="223"/>
    </row>
    <row r="6" customFormat="false" ht="16.5" hidden="false" customHeight="false" outlineLevel="0" collapsed="false">
      <c r="A6" s="31"/>
      <c r="B6" s="190"/>
      <c r="C6" s="31"/>
      <c r="D6" s="31"/>
      <c r="E6" s="31"/>
      <c r="F6" s="31"/>
      <c r="G6" s="31"/>
    </row>
    <row r="7" customFormat="false" ht="18" hidden="false" customHeight="true" outlineLevel="0" collapsed="false">
      <c r="A7" s="31"/>
      <c r="B7" s="224" t="str">
        <f aca="false">+exp3</f>
        <v>Project n°:</v>
      </c>
      <c r="C7" s="225" t="str">
        <f aca="false">proyecto</f>
        <v>LIFE2002/NAT/LV/8496</v>
      </c>
      <c r="D7" s="31"/>
      <c r="E7" s="226" t="str">
        <f aca="false">+gil</f>
        <v>Project Acronym:</v>
      </c>
      <c r="F7" s="226"/>
      <c r="G7" s="227" t="str">
        <f aca="false">+corto</f>
        <v>Kemeri wetlands</v>
      </c>
    </row>
    <row r="8" customFormat="false" ht="15.75" hidden="false" customHeight="false" outlineLevel="0" collapsed="false">
      <c r="A8" s="31"/>
      <c r="B8" s="224"/>
      <c r="C8" s="31"/>
      <c r="D8" s="31"/>
      <c r="E8" s="31"/>
      <c r="F8" s="31"/>
      <c r="G8" s="31"/>
    </row>
    <row r="9" customFormat="false" ht="28.5" hidden="false" customHeight="true" outlineLevel="0" collapsed="false">
      <c r="A9" s="31"/>
      <c r="B9" s="224" t="str">
        <f aca="false">+exp4</f>
        <v>Project title:</v>
      </c>
      <c r="C9" s="228" t="str">
        <f aca="false">titulo</f>
        <v>Conservation of wetlands in Ķemeri National Park, Latvia</v>
      </c>
      <c r="D9" s="228"/>
      <c r="E9" s="228"/>
      <c r="F9" s="228"/>
      <c r="G9" s="228"/>
    </row>
    <row r="10" customFormat="false" ht="15.75" hidden="false" customHeight="false" outlineLevel="0" collapsed="false">
      <c r="A10" s="31"/>
      <c r="B10" s="224"/>
      <c r="C10" s="31"/>
      <c r="D10" s="31"/>
      <c r="E10" s="31"/>
      <c r="F10" s="31"/>
      <c r="G10" s="31"/>
    </row>
    <row r="11" customFormat="false" ht="32.25" hidden="false" customHeight="false" outlineLevel="0" collapsed="false">
      <c r="A11" s="31"/>
      <c r="B11" s="229" t="str">
        <f aca="false">+exp5</f>
        <v>Full name of beneficiary:</v>
      </c>
      <c r="C11" s="230" t="str">
        <f aca="false">+beneficiario</f>
        <v>Ķemeri National Park</v>
      </c>
      <c r="D11" s="230"/>
      <c r="E11" s="230"/>
      <c r="F11" s="230"/>
      <c r="G11" s="230"/>
    </row>
    <row r="12" customFormat="false" ht="15.75" hidden="false" customHeight="false" outlineLevel="0" collapsed="false">
      <c r="A12" s="31"/>
      <c r="B12" s="41"/>
      <c r="C12" s="31"/>
      <c r="D12" s="31"/>
      <c r="E12" s="31"/>
      <c r="F12" s="31"/>
      <c r="G12" s="31"/>
    </row>
    <row r="13" customFormat="false" ht="16.5" hidden="false" customHeight="false" outlineLevel="0" collapsed="false">
      <c r="A13" s="31"/>
      <c r="B13" s="224" t="str">
        <f aca="false">+exp10</f>
        <v>Address</v>
      </c>
      <c r="C13" s="231" t="str">
        <f aca="false">+adre1</f>
        <v>"Meza maja", Kemeri, Jurmala, LV-2012, Latvia</v>
      </c>
      <c r="D13" s="231"/>
      <c r="E13" s="231"/>
      <c r="F13" s="231"/>
      <c r="G13" s="231"/>
    </row>
    <row r="14" customFormat="false" ht="16.5" hidden="false" customHeight="false" outlineLevel="0" collapsed="false">
      <c r="A14" s="31"/>
      <c r="B14" s="224"/>
      <c r="C14" s="231" t="str">
        <f aca="false">+adre2</f>
        <v>tel +371 7 730 078</v>
      </c>
      <c r="D14" s="231"/>
      <c r="E14" s="231"/>
      <c r="F14" s="231"/>
      <c r="G14" s="231"/>
    </row>
    <row r="15" customFormat="false" ht="16.5" hidden="false" customHeight="false" outlineLevel="0" collapsed="false">
      <c r="A15" s="31"/>
      <c r="B15" s="224"/>
      <c r="C15" s="231" t="str">
        <f aca="false">+adre3</f>
        <v>fax +371 7 730 207</v>
      </c>
      <c r="D15" s="231"/>
      <c r="E15" s="231"/>
      <c r="F15" s="231"/>
      <c r="G15" s="231"/>
    </row>
    <row r="16" customFormat="false" ht="13.5" hidden="false" customHeight="false" outlineLevel="0" collapsed="false">
      <c r="A16" s="31"/>
      <c r="E16" s="31"/>
      <c r="F16" s="232"/>
      <c r="G16" s="31"/>
    </row>
    <row r="17" customFormat="false" ht="20.25" hidden="false" customHeight="false" outlineLevel="0" collapsed="false">
      <c r="A17" s="31"/>
      <c r="B17" s="41" t="str">
        <f aca="false">+exp7</f>
        <v>Status</v>
      </c>
      <c r="C17" s="201" t="str">
        <f aca="false">+exp8</f>
        <v>Beneficiary</v>
      </c>
      <c r="D17" s="119"/>
      <c r="E17" s="31"/>
      <c r="F17" s="233" t="str">
        <f aca="false">+inc1</f>
        <v>Reference period:</v>
      </c>
      <c r="G17" s="233"/>
      <c r="J17" s="234"/>
    </row>
    <row r="18" customFormat="false" ht="20.25" hidden="false" customHeight="false" outlineLevel="0" collapsed="false">
      <c r="A18" s="31"/>
      <c r="B18" s="41"/>
      <c r="C18" s="201" t="str">
        <f aca="false">+exp8&amp;+" + "&amp;+exp9</f>
        <v>Beneficiary + Partner</v>
      </c>
      <c r="D18" s="119" t="s">
        <v>36</v>
      </c>
      <c r="E18" s="31"/>
      <c r="F18" s="235" t="str">
        <f aca="false">+exas11</f>
        <v>from (dd/mm/yy) to (dd/mm/yy)</v>
      </c>
      <c r="G18" s="235"/>
      <c r="J18" s="236" t="s">
        <v>36</v>
      </c>
    </row>
    <row r="19" customFormat="false" ht="20.25" hidden="false" customHeight="false" outlineLevel="0" collapsed="false">
      <c r="A19" s="31"/>
      <c r="B19" s="31"/>
      <c r="C19" s="201" t="str">
        <f aca="false">+exp9</f>
        <v>Partner</v>
      </c>
      <c r="D19" s="119"/>
      <c r="E19" s="31"/>
      <c r="F19" s="237" t="str">
        <f aca="false">declaracion!$C$18</f>
        <v>01/09/2002</v>
      </c>
      <c r="G19" s="237" t="str">
        <f aca="false">declaracion!$D$18</f>
        <v>31/12/2006</v>
      </c>
      <c r="J19" s="238"/>
    </row>
    <row r="21" customFormat="false" ht="12" hidden="false" customHeight="true" outlineLevel="0" collapsed="false">
      <c r="A21" s="31"/>
      <c r="B21" s="239"/>
      <c r="C21" s="31"/>
      <c r="D21" s="31"/>
      <c r="E21" s="31"/>
      <c r="F21" s="31"/>
      <c r="G21" s="31"/>
    </row>
    <row r="22" customFormat="false" ht="20.25" hidden="false" customHeight="true" outlineLevel="0" collapsed="false">
      <c r="A22" s="31"/>
      <c r="B22" s="240" t="str">
        <f aca="false">+exp11</f>
        <v>Categories of expenditure</v>
      </c>
      <c r="C22" s="240" t="str">
        <f aca="false">+vat1</f>
        <v>Total without VAT </v>
      </c>
      <c r="D22" s="240"/>
      <c r="E22" s="240"/>
      <c r="F22" s="241" t="str">
        <f aca="false">+vat2</f>
        <v>Total with non recoverable VAT</v>
      </c>
      <c r="G22" s="241"/>
    </row>
    <row r="23" customFormat="false" ht="18" hidden="false" customHeight="false" outlineLevel="0" collapsed="false">
      <c r="A23" s="31"/>
      <c r="B23" s="242" t="str">
        <f aca="false">"1.    "&amp;+exp12</f>
        <v>1.    Personnel</v>
      </c>
      <c r="C23" s="243" t="n">
        <f aca="false">+sumper</f>
        <v>200020.206575329</v>
      </c>
      <c r="D23" s="243"/>
      <c r="E23" s="243"/>
      <c r="F23" s="244" t="n">
        <f aca="false">+C23</f>
        <v>200020.206575329</v>
      </c>
      <c r="G23" s="244"/>
    </row>
    <row r="24" customFormat="false" ht="18" hidden="false" customHeight="false" outlineLevel="0" collapsed="false">
      <c r="A24" s="31"/>
      <c r="B24" s="242" t="str">
        <f aca="false">"2.    "&amp;+exp13</f>
        <v>2.    Travel</v>
      </c>
      <c r="C24" s="244" t="n">
        <f aca="false">sumtra</f>
        <v>6578.67</v>
      </c>
      <c r="D24" s="244"/>
      <c r="E24" s="244"/>
      <c r="F24" s="244" t="n">
        <f aca="false">sumtra1</f>
        <v>6578.67</v>
      </c>
      <c r="G24" s="244"/>
    </row>
    <row r="25" customFormat="false" ht="18" hidden="false" customHeight="false" outlineLevel="0" collapsed="false">
      <c r="A25" s="31"/>
      <c r="B25" s="242" t="str">
        <f aca="false">"3.    "&amp;+exp14</f>
        <v>3.    External assistance</v>
      </c>
      <c r="C25" s="244" t="n">
        <f aca="false">+sumext</f>
        <v>364203.03</v>
      </c>
      <c r="D25" s="244"/>
      <c r="E25" s="244"/>
      <c r="F25" s="244" t="n">
        <f aca="false">+sumext1</f>
        <v>383271.41</v>
      </c>
      <c r="G25" s="244"/>
    </row>
    <row r="26" customFormat="false" ht="12.75" hidden="false" customHeight="false" outlineLevel="0" collapsed="false">
      <c r="A26" s="31"/>
      <c r="B26" s="242" t="str">
        <f aca="false">"4.    "&amp;+exp15</f>
        <v>4.    Durable Goods</v>
      </c>
      <c r="C26" s="245" t="str">
        <f aca="false">+dur6</f>
        <v>Real Cost</v>
      </c>
      <c r="D26" s="246" t="str">
        <f aca="false">+dur7</f>
        <v>Eligible Cost</v>
      </c>
      <c r="E26" s="246"/>
      <c r="F26" s="245" t="str">
        <f aca="false">+dur6</f>
        <v>Real Cost</v>
      </c>
      <c r="G26" s="246" t="str">
        <f aca="false">+dur7</f>
        <v>Eligible Cost</v>
      </c>
    </row>
    <row r="27" customFormat="false" ht="12.75" hidden="false" customHeight="false" outlineLevel="0" collapsed="false">
      <c r="A27" s="31"/>
      <c r="B27" s="247"/>
      <c r="C27" s="245"/>
      <c r="D27" s="246"/>
      <c r="E27" s="246"/>
      <c r="F27" s="245"/>
      <c r="G27" s="246"/>
    </row>
    <row r="28" customFormat="false" ht="18" hidden="false" customHeight="false" outlineLevel="0" collapsed="false">
      <c r="A28" s="31"/>
      <c r="B28" s="248" t="str">
        <f aca="false">"                "&amp;+exp16</f>
        <v>                Infrastructure</v>
      </c>
      <c r="C28" s="244" t="n">
        <f aca="false">sumdurrea</f>
        <v>76805.02</v>
      </c>
      <c r="D28" s="244" t="n">
        <f aca="false">sumdurele</f>
        <v>76805.02</v>
      </c>
      <c r="E28" s="244"/>
      <c r="F28" s="244" t="n">
        <f aca="false">sumdurrea1</f>
        <v>86395.34</v>
      </c>
      <c r="G28" s="249" t="n">
        <f aca="false">sumdurele1</f>
        <v>86395.34</v>
      </c>
    </row>
    <row r="29" customFormat="false" ht="18" hidden="false" customHeight="false" outlineLevel="0" collapsed="false">
      <c r="A29" s="31"/>
      <c r="B29" s="248" t="str">
        <f aca="false">"                "&amp;+exp17</f>
        <v>                Equipment</v>
      </c>
      <c r="C29" s="244" t="n">
        <f aca="false">sumequi</f>
        <v>69561.7</v>
      </c>
      <c r="D29" s="244" t="n">
        <f aca="false">sumequiele</f>
        <v>69561.7</v>
      </c>
      <c r="E29" s="244"/>
      <c r="F29" s="244" t="n">
        <f aca="false">sumequi1</f>
        <v>69561.7</v>
      </c>
      <c r="G29" s="249" t="n">
        <f aca="false">sumequiele1</f>
        <v>69561.7</v>
      </c>
    </row>
    <row r="30" customFormat="false" ht="18" hidden="false" customHeight="false" outlineLevel="0" collapsed="false">
      <c r="A30" s="31"/>
      <c r="B30" s="248" t="str">
        <f aca="false">"                "&amp;+exp18</f>
        <v>                Prototypes</v>
      </c>
      <c r="C30" s="250" t="n">
        <f aca="false">sumpro</f>
        <v>0</v>
      </c>
      <c r="D30" s="244" t="n">
        <f aca="false">+C30</f>
        <v>0</v>
      </c>
      <c r="E30" s="244"/>
      <c r="F30" s="250" t="n">
        <f aca="false">sumpro1</f>
        <v>0</v>
      </c>
      <c r="G30" s="249" t="n">
        <f aca="false">+F30</f>
        <v>0</v>
      </c>
    </row>
    <row r="31" customFormat="false" ht="18" hidden="false" customHeight="false" outlineLevel="0" collapsed="false">
      <c r="A31" s="31"/>
      <c r="B31" s="251" t="str">
        <f aca="false">+sub</f>
        <v>Sub-total</v>
      </c>
      <c r="C31" s="244" t="n">
        <f aca="false">C29+C28+C30</f>
        <v>146366.72</v>
      </c>
      <c r="D31" s="244" t="n">
        <f aca="false">D30+D29+D28</f>
        <v>146366.72</v>
      </c>
      <c r="E31" s="244"/>
      <c r="F31" s="244" t="n">
        <f aca="false">F29+F28+F30</f>
        <v>155957.04</v>
      </c>
      <c r="G31" s="244" t="n">
        <f aca="false">G29+G28+G30</f>
        <v>155957.04</v>
      </c>
    </row>
    <row r="32" customFormat="false" ht="25.5" hidden="false" customHeight="false" outlineLevel="0" collapsed="false">
      <c r="A32" s="31"/>
      <c r="B32" s="252" t="str">
        <f aca="false">"5.    "&amp;+exp19</f>
        <v>5.    Land/rightspurchase/lease</v>
      </c>
      <c r="C32" s="244" t="n">
        <f aca="false">sumlan+sumlea</f>
        <v>108051.78</v>
      </c>
      <c r="D32" s="244"/>
      <c r="E32" s="244"/>
      <c r="F32" s="244" t="n">
        <f aca="false">sumlan1+sumlea1</f>
        <v>108051.78</v>
      </c>
      <c r="G32" s="244"/>
    </row>
    <row r="33" customFormat="false" ht="12.75" hidden="false" customHeight="false" outlineLevel="0" collapsed="false">
      <c r="A33" s="31"/>
      <c r="B33" s="253" t="str">
        <f aca="false">+lan1</f>
        <v>     (Only for LIFE-Nature Projects)</v>
      </c>
      <c r="C33" s="244"/>
      <c r="D33" s="244"/>
      <c r="E33" s="244"/>
      <c r="F33" s="244"/>
      <c r="G33" s="244"/>
    </row>
    <row r="34" customFormat="false" ht="18" hidden="false" customHeight="false" outlineLevel="0" collapsed="false">
      <c r="A34" s="31"/>
      <c r="B34" s="242" t="str">
        <f aca="false">"6.    "&amp;+exp20</f>
        <v>6.    Consumable material</v>
      </c>
      <c r="C34" s="244" t="n">
        <f aca="false">sumcon</f>
        <v>20268.4</v>
      </c>
      <c r="D34" s="244"/>
      <c r="E34" s="244"/>
      <c r="F34" s="244" t="n">
        <f aca="false">sumcon1</f>
        <v>22542.95</v>
      </c>
      <c r="G34" s="244"/>
    </row>
    <row r="35" customFormat="false" ht="18" hidden="false" customHeight="false" outlineLevel="0" collapsed="false">
      <c r="A35" s="31"/>
      <c r="B35" s="242" t="str">
        <f aca="false">"7.    "&amp;+exp21</f>
        <v>7.    Other Costs</v>
      </c>
      <c r="C35" s="244" t="n">
        <f aca="false">sumoth</f>
        <v>12299.27</v>
      </c>
      <c r="D35" s="244"/>
      <c r="E35" s="244"/>
      <c r="F35" s="244" t="n">
        <f aca="false">sumoth1</f>
        <v>13027.57</v>
      </c>
      <c r="G35" s="244"/>
    </row>
    <row r="36" customFormat="false" ht="18" hidden="false" customHeight="false" outlineLevel="0" collapsed="false">
      <c r="A36" s="31"/>
      <c r="B36" s="242" t="str">
        <f aca="false">"8.    "&amp;+exp22</f>
        <v>8.    Overheads</v>
      </c>
      <c r="C36" s="244" t="n">
        <f aca="false">sumove1</f>
        <v>74725.23</v>
      </c>
      <c r="D36" s="244"/>
      <c r="E36" s="244"/>
      <c r="F36" s="244" t="n">
        <f aca="false">sumove1</f>
        <v>74725.23</v>
      </c>
      <c r="G36" s="244"/>
    </row>
    <row r="37" customFormat="false" ht="19.5" hidden="false" customHeight="true" outlineLevel="0" collapsed="false">
      <c r="A37" s="31"/>
      <c r="B37" s="254"/>
      <c r="C37" s="245" t="str">
        <f aca="false">+dur6</f>
        <v>Real Cost</v>
      </c>
      <c r="D37" s="255" t="str">
        <f aca="false">+dur7</f>
        <v>Eligible Cost</v>
      </c>
      <c r="E37" s="255"/>
      <c r="F37" s="256" t="str">
        <f aca="false">+dur6</f>
        <v>Real Cost</v>
      </c>
      <c r="G37" s="255" t="str">
        <f aca="false">+dur7</f>
        <v>Eligible Cost</v>
      </c>
    </row>
    <row r="38" customFormat="false" ht="18" hidden="false" customHeight="false" outlineLevel="0" collapsed="false">
      <c r="A38" s="31"/>
      <c r="B38" s="257" t="str">
        <f aca="false">UPPER(total)</f>
        <v>TOTAL</v>
      </c>
      <c r="C38" s="258" t="n">
        <f aca="false">C36+C35+C34+C32+C31+C25+C24+C23</f>
        <v>932513.306575329</v>
      </c>
      <c r="D38" s="259" t="n">
        <f aca="false">C36+C35+C34+C32+D31+C25+C24+C23</f>
        <v>932513.306575329</v>
      </c>
      <c r="E38" s="259"/>
      <c r="F38" s="258" t="n">
        <f aca="false">F36+F35+F34+F32+F31+F25+F24+F23</f>
        <v>964174.856575329</v>
      </c>
      <c r="G38" s="259" t="n">
        <f aca="false">F36+F35+F34+F32+G31+F25+F24+F23</f>
        <v>964174.856575329</v>
      </c>
    </row>
    <row r="39" customFormat="false" ht="12.75" hidden="false" customHeight="false" outlineLevel="0" collapsed="false">
      <c r="A39" s="31"/>
      <c r="B39" s="260"/>
      <c r="C39" s="260"/>
      <c r="D39" s="260"/>
      <c r="E39" s="260"/>
      <c r="F39" s="260"/>
      <c r="G39" s="260"/>
    </row>
    <row r="40" customFormat="false" ht="12.75" hidden="false" customHeight="false" outlineLevel="0" collapsed="false">
      <c r="A40" s="31"/>
      <c r="B40" s="261" t="str">
        <f aca="false">+exp23</f>
        <v>VAT not recoverable: ٱ</v>
      </c>
      <c r="C40" s="216" t="str">
        <f aca="false">+exp24</f>
        <v>PROOF SUBMITTED</v>
      </c>
      <c r="D40" s="262"/>
      <c r="E40" s="263"/>
      <c r="F40" s="262" t="str">
        <f aca="false">+exp25</f>
        <v>See note of</v>
      </c>
      <c r="G40" s="264"/>
    </row>
    <row r="41" customFormat="false" ht="12.75" hidden="false" customHeight="false" outlineLevel="0" collapsed="false">
      <c r="A41" s="31"/>
      <c r="B41" s="265"/>
      <c r="C41" s="31"/>
      <c r="D41" s="31"/>
      <c r="E41" s="31"/>
      <c r="F41" s="31"/>
      <c r="G41" s="31"/>
    </row>
    <row r="42" customFormat="false" ht="21" hidden="false" customHeight="true" outlineLevel="0" collapsed="false">
      <c r="A42" s="31"/>
      <c r="B42" s="31"/>
      <c r="C42" s="31"/>
      <c r="D42" s="31"/>
      <c r="E42" s="31"/>
      <c r="F42" s="31"/>
      <c r="G42" s="31"/>
    </row>
    <row r="43" customFormat="false" ht="33" hidden="false" customHeight="true" outlineLevel="0" collapsed="false">
      <c r="A43" s="31"/>
      <c r="B43" s="266" t="str">
        <f aca="false">+exp26</f>
        <v>DATE</v>
      </c>
      <c r="C43" s="267" t="s">
        <v>33</v>
      </c>
      <c r="D43" s="31"/>
      <c r="E43" s="31"/>
      <c r="F43" s="31" t="str">
        <f aca="false">+exp27</f>
        <v>SIGNATURE</v>
      </c>
      <c r="G43" s="268"/>
    </row>
    <row r="44" customFormat="false" ht="21" hidden="false" customHeight="true" outlineLevel="0" collapsed="false">
      <c r="A44" s="31"/>
      <c r="B44" s="269"/>
      <c r="C44" s="31"/>
      <c r="D44" s="31"/>
      <c r="E44" s="31"/>
      <c r="F44" s="31"/>
      <c r="G44" s="31"/>
    </row>
    <row r="45" customFormat="false" ht="12.75" hidden="false" customHeight="false" outlineLevel="0" collapsed="false">
      <c r="A45" s="31"/>
      <c r="B45" s="270"/>
      <c r="C45" s="31"/>
      <c r="D45" s="31"/>
      <c r="E45" s="31"/>
      <c r="F45" s="31"/>
      <c r="G45" s="31"/>
    </row>
    <row r="46" customFormat="false" ht="12.75" hidden="false" customHeight="false" outlineLevel="0" collapsed="false">
      <c r="A46" s="31"/>
      <c r="B46" s="271" t="str">
        <f aca="false">+exp28</f>
        <v>6  To be completed only if the beneficiary/partner proof that VAT is not recoverable and therefore should be regarded as an eligible cost.</v>
      </c>
      <c r="C46" s="271"/>
      <c r="D46" s="271"/>
      <c r="E46" s="272"/>
      <c r="F46" s="272"/>
      <c r="G46" s="272"/>
    </row>
    <row r="47" customFormat="false" ht="12.75" hidden="false" customHeight="false" outlineLevel="0" collapsed="false">
      <c r="A47" s="31"/>
      <c r="B47" s="271" t="str">
        <f aca="false">+exp29</f>
        <v>7  To be completed only if applicable (see art. 21.7 of the Standard Administrative Provisions)</v>
      </c>
      <c r="C47" s="273"/>
      <c r="D47" s="273"/>
      <c r="E47" s="274"/>
      <c r="F47" s="274"/>
      <c r="G47" s="274"/>
    </row>
    <row r="48" customFormat="false" ht="12.75" hidden="false" customHeight="false" outlineLevel="0" collapsed="false">
      <c r="B48" s="275"/>
      <c r="C48" s="276"/>
      <c r="D48" s="276"/>
      <c r="E48" s="277"/>
      <c r="F48" s="277"/>
      <c r="G48" s="277"/>
    </row>
    <row r="49" customFormat="false" ht="12.75" hidden="false" customHeight="false" outlineLevel="0" collapsed="false">
      <c r="B49" s="278"/>
      <c r="G49" s="277"/>
    </row>
  </sheetData>
  <sheetProtection sheet="true" objects="true" scenarios="true" selectLockedCells="true"/>
  <mergeCells count="37">
    <mergeCell ref="B3:G3"/>
    <mergeCell ref="C4:G4"/>
    <mergeCell ref="B5:G5"/>
    <mergeCell ref="E7:F7"/>
    <mergeCell ref="C9:G9"/>
    <mergeCell ref="C11:G11"/>
    <mergeCell ref="C13:G13"/>
    <mergeCell ref="C14:G14"/>
    <mergeCell ref="C15:G15"/>
    <mergeCell ref="F17:G17"/>
    <mergeCell ref="F18:G18"/>
    <mergeCell ref="C22:E22"/>
    <mergeCell ref="F22:G22"/>
    <mergeCell ref="C23:E23"/>
    <mergeCell ref="F23:G23"/>
    <mergeCell ref="C24:E24"/>
    <mergeCell ref="F24:G24"/>
    <mergeCell ref="C25:E25"/>
    <mergeCell ref="F25:G25"/>
    <mergeCell ref="C26:C27"/>
    <mergeCell ref="D26:E27"/>
    <mergeCell ref="F26:F27"/>
    <mergeCell ref="G26:G27"/>
    <mergeCell ref="D28:E28"/>
    <mergeCell ref="D29:E29"/>
    <mergeCell ref="D30:E30"/>
    <mergeCell ref="D31:E31"/>
    <mergeCell ref="C32:E33"/>
    <mergeCell ref="F32:G33"/>
    <mergeCell ref="C34:E34"/>
    <mergeCell ref="F34:G34"/>
    <mergeCell ref="C35:E35"/>
    <mergeCell ref="F35:G35"/>
    <mergeCell ref="C36:E36"/>
    <mergeCell ref="F36:G36"/>
    <mergeCell ref="D37:E37"/>
    <mergeCell ref="D38:E38"/>
  </mergeCells>
  <dataValidations count="1">
    <dataValidation allowBlank="true" errorStyle="stop" operator="between" showDropDown="false" showErrorMessage="true" showInputMessage="false" sqref="D17:D19" type="list">
      <formula1>$J$18:$J$1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86"/>
  <sheetViews>
    <sheetView showFormulas="false" showGridLines="false" showRowColHeaders="false" showZeros="true" rightToLeft="false" tabSelected="false" showOutlineSymbols="false" defaultGridColor="true" view="normal" topLeftCell="B2" colorId="64" zoomScale="75" zoomScaleNormal="75" zoomScalePageLayoutView="100" workbookViewId="0">
      <selection pane="topLeft" activeCell="G7" activeCellId="0" sqref="A7:G7"/>
    </sheetView>
  </sheetViews>
  <sheetFormatPr defaultColWidth="9.13671875" defaultRowHeight="12.75" zeroHeight="false" outlineLevelRow="0" outlineLevelCol="0"/>
  <cols>
    <col collapsed="false" customWidth="true" hidden="true" outlineLevel="0" max="1" min="1" style="31" width="1.41"/>
    <col collapsed="false" customWidth="true" hidden="false" outlineLevel="0" max="2" min="2" style="274" width="7.14"/>
    <col collapsed="false" customWidth="true" hidden="true" outlineLevel="0" max="3" min="3" style="274" width="6.85"/>
    <col collapsed="false" customWidth="true" hidden="false" outlineLevel="0" max="4" min="4" style="274" width="21.56"/>
    <col collapsed="false" customWidth="true" hidden="false" outlineLevel="0" max="5" min="5" style="274" width="17.42"/>
    <col collapsed="false" customWidth="true" hidden="false" outlineLevel="0" max="6" min="6" style="274" width="6.99"/>
    <col collapsed="false" customWidth="true" hidden="false" outlineLevel="0" max="7" min="7" style="198" width="16.28"/>
    <col collapsed="false" customWidth="true" hidden="false" outlineLevel="0" max="8" min="8" style="274" width="9.85"/>
    <col collapsed="false" customWidth="true" hidden="false" outlineLevel="0" max="9" min="9" style="274" width="12.14"/>
    <col collapsed="false" customWidth="true" hidden="false" outlineLevel="0" max="10" min="10" style="274" width="12.7"/>
    <col collapsed="false" customWidth="true" hidden="false" outlineLevel="0" max="11" min="11" style="274" width="15.28"/>
    <col collapsed="false" customWidth="true" hidden="false" outlineLevel="0" max="12" min="12" style="274" width="17.7"/>
    <col collapsed="false" customWidth="true" hidden="false" outlineLevel="0" max="13" min="13" style="31" width="0.99"/>
    <col collapsed="false" customWidth="true" hidden="false" outlineLevel="0" max="14" min="14" style="31" width="9.41"/>
    <col collapsed="false" customWidth="true" hidden="false" outlineLevel="0" max="25" min="15" style="31" width="7.7"/>
    <col collapsed="false" customWidth="true" hidden="false" outlineLevel="0" max="26" min="26" style="31" width="8.14"/>
    <col collapsed="false" customWidth="false" hidden="false" outlineLevel="0" max="257" min="27" style="31" width="9.14"/>
  </cols>
  <sheetData>
    <row r="1" customFormat="false" ht="18" hidden="true" customHeight="false" outlineLevel="0" collapsed="false">
      <c r="B1" s="279"/>
      <c r="C1" s="280"/>
      <c r="D1" s="281"/>
      <c r="E1" s="282"/>
      <c r="F1" s="281" t="s">
        <v>98</v>
      </c>
      <c r="G1" s="283"/>
      <c r="H1" s="284"/>
      <c r="I1" s="285"/>
      <c r="J1" s="286" t="n">
        <f aca="false">IF(I1&gt;0,G1/I1,0)</f>
        <v>0</v>
      </c>
      <c r="K1" s="287" t="n">
        <f aca="false">+Z1</f>
        <v>0</v>
      </c>
      <c r="L1" s="288" t="str">
        <f aca="false">IF(K1&gt;0,IF(J1&gt;0,J1*K1," ")," ")</f>
        <v> </v>
      </c>
      <c r="N1" s="289"/>
      <c r="O1" s="289"/>
      <c r="P1" s="289"/>
      <c r="Q1" s="289"/>
      <c r="R1" s="289"/>
      <c r="S1" s="289"/>
      <c r="T1" s="289"/>
      <c r="U1" s="289"/>
      <c r="V1" s="289"/>
      <c r="W1" s="289"/>
      <c r="X1" s="289"/>
      <c r="Y1" s="289"/>
      <c r="Z1" s="290" t="n">
        <f aca="false">SUM(N1:Y1)</f>
        <v>0</v>
      </c>
    </row>
    <row r="2" customFormat="false" ht="8.25" hidden="false" customHeight="true" outlineLevel="0" collapsed="false">
      <c r="B2" s="31"/>
      <c r="C2" s="31"/>
      <c r="D2" s="31"/>
      <c r="E2" s="31"/>
      <c r="F2" s="31"/>
      <c r="H2" s="31"/>
      <c r="I2" s="31"/>
      <c r="J2" s="31"/>
      <c r="K2" s="31"/>
      <c r="L2" s="31"/>
      <c r="AA2" s="291"/>
      <c r="AB2" s="291"/>
      <c r="AC2" s="291"/>
      <c r="AD2" s="291"/>
      <c r="AE2" s="291"/>
      <c r="AF2" s="291"/>
    </row>
    <row r="3" s="232" customFormat="true" ht="20.25" hidden="false" customHeight="true" outlineLevel="0" collapsed="false">
      <c r="F3" s="292"/>
      <c r="G3" s="292"/>
      <c r="H3" s="292"/>
      <c r="O3" s="293"/>
      <c r="P3" s="294"/>
      <c r="Q3" s="294"/>
      <c r="R3" s="295"/>
    </row>
    <row r="4" customFormat="false" ht="23.25" hidden="false" customHeight="true" outlineLevel="0" collapsed="false">
      <c r="B4" s="296" t="str">
        <f aca="false">+PER0</f>
        <v>1. PERSONNEL</v>
      </c>
      <c r="C4" s="296"/>
      <c r="D4" s="296"/>
      <c r="G4" s="297"/>
      <c r="H4" s="292"/>
      <c r="J4" s="298" t="str">
        <f aca="false">UPPER(+gil)</f>
        <v>PROJECT ACRONYM:</v>
      </c>
      <c r="K4" s="299" t="str">
        <f aca="false">Expenses!$G$7</f>
        <v>Kemeri wetlands</v>
      </c>
      <c r="L4" s="299"/>
      <c r="S4" s="219"/>
      <c r="T4" s="219"/>
      <c r="U4" s="300"/>
      <c r="V4" s="301"/>
      <c r="W4" s="298" t="str">
        <f aca="false">UPPER(+gil)</f>
        <v>PROJECT ACRONYM:</v>
      </c>
      <c r="X4" s="302" t="str">
        <f aca="false">Expenses!$G$7</f>
        <v>Kemeri wetlands</v>
      </c>
      <c r="Y4" s="302"/>
      <c r="Z4" s="302"/>
    </row>
    <row r="5" customFormat="false" ht="19.5" hidden="false" customHeight="true" outlineLevel="0" collapsed="false">
      <c r="E5" s="303" t="str">
        <f aca="false">+PER00</f>
        <v>1.1 PERSONNEL COST</v>
      </c>
      <c r="F5" s="303"/>
      <c r="G5" s="303"/>
      <c r="H5" s="304"/>
      <c r="I5" s="304"/>
      <c r="J5" s="298" t="str">
        <f aca="false">+COMUN2</f>
        <v>PROJECT  N°</v>
      </c>
      <c r="K5" s="302" t="str">
        <f aca="false">Expenses!$C$7</f>
        <v>LIFE2002/NAT/LV/8496</v>
      </c>
      <c r="L5" s="302"/>
      <c r="N5" s="305" t="str">
        <f aca="false">+PER000</f>
        <v>1.2 WORKING TIME</v>
      </c>
      <c r="O5" s="305"/>
      <c r="P5" s="305"/>
      <c r="Q5" s="305"/>
      <c r="R5" s="305"/>
      <c r="S5" s="306"/>
      <c r="T5" s="306"/>
      <c r="U5" s="219"/>
      <c r="V5" s="301"/>
      <c r="W5" s="307" t="str">
        <f aca="false">+COMUN2</f>
        <v>PROJECT  N°</v>
      </c>
      <c r="X5" s="302" t="str">
        <f aca="false">Expenses!$C$7</f>
        <v>LIFE2002/NAT/LV/8496</v>
      </c>
      <c r="Y5" s="302"/>
      <c r="Z5" s="302"/>
    </row>
    <row r="6" customFormat="false" ht="8.25" hidden="false" customHeight="true" outlineLevel="0" collapsed="false"/>
    <row r="7" customFormat="false" ht="103.5" hidden="false" customHeight="true" outlineLevel="0" collapsed="false">
      <c r="A7" s="308"/>
      <c r="B7" s="309" t="str">
        <f aca="false">+per1</f>
        <v>Year</v>
      </c>
      <c r="C7" s="310" t="s">
        <v>99</v>
      </c>
      <c r="D7" s="310" t="str">
        <f aca="false">+per2</f>
        <v>Name of Person</v>
      </c>
      <c r="E7" s="311" t="str">
        <f aca="false">+per3</f>
        <v>Category in the project</v>
      </c>
      <c r="F7" s="311" t="str">
        <f aca="false">+per4</f>
        <v>B/P</v>
      </c>
      <c r="G7" s="311" t="str">
        <f aca="false">+per5</f>
        <v>Annual gross salary including social security contribution (a)</v>
      </c>
      <c r="H7" s="311" t="str">
        <f aca="false">+per6</f>
        <v>Time Unit</v>
      </c>
      <c r="I7" s="311" t="str">
        <f aca="false">+per7</f>
        <v>Annual number of working time units (b)</v>
      </c>
      <c r="J7" s="311" t="str">
        <f aca="false">+per8</f>
        <v>Time unit rate (c=a/b)</v>
      </c>
      <c r="K7" s="311" t="str">
        <f aca="false">+per9</f>
        <v>Number of time unit assigned to the project (d)</v>
      </c>
      <c r="L7" s="312" t="str">
        <f aca="false">+per10</f>
        <v>Total (c*d)</v>
      </c>
      <c r="M7" s="308"/>
      <c r="N7" s="313" t="str">
        <f aca="false">+mes1</f>
        <v>Jan</v>
      </c>
      <c r="O7" s="313" t="str">
        <f aca="false">+mes2</f>
        <v>Feb</v>
      </c>
      <c r="P7" s="313" t="str">
        <f aca="false">+mes3</f>
        <v>Mar</v>
      </c>
      <c r="Q7" s="313" t="str">
        <f aca="false">+mes4</f>
        <v>Apr</v>
      </c>
      <c r="R7" s="313" t="str">
        <f aca="false">+mes5</f>
        <v>May</v>
      </c>
      <c r="S7" s="313" t="str">
        <f aca="false">+mes6</f>
        <v>Jun</v>
      </c>
      <c r="T7" s="313" t="str">
        <f aca="false">+mes7</f>
        <v>Jul</v>
      </c>
      <c r="U7" s="313" t="str">
        <f aca="false">+mes8</f>
        <v>Aug</v>
      </c>
      <c r="V7" s="313" t="str">
        <f aca="false">+mes9</f>
        <v>Sep</v>
      </c>
      <c r="W7" s="313" t="str">
        <f aca="false">+mes10</f>
        <v>Oct</v>
      </c>
      <c r="X7" s="313" t="str">
        <f aca="false">+mes11</f>
        <v>Nov</v>
      </c>
      <c r="Y7" s="313" t="str">
        <f aca="false">+mes12</f>
        <v>Dec</v>
      </c>
      <c r="Z7" s="314" t="str">
        <f aca="false">+total</f>
        <v>Total</v>
      </c>
    </row>
    <row r="8" customFormat="false" ht="30" hidden="false" customHeight="false" outlineLevel="0" collapsed="false">
      <c r="A8" s="315"/>
      <c r="B8" s="279" t="n">
        <v>2002</v>
      </c>
      <c r="C8" s="280"/>
      <c r="D8" s="281" t="s">
        <v>100</v>
      </c>
      <c r="E8" s="316" t="s">
        <v>101</v>
      </c>
      <c r="F8" s="281" t="s">
        <v>74</v>
      </c>
      <c r="G8" s="283" t="n">
        <v>1168.49</v>
      </c>
      <c r="H8" s="284" t="s">
        <v>102</v>
      </c>
      <c r="I8" s="285" t="n">
        <v>190</v>
      </c>
      <c r="J8" s="286" t="n">
        <f aca="false">IF(I8&gt;0,G8/I8,0)</f>
        <v>6.14994736842105</v>
      </c>
      <c r="K8" s="317" t="n">
        <f aca="false">+Z8</f>
        <v>190</v>
      </c>
      <c r="L8" s="318" t="n">
        <f aca="false">IF(K8&gt;0,IF(J8&gt;0,J8*K8," ")," ")</f>
        <v>1168.49</v>
      </c>
      <c r="N8" s="319"/>
      <c r="O8" s="319"/>
      <c r="P8" s="319"/>
      <c r="Q8" s="319"/>
      <c r="R8" s="319"/>
      <c r="S8" s="319"/>
      <c r="T8" s="319"/>
      <c r="U8" s="319"/>
      <c r="V8" s="319"/>
      <c r="W8" s="319"/>
      <c r="X8" s="319"/>
      <c r="Y8" s="319" t="n">
        <v>190</v>
      </c>
      <c r="Z8" s="318" t="n">
        <f aca="false">SUM(N8:Y8)</f>
        <v>190</v>
      </c>
    </row>
    <row r="9" customFormat="false" ht="30" hidden="false" customHeight="false" outlineLevel="0" collapsed="false">
      <c r="A9" s="315"/>
      <c r="B9" s="279" t="n">
        <v>2002</v>
      </c>
      <c r="C9" s="280"/>
      <c r="D9" s="281" t="s">
        <v>103</v>
      </c>
      <c r="E9" s="316" t="s">
        <v>104</v>
      </c>
      <c r="F9" s="281" t="s">
        <v>74</v>
      </c>
      <c r="G9" s="283" t="n">
        <v>1081.08</v>
      </c>
      <c r="H9" s="284" t="s">
        <v>102</v>
      </c>
      <c r="I9" s="285" t="n">
        <v>191</v>
      </c>
      <c r="J9" s="286" t="n">
        <f aca="false">IF(I9&gt;0,G9/I9,0)</f>
        <v>5.66010471204189</v>
      </c>
      <c r="K9" s="317" t="n">
        <f aca="false">+Z9</f>
        <v>191</v>
      </c>
      <c r="L9" s="318" t="n">
        <f aca="false">IF(K9&gt;0,IF(J9&gt;0,J9*K9," ")," ")</f>
        <v>1081.08</v>
      </c>
      <c r="N9" s="320"/>
      <c r="O9" s="320"/>
      <c r="P9" s="320"/>
      <c r="Q9" s="320"/>
      <c r="R9" s="320"/>
      <c r="S9" s="320"/>
      <c r="T9" s="320"/>
      <c r="U9" s="320"/>
      <c r="V9" s="320"/>
      <c r="W9" s="320"/>
      <c r="X9" s="320"/>
      <c r="Y9" s="320" t="n">
        <v>191</v>
      </c>
      <c r="Z9" s="318" t="n">
        <f aca="false">SUM(N9:Y9)</f>
        <v>191</v>
      </c>
    </row>
    <row r="10" customFormat="false" ht="18" hidden="false" customHeight="false" outlineLevel="0" collapsed="false">
      <c r="B10" s="279" t="n">
        <v>2002</v>
      </c>
      <c r="C10" s="280"/>
      <c r="D10" s="281" t="s">
        <v>105</v>
      </c>
      <c r="E10" s="316" t="s">
        <v>106</v>
      </c>
      <c r="F10" s="281" t="s">
        <v>74</v>
      </c>
      <c r="G10" s="283" t="n">
        <v>333.6</v>
      </c>
      <c r="H10" s="284" t="s">
        <v>102</v>
      </c>
      <c r="I10" s="285" t="n">
        <v>80</v>
      </c>
      <c r="J10" s="286" t="n">
        <f aca="false">IF(I10&gt;0,G10/I10,0)</f>
        <v>4.17</v>
      </c>
      <c r="K10" s="317" t="n">
        <f aca="false">+Z10</f>
        <v>80</v>
      </c>
      <c r="L10" s="318" t="n">
        <f aca="false">IF(K10&gt;0,IF(J10&gt;0,J10*K10," ")," ")</f>
        <v>333.6</v>
      </c>
      <c r="N10" s="319"/>
      <c r="O10" s="319"/>
      <c r="P10" s="319"/>
      <c r="Q10" s="319"/>
      <c r="R10" s="319"/>
      <c r="S10" s="319"/>
      <c r="T10" s="319"/>
      <c r="U10" s="319"/>
      <c r="V10" s="319"/>
      <c r="W10" s="319"/>
      <c r="X10" s="319"/>
      <c r="Y10" s="319" t="n">
        <v>80</v>
      </c>
      <c r="Z10" s="318" t="n">
        <f aca="false">SUM(N10:Y10)</f>
        <v>80</v>
      </c>
    </row>
    <row r="11" customFormat="false" ht="18" hidden="false" customHeight="false" outlineLevel="0" collapsed="false">
      <c r="B11" s="279" t="n">
        <v>2002</v>
      </c>
      <c r="C11" s="280"/>
      <c r="D11" s="281" t="s">
        <v>107</v>
      </c>
      <c r="E11" s="316" t="s">
        <v>108</v>
      </c>
      <c r="F11" s="281" t="s">
        <v>74</v>
      </c>
      <c r="G11" s="283" t="n">
        <v>333.6</v>
      </c>
      <c r="H11" s="284" t="s">
        <v>102</v>
      </c>
      <c r="I11" s="285" t="n">
        <v>80</v>
      </c>
      <c r="J11" s="286" t="n">
        <f aca="false">IF(I11&gt;0,G11/I11,0)</f>
        <v>4.17</v>
      </c>
      <c r="K11" s="317" t="n">
        <f aca="false">+Z11</f>
        <v>80</v>
      </c>
      <c r="L11" s="318" t="n">
        <f aca="false">IF(K11&gt;0,IF(J11&gt;0,J11*K11," ")," ")</f>
        <v>333.6</v>
      </c>
      <c r="N11" s="319"/>
      <c r="O11" s="319"/>
      <c r="P11" s="319"/>
      <c r="Q11" s="319"/>
      <c r="R11" s="319"/>
      <c r="S11" s="319"/>
      <c r="T11" s="319"/>
      <c r="U11" s="319"/>
      <c r="V11" s="319"/>
      <c r="W11" s="319"/>
      <c r="X11" s="319"/>
      <c r="Y11" s="319" t="n">
        <v>80</v>
      </c>
      <c r="Z11" s="318" t="n">
        <f aca="false">SUM(N11:Y11)</f>
        <v>80</v>
      </c>
    </row>
    <row r="12" customFormat="false" ht="30" hidden="false" customHeight="false" outlineLevel="0" collapsed="false">
      <c r="B12" s="279" t="n">
        <v>2002</v>
      </c>
      <c r="C12" s="280"/>
      <c r="D12" s="281" t="s">
        <v>109</v>
      </c>
      <c r="E12" s="316" t="s">
        <v>104</v>
      </c>
      <c r="F12" s="281" t="s">
        <v>74</v>
      </c>
      <c r="G12" s="283" t="n">
        <v>283.64</v>
      </c>
      <c r="H12" s="284" t="s">
        <v>102</v>
      </c>
      <c r="I12" s="285" t="n">
        <v>68</v>
      </c>
      <c r="J12" s="286" t="n">
        <f aca="false">IF(I12&gt;0,G12/I12,0)</f>
        <v>4.17117647058824</v>
      </c>
      <c r="K12" s="317" t="n">
        <f aca="false">+Z12</f>
        <v>68</v>
      </c>
      <c r="L12" s="318" t="n">
        <f aca="false">IF(K12&gt;0,IF(J12&gt;0,J12*K12," ")," ")</f>
        <v>283.64</v>
      </c>
      <c r="N12" s="319"/>
      <c r="O12" s="319"/>
      <c r="P12" s="319"/>
      <c r="Q12" s="319"/>
      <c r="R12" s="319"/>
      <c r="S12" s="319"/>
      <c r="T12" s="319"/>
      <c r="U12" s="319"/>
      <c r="V12" s="319"/>
      <c r="W12" s="319"/>
      <c r="X12" s="319"/>
      <c r="Y12" s="319" t="n">
        <v>68</v>
      </c>
      <c r="Z12" s="318" t="n">
        <f aca="false">SUM(N12:Y12)</f>
        <v>68</v>
      </c>
    </row>
    <row r="13" customFormat="false" ht="45" hidden="false" customHeight="false" outlineLevel="0" collapsed="false">
      <c r="B13" s="279" t="n">
        <v>2002</v>
      </c>
      <c r="C13" s="280"/>
      <c r="D13" s="281" t="s">
        <v>110</v>
      </c>
      <c r="E13" s="316" t="s">
        <v>111</v>
      </c>
      <c r="F13" s="281" t="s">
        <v>74</v>
      </c>
      <c r="G13" s="283" t="n">
        <v>4553.18</v>
      </c>
      <c r="H13" s="284" t="s">
        <v>102</v>
      </c>
      <c r="I13" s="285" t="n">
        <v>664</v>
      </c>
      <c r="J13" s="286" t="n">
        <f aca="false">IF(I13&gt;0,G13/I13,0)</f>
        <v>6.85719879518072</v>
      </c>
      <c r="K13" s="317" t="n">
        <f aca="false">+Z13</f>
        <v>405</v>
      </c>
      <c r="L13" s="318" t="n">
        <f aca="false">IF(K13&gt;0,IF(J13&gt;0,J13*K13," ")," ")</f>
        <v>2777.16551204819</v>
      </c>
      <c r="N13" s="319"/>
      <c r="O13" s="319"/>
      <c r="P13" s="319"/>
      <c r="Q13" s="319"/>
      <c r="R13" s="319"/>
      <c r="S13" s="319"/>
      <c r="T13" s="319"/>
      <c r="U13" s="319"/>
      <c r="V13" s="319" t="n">
        <v>128</v>
      </c>
      <c r="W13" s="319" t="n">
        <v>85</v>
      </c>
      <c r="X13" s="319" t="n">
        <v>86</v>
      </c>
      <c r="Y13" s="319" t="n">
        <v>106</v>
      </c>
      <c r="Z13" s="318" t="n">
        <f aca="false">SUM(N13:Y13)</f>
        <v>405</v>
      </c>
    </row>
    <row r="14" customFormat="false" ht="45" hidden="false" customHeight="false" outlineLevel="0" collapsed="false">
      <c r="B14" s="279" t="n">
        <v>2002</v>
      </c>
      <c r="C14" s="280"/>
      <c r="D14" s="281" t="s">
        <v>112</v>
      </c>
      <c r="E14" s="316" t="s">
        <v>111</v>
      </c>
      <c r="F14" s="281" t="s">
        <v>74</v>
      </c>
      <c r="G14" s="283" t="n">
        <v>1159.89</v>
      </c>
      <c r="H14" s="284" t="s">
        <v>102</v>
      </c>
      <c r="I14" s="285" t="n">
        <v>152</v>
      </c>
      <c r="J14" s="286" t="n">
        <f aca="false">IF(I14&gt;0,G14/I14,0)</f>
        <v>7.6308552631579</v>
      </c>
      <c r="K14" s="317" t="n">
        <f aca="false">+Z14</f>
        <v>17</v>
      </c>
      <c r="L14" s="318" t="n">
        <f aca="false">IF(K14&gt;0,IF(J14&gt;0,J14*K14," ")," ")</f>
        <v>129.724539473684</v>
      </c>
      <c r="N14" s="320"/>
      <c r="O14" s="320"/>
      <c r="P14" s="320"/>
      <c r="Q14" s="320"/>
      <c r="R14" s="320"/>
      <c r="S14" s="320"/>
      <c r="T14" s="320"/>
      <c r="U14" s="320"/>
      <c r="V14" s="320"/>
      <c r="W14" s="320"/>
      <c r="X14" s="320"/>
      <c r="Y14" s="320" t="n">
        <v>17</v>
      </c>
      <c r="Z14" s="318" t="n">
        <f aca="false">SUM(N14:Y14)</f>
        <v>17</v>
      </c>
    </row>
    <row r="15" customFormat="false" ht="45" hidden="false" customHeight="false" outlineLevel="0" collapsed="false">
      <c r="B15" s="279" t="n">
        <v>2002</v>
      </c>
      <c r="C15" s="280"/>
      <c r="D15" s="281" t="s">
        <v>113</v>
      </c>
      <c r="E15" s="316" t="s">
        <v>111</v>
      </c>
      <c r="F15" s="281" t="s">
        <v>74</v>
      </c>
      <c r="G15" s="283" t="n">
        <v>1221.11</v>
      </c>
      <c r="H15" s="284" t="s">
        <v>102</v>
      </c>
      <c r="I15" s="285" t="n">
        <v>664</v>
      </c>
      <c r="J15" s="286" t="n">
        <f aca="false">IF(I15&gt;0,G15/I15,0)</f>
        <v>1.83902108433735</v>
      </c>
      <c r="K15" s="317" t="n">
        <f aca="false">+Z15</f>
        <v>146</v>
      </c>
      <c r="L15" s="318" t="n">
        <f aca="false">IF(K15&gt;0,IF(J15&gt;0,J15*K15," ")," ")</f>
        <v>268.497078313253</v>
      </c>
      <c r="N15" s="320"/>
      <c r="O15" s="320"/>
      <c r="P15" s="320"/>
      <c r="Q15" s="320"/>
      <c r="R15" s="320"/>
      <c r="S15" s="320"/>
      <c r="T15" s="320"/>
      <c r="U15" s="320"/>
      <c r="V15" s="320" t="n">
        <v>30</v>
      </c>
      <c r="W15" s="320" t="n">
        <v>22</v>
      </c>
      <c r="X15" s="320" t="n">
        <v>23</v>
      </c>
      <c r="Y15" s="320" t="n">
        <v>71</v>
      </c>
      <c r="Z15" s="318" t="n">
        <f aca="false">SUM(N15:Y15)</f>
        <v>146</v>
      </c>
    </row>
    <row r="16" customFormat="false" ht="45" hidden="false" customHeight="false" outlineLevel="0" collapsed="false">
      <c r="B16" s="279" t="n">
        <v>2002</v>
      </c>
      <c r="C16" s="280"/>
      <c r="D16" s="281" t="s">
        <v>114</v>
      </c>
      <c r="E16" s="316" t="s">
        <v>111</v>
      </c>
      <c r="F16" s="281" t="s">
        <v>74</v>
      </c>
      <c r="G16" s="283" t="n">
        <v>1288.91</v>
      </c>
      <c r="H16" s="284" t="s">
        <v>102</v>
      </c>
      <c r="I16" s="285" t="n">
        <v>152</v>
      </c>
      <c r="J16" s="286" t="n">
        <f aca="false">IF(I16&gt;0,G16/I16,0)</f>
        <v>8.47967105263158</v>
      </c>
      <c r="K16" s="317" t="n">
        <f aca="false">+Z16</f>
        <v>4</v>
      </c>
      <c r="L16" s="318" t="n">
        <f aca="false">IF(K16&gt;0,IF(J16&gt;0,J16*K16," ")," ")</f>
        <v>33.9186842105263</v>
      </c>
      <c r="N16" s="321"/>
      <c r="O16" s="322"/>
      <c r="P16" s="322"/>
      <c r="Q16" s="322"/>
      <c r="R16" s="322"/>
      <c r="S16" s="322"/>
      <c r="T16" s="322"/>
      <c r="U16" s="322"/>
      <c r="V16" s="322"/>
      <c r="W16" s="322"/>
      <c r="X16" s="322"/>
      <c r="Y16" s="322" t="n">
        <v>4</v>
      </c>
      <c r="Z16" s="318" t="n">
        <f aca="false">SUM(N16:Y16)</f>
        <v>4</v>
      </c>
    </row>
    <row r="17" customFormat="false" ht="45" hidden="false" customHeight="false" outlineLevel="0" collapsed="false">
      <c r="B17" s="279" t="n">
        <v>2002</v>
      </c>
      <c r="C17" s="280"/>
      <c r="D17" s="281" t="s">
        <v>115</v>
      </c>
      <c r="E17" s="316" t="s">
        <v>111</v>
      </c>
      <c r="F17" s="281" t="s">
        <v>74</v>
      </c>
      <c r="G17" s="283" t="n">
        <v>1220.47</v>
      </c>
      <c r="H17" s="284" t="s">
        <v>102</v>
      </c>
      <c r="I17" s="285" t="n">
        <v>332</v>
      </c>
      <c r="J17" s="286" t="n">
        <f aca="false">IF(I17&gt;0,G17/I17,0)</f>
        <v>3.67611445783133</v>
      </c>
      <c r="K17" s="287" t="n">
        <f aca="false">+Z17</f>
        <v>37</v>
      </c>
      <c r="L17" s="288" t="n">
        <f aca="false">IF(K17&gt;0,IF(J17&gt;0,J17*K17," ")," ")</f>
        <v>136.016234939759</v>
      </c>
      <c r="N17" s="289"/>
      <c r="O17" s="289"/>
      <c r="P17" s="289"/>
      <c r="Q17" s="289"/>
      <c r="R17" s="289"/>
      <c r="S17" s="289"/>
      <c r="T17" s="289"/>
      <c r="U17" s="289"/>
      <c r="V17" s="289" t="n">
        <v>9</v>
      </c>
      <c r="W17" s="289" t="n">
        <v>8</v>
      </c>
      <c r="X17" s="289" t="n">
        <v>10</v>
      </c>
      <c r="Y17" s="289" t="n">
        <v>10</v>
      </c>
      <c r="Z17" s="290" t="n">
        <f aca="false">SUM(N17:Y17)</f>
        <v>37</v>
      </c>
    </row>
    <row r="18" customFormat="false" ht="30" hidden="false" customHeight="false" outlineLevel="0" collapsed="false">
      <c r="B18" s="279" t="n">
        <v>2003</v>
      </c>
      <c r="C18" s="280"/>
      <c r="D18" s="281" t="s">
        <v>100</v>
      </c>
      <c r="E18" s="316" t="s">
        <v>101</v>
      </c>
      <c r="F18" s="281" t="s">
        <v>74</v>
      </c>
      <c r="G18" s="283" t="n">
        <v>13854.29</v>
      </c>
      <c r="H18" s="284" t="s">
        <v>102</v>
      </c>
      <c r="I18" s="285" t="n">
        <v>2250</v>
      </c>
      <c r="J18" s="286" t="n">
        <f aca="false">IF(I18&gt;0,G18/I18,0)</f>
        <v>6.15746222222222</v>
      </c>
      <c r="K18" s="287" t="n">
        <f aca="false">+Z18</f>
        <v>2250</v>
      </c>
      <c r="L18" s="288" t="n">
        <f aca="false">IF(K18&gt;0,IF(J18&gt;0,J18*K18," ")," ")</f>
        <v>13854.29</v>
      </c>
      <c r="N18" s="289" t="n">
        <v>187</v>
      </c>
      <c r="O18" s="289" t="n">
        <v>187</v>
      </c>
      <c r="P18" s="289" t="n">
        <v>187</v>
      </c>
      <c r="Q18" s="289" t="n">
        <v>187</v>
      </c>
      <c r="R18" s="289" t="n">
        <v>187</v>
      </c>
      <c r="S18" s="289" t="n">
        <v>187</v>
      </c>
      <c r="T18" s="289" t="n">
        <v>193</v>
      </c>
      <c r="U18" s="289" t="n">
        <v>187</v>
      </c>
      <c r="V18" s="289" t="n">
        <v>187</v>
      </c>
      <c r="W18" s="289" t="n">
        <v>187</v>
      </c>
      <c r="X18" s="289" t="n">
        <v>187</v>
      </c>
      <c r="Y18" s="289" t="n">
        <v>187</v>
      </c>
      <c r="Z18" s="290" t="n">
        <f aca="false">SUM(N18:Y18)</f>
        <v>2250</v>
      </c>
    </row>
    <row r="19" customFormat="false" ht="30" hidden="false" customHeight="false" outlineLevel="0" collapsed="false">
      <c r="B19" s="279" t="n">
        <v>2003</v>
      </c>
      <c r="C19" s="280"/>
      <c r="D19" s="281" t="s">
        <v>103</v>
      </c>
      <c r="E19" s="316" t="s">
        <v>104</v>
      </c>
      <c r="F19" s="281" t="s">
        <v>74</v>
      </c>
      <c r="G19" s="283" t="n">
        <v>12767.26</v>
      </c>
      <c r="H19" s="284" t="s">
        <v>102</v>
      </c>
      <c r="I19" s="285" t="n">
        <v>2254</v>
      </c>
      <c r="J19" s="286" t="n">
        <f aca="false">IF(I19&gt;0,G19/I19,0)</f>
        <v>5.66426796805679</v>
      </c>
      <c r="K19" s="287" t="n">
        <f aca="false">+Z19</f>
        <v>2254</v>
      </c>
      <c r="L19" s="288" t="n">
        <f aca="false">IF(K19&gt;0,IF(J19&gt;0,J19*K19," ")," ")</f>
        <v>12767.26</v>
      </c>
      <c r="N19" s="289" t="n">
        <v>190</v>
      </c>
      <c r="O19" s="289" t="n">
        <v>188</v>
      </c>
      <c r="P19" s="289" t="n">
        <v>187</v>
      </c>
      <c r="Q19" s="289" t="n">
        <v>188</v>
      </c>
      <c r="R19" s="289" t="n">
        <v>188</v>
      </c>
      <c r="S19" s="289" t="n">
        <v>188</v>
      </c>
      <c r="T19" s="289" t="n">
        <v>185</v>
      </c>
      <c r="U19" s="289" t="n">
        <v>188</v>
      </c>
      <c r="V19" s="289" t="n">
        <v>188</v>
      </c>
      <c r="W19" s="289" t="n">
        <v>188</v>
      </c>
      <c r="X19" s="289" t="n">
        <v>188</v>
      </c>
      <c r="Y19" s="289" t="n">
        <v>188</v>
      </c>
      <c r="Z19" s="290" t="n">
        <f aca="false">SUM(N19:Y19)</f>
        <v>2254</v>
      </c>
    </row>
    <row r="20" customFormat="false" ht="18" hidden="false" customHeight="false" outlineLevel="0" collapsed="false">
      <c r="B20" s="279" t="n">
        <v>2003</v>
      </c>
      <c r="C20" s="280"/>
      <c r="D20" s="281" t="s">
        <v>105</v>
      </c>
      <c r="E20" s="316" t="s">
        <v>106</v>
      </c>
      <c r="F20" s="281" t="s">
        <v>74</v>
      </c>
      <c r="G20" s="283" t="n">
        <v>3939.73</v>
      </c>
      <c r="H20" s="284" t="s">
        <v>102</v>
      </c>
      <c r="I20" s="285" t="n">
        <v>948</v>
      </c>
      <c r="J20" s="286" t="n">
        <f aca="false">IF(I20&gt;0,G20/I20,0)</f>
        <v>4.15583333333333</v>
      </c>
      <c r="K20" s="287" t="n">
        <f aca="false">+Z20</f>
        <v>948</v>
      </c>
      <c r="L20" s="288" t="n">
        <f aca="false">IF(K20&gt;0,IF(J20&gt;0,J20*K20," ")," ")</f>
        <v>3939.73</v>
      </c>
      <c r="N20" s="289" t="n">
        <v>79</v>
      </c>
      <c r="O20" s="289" t="n">
        <v>79</v>
      </c>
      <c r="P20" s="289" t="n">
        <v>79</v>
      </c>
      <c r="Q20" s="289" t="n">
        <v>79</v>
      </c>
      <c r="R20" s="289" t="n">
        <v>79</v>
      </c>
      <c r="S20" s="289" t="n">
        <v>79</v>
      </c>
      <c r="T20" s="289" t="n">
        <v>79</v>
      </c>
      <c r="U20" s="289" t="n">
        <v>79</v>
      </c>
      <c r="V20" s="289" t="n">
        <v>79</v>
      </c>
      <c r="W20" s="289" t="n">
        <v>79</v>
      </c>
      <c r="X20" s="289" t="n">
        <v>79</v>
      </c>
      <c r="Y20" s="289" t="n">
        <v>79</v>
      </c>
      <c r="Z20" s="290" t="n">
        <f aca="false">SUM(N20:Y20)</f>
        <v>948</v>
      </c>
    </row>
    <row r="21" customFormat="false" ht="18" hidden="false" customHeight="false" outlineLevel="0" collapsed="false">
      <c r="B21" s="279" t="n">
        <v>2003</v>
      </c>
      <c r="C21" s="280"/>
      <c r="D21" s="281" t="s">
        <v>107</v>
      </c>
      <c r="E21" s="316" t="s">
        <v>108</v>
      </c>
      <c r="F21" s="281" t="s">
        <v>74</v>
      </c>
      <c r="G21" s="283" t="n">
        <v>3939.73</v>
      </c>
      <c r="H21" s="284" t="s">
        <v>102</v>
      </c>
      <c r="I21" s="285" t="n">
        <v>948</v>
      </c>
      <c r="J21" s="286" t="n">
        <f aca="false">IF(I21&gt;0,G21/I21,0)</f>
        <v>4.15583333333333</v>
      </c>
      <c r="K21" s="287" t="n">
        <f aca="false">+Z21</f>
        <v>948</v>
      </c>
      <c r="L21" s="288" t="n">
        <f aca="false">IF(K21&gt;0,IF(J21&gt;0,J21*K21," ")," ")</f>
        <v>3939.73</v>
      </c>
      <c r="N21" s="289" t="n">
        <v>79</v>
      </c>
      <c r="O21" s="289" t="n">
        <v>79</v>
      </c>
      <c r="P21" s="289" t="n">
        <v>79</v>
      </c>
      <c r="Q21" s="289" t="n">
        <v>79</v>
      </c>
      <c r="R21" s="289" t="n">
        <v>79</v>
      </c>
      <c r="S21" s="289" t="n">
        <v>79</v>
      </c>
      <c r="T21" s="289" t="n">
        <v>79</v>
      </c>
      <c r="U21" s="289" t="n">
        <v>79</v>
      </c>
      <c r="V21" s="289" t="n">
        <v>79</v>
      </c>
      <c r="W21" s="289" t="n">
        <v>79</v>
      </c>
      <c r="X21" s="289" t="n">
        <v>79</v>
      </c>
      <c r="Y21" s="289" t="n">
        <v>79</v>
      </c>
      <c r="Z21" s="290" t="n">
        <f aca="false">SUM(N21:Y21)</f>
        <v>948</v>
      </c>
    </row>
    <row r="22" customFormat="false" ht="30" hidden="false" customHeight="false" outlineLevel="0" collapsed="false">
      <c r="B22" s="279" t="n">
        <v>2003</v>
      </c>
      <c r="C22" s="280"/>
      <c r="D22" s="281" t="s">
        <v>109</v>
      </c>
      <c r="E22" s="316" t="s">
        <v>104</v>
      </c>
      <c r="F22" s="281" t="s">
        <v>74</v>
      </c>
      <c r="G22" s="283" t="n">
        <v>3355.77</v>
      </c>
      <c r="H22" s="284" t="s">
        <v>102</v>
      </c>
      <c r="I22" s="285" t="n">
        <v>804</v>
      </c>
      <c r="J22" s="286" t="n">
        <f aca="false">IF(I22&gt;0,G22/I22,0)</f>
        <v>4.17384328358209</v>
      </c>
      <c r="K22" s="287" t="n">
        <f aca="false">+Z22</f>
        <v>804</v>
      </c>
      <c r="L22" s="288" t="n">
        <f aca="false">IF(K22&gt;0,IF(J22&gt;0,J22*K22," ")," ")</f>
        <v>3355.77</v>
      </c>
      <c r="N22" s="289" t="n">
        <v>67</v>
      </c>
      <c r="O22" s="289" t="n">
        <v>67</v>
      </c>
      <c r="P22" s="289" t="n">
        <v>67</v>
      </c>
      <c r="Q22" s="289" t="n">
        <v>67</v>
      </c>
      <c r="R22" s="289" t="n">
        <v>67</v>
      </c>
      <c r="S22" s="289" t="n">
        <v>67</v>
      </c>
      <c r="T22" s="289" t="n">
        <v>67</v>
      </c>
      <c r="U22" s="289" t="n">
        <v>67</v>
      </c>
      <c r="V22" s="289" t="n">
        <v>67</v>
      </c>
      <c r="W22" s="289" t="n">
        <v>67</v>
      </c>
      <c r="X22" s="289" t="n">
        <v>67</v>
      </c>
      <c r="Y22" s="289" t="n">
        <v>67</v>
      </c>
      <c r="Z22" s="290" t="n">
        <f aca="false">SUM(N22:Y22)</f>
        <v>804</v>
      </c>
    </row>
    <row r="23" customFormat="false" ht="30" hidden="false" customHeight="false" outlineLevel="0" collapsed="false">
      <c r="B23" s="279" t="n">
        <v>2003</v>
      </c>
      <c r="C23" s="280"/>
      <c r="D23" s="281" t="s">
        <v>116</v>
      </c>
      <c r="E23" s="316" t="s">
        <v>104</v>
      </c>
      <c r="F23" s="281" t="s">
        <v>74</v>
      </c>
      <c r="G23" s="283" t="n">
        <v>684.72</v>
      </c>
      <c r="H23" s="284" t="s">
        <v>102</v>
      </c>
      <c r="I23" s="285" t="n">
        <v>154</v>
      </c>
      <c r="J23" s="286" t="n">
        <f aca="false">IF(I23&gt;0,G23/I23,0)</f>
        <v>4.44623376623377</v>
      </c>
      <c r="K23" s="287" t="n">
        <f aca="false">+Z23</f>
        <v>154</v>
      </c>
      <c r="L23" s="288" t="n">
        <f aca="false">IF(K23&gt;0,IF(J23&gt;0,J23*K23," ")," ")</f>
        <v>684.72</v>
      </c>
      <c r="N23" s="289"/>
      <c r="O23" s="289"/>
      <c r="P23" s="289"/>
      <c r="Q23" s="289"/>
      <c r="R23" s="289"/>
      <c r="S23" s="289"/>
      <c r="T23" s="289"/>
      <c r="U23" s="289"/>
      <c r="V23" s="289"/>
      <c r="W23" s="289"/>
      <c r="X23" s="289" t="n">
        <v>77</v>
      </c>
      <c r="Y23" s="289" t="n">
        <v>77</v>
      </c>
      <c r="Z23" s="290" t="n">
        <f aca="false">SUM(N23:Y23)</f>
        <v>154</v>
      </c>
    </row>
    <row r="24" customFormat="false" ht="45" hidden="false" customHeight="false" outlineLevel="0" collapsed="false">
      <c r="B24" s="279" t="n">
        <v>2003</v>
      </c>
      <c r="C24" s="280"/>
      <c r="D24" s="281" t="s">
        <v>110</v>
      </c>
      <c r="E24" s="316" t="s">
        <v>111</v>
      </c>
      <c r="F24" s="281" t="s">
        <v>74</v>
      </c>
      <c r="G24" s="283" t="n">
        <v>11826.53</v>
      </c>
      <c r="H24" s="284" t="s">
        <v>102</v>
      </c>
      <c r="I24" s="285" t="n">
        <v>1784</v>
      </c>
      <c r="J24" s="286" t="n">
        <f aca="false">IF(I24&gt;0,G24/I24,0)</f>
        <v>6.62922085201794</v>
      </c>
      <c r="K24" s="287" t="n">
        <f aca="false">+Z24</f>
        <v>638</v>
      </c>
      <c r="L24" s="288" t="n">
        <f aca="false">IF(K24&gt;0,IF(J24&gt;0,J24*K24," ")," ")</f>
        <v>4229.44290358744</v>
      </c>
      <c r="N24" s="289" t="n">
        <v>35</v>
      </c>
      <c r="O24" s="289" t="n">
        <v>133</v>
      </c>
      <c r="P24" s="289" t="n">
        <v>28</v>
      </c>
      <c r="Q24" s="289" t="n">
        <v>28</v>
      </c>
      <c r="R24" s="289" t="n">
        <v>111</v>
      </c>
      <c r="S24" s="289" t="n">
        <v>101</v>
      </c>
      <c r="T24" s="289" t="n">
        <v>28</v>
      </c>
      <c r="U24" s="289" t="n">
        <v>27</v>
      </c>
      <c r="V24" s="289" t="n">
        <v>24</v>
      </c>
      <c r="W24" s="289" t="n">
        <v>39</v>
      </c>
      <c r="X24" s="289" t="n">
        <v>38</v>
      </c>
      <c r="Y24" s="289" t="n">
        <v>46</v>
      </c>
      <c r="Z24" s="290" t="n">
        <f aca="false">SUM(N24:Y24)</f>
        <v>638</v>
      </c>
    </row>
    <row r="25" customFormat="false" ht="45" hidden="false" customHeight="false" outlineLevel="0" collapsed="false">
      <c r="B25" s="279" t="n">
        <v>2003</v>
      </c>
      <c r="C25" s="280"/>
      <c r="D25" s="281" t="s">
        <v>112</v>
      </c>
      <c r="E25" s="316" t="s">
        <v>111</v>
      </c>
      <c r="F25" s="281" t="s">
        <v>74</v>
      </c>
      <c r="G25" s="283" t="n">
        <v>4493.12</v>
      </c>
      <c r="H25" s="284" t="s">
        <v>102</v>
      </c>
      <c r="I25" s="285" t="n">
        <v>1832</v>
      </c>
      <c r="J25" s="286" t="n">
        <f aca="false">IF(I25&gt;0,G25/I25,0)</f>
        <v>2.45257641921397</v>
      </c>
      <c r="K25" s="287" t="n">
        <f aca="false">+Z25</f>
        <v>295</v>
      </c>
      <c r="L25" s="288" t="n">
        <f aca="false">IF(K25&gt;0,IF(J25&gt;0,J25*K25," ")," ")</f>
        <v>723.510043668122</v>
      </c>
      <c r="N25" s="289" t="n">
        <v>22</v>
      </c>
      <c r="O25" s="289" t="n">
        <v>21</v>
      </c>
      <c r="P25" s="289" t="n">
        <v>16</v>
      </c>
      <c r="Q25" s="289" t="n">
        <v>23</v>
      </c>
      <c r="R25" s="289" t="n">
        <v>24</v>
      </c>
      <c r="S25" s="289" t="n">
        <v>35</v>
      </c>
      <c r="T25" s="289" t="n">
        <v>35</v>
      </c>
      <c r="U25" s="289" t="n">
        <v>23</v>
      </c>
      <c r="V25" s="289" t="n">
        <v>24</v>
      </c>
      <c r="W25" s="289" t="n">
        <v>27</v>
      </c>
      <c r="X25" s="289" t="n">
        <v>22</v>
      </c>
      <c r="Y25" s="289" t="n">
        <v>23</v>
      </c>
      <c r="Z25" s="290" t="n">
        <f aca="false">SUM(N25:Y25)</f>
        <v>295</v>
      </c>
    </row>
    <row r="26" customFormat="false" ht="45" hidden="false" customHeight="false" outlineLevel="0" collapsed="false">
      <c r="B26" s="279" t="n">
        <v>2003</v>
      </c>
      <c r="C26" s="280"/>
      <c r="D26" s="281" t="s">
        <v>117</v>
      </c>
      <c r="E26" s="316" t="s">
        <v>111</v>
      </c>
      <c r="F26" s="281" t="s">
        <v>74</v>
      </c>
      <c r="G26" s="283" t="n">
        <v>3693.02</v>
      </c>
      <c r="H26" s="284" t="s">
        <v>102</v>
      </c>
      <c r="I26" s="285" t="n">
        <v>1848</v>
      </c>
      <c r="J26" s="286" t="n">
        <f aca="false">IF(I26&gt;0,G26/I26,0)</f>
        <v>1.99838744588745</v>
      </c>
      <c r="K26" s="287" t="n">
        <f aca="false">+Z26</f>
        <v>371</v>
      </c>
      <c r="L26" s="288" t="n">
        <f aca="false">IF(K26&gt;0,IF(J26&gt;0,J26*K26," ")," ")</f>
        <v>741.401742424242</v>
      </c>
      <c r="N26" s="289" t="n">
        <v>17</v>
      </c>
      <c r="O26" s="289" t="n">
        <v>16</v>
      </c>
      <c r="P26" s="289" t="n">
        <v>16</v>
      </c>
      <c r="Q26" s="289" t="n">
        <v>9</v>
      </c>
      <c r="R26" s="289" t="n">
        <v>23</v>
      </c>
      <c r="S26" s="289" t="n">
        <v>37</v>
      </c>
      <c r="T26" s="289" t="n">
        <v>35</v>
      </c>
      <c r="U26" s="289" t="n">
        <v>44</v>
      </c>
      <c r="V26" s="289" t="n">
        <v>73</v>
      </c>
      <c r="W26" s="289" t="n">
        <v>56</v>
      </c>
      <c r="X26" s="289" t="n">
        <v>25</v>
      </c>
      <c r="Y26" s="289" t="n">
        <v>20</v>
      </c>
      <c r="Z26" s="290" t="n">
        <f aca="false">SUM(N26:Y26)</f>
        <v>371</v>
      </c>
    </row>
    <row r="27" customFormat="false" ht="45" hidden="false" customHeight="false" outlineLevel="0" collapsed="false">
      <c r="B27" s="279" t="n">
        <v>2003</v>
      </c>
      <c r="C27" s="280"/>
      <c r="D27" s="281" t="s">
        <v>118</v>
      </c>
      <c r="E27" s="316" t="s">
        <v>119</v>
      </c>
      <c r="F27" s="281" t="s">
        <v>74</v>
      </c>
      <c r="G27" s="283" t="n">
        <v>2759.17</v>
      </c>
      <c r="H27" s="284" t="s">
        <v>102</v>
      </c>
      <c r="I27" s="285" t="n">
        <v>1256</v>
      </c>
      <c r="J27" s="286" t="n">
        <f aca="false">IF(I27&gt;0,G27/I27,0)</f>
        <v>2.19679140127389</v>
      </c>
      <c r="K27" s="287" t="n">
        <f aca="false">+Z27</f>
        <v>142</v>
      </c>
      <c r="L27" s="288" t="n">
        <f aca="false">IF(K27&gt;0,IF(J27&gt;0,J27*K27," ")," ")</f>
        <v>311.944378980892</v>
      </c>
      <c r="N27" s="289"/>
      <c r="O27" s="289" t="n">
        <v>17</v>
      </c>
      <c r="P27" s="289" t="n">
        <v>36</v>
      </c>
      <c r="Q27" s="289" t="n">
        <v>13</v>
      </c>
      <c r="R27" s="289" t="n">
        <v>11</v>
      </c>
      <c r="S27" s="289" t="n">
        <v>17</v>
      </c>
      <c r="T27" s="289"/>
      <c r="U27" s="289"/>
      <c r="V27" s="289"/>
      <c r="W27" s="289"/>
      <c r="X27" s="289" t="n">
        <v>18</v>
      </c>
      <c r="Y27" s="289" t="n">
        <v>30</v>
      </c>
      <c r="Z27" s="290" t="n">
        <f aca="false">SUM(N27:Y27)</f>
        <v>142</v>
      </c>
    </row>
    <row r="28" customFormat="false" ht="45" hidden="false" customHeight="false" outlineLevel="0" collapsed="false">
      <c r="B28" s="279" t="n">
        <v>2003</v>
      </c>
      <c r="C28" s="280"/>
      <c r="D28" s="281" t="s">
        <v>113</v>
      </c>
      <c r="E28" s="316" t="s">
        <v>111</v>
      </c>
      <c r="F28" s="281" t="s">
        <v>74</v>
      </c>
      <c r="G28" s="283" t="n">
        <v>3110.84</v>
      </c>
      <c r="H28" s="284" t="s">
        <v>102</v>
      </c>
      <c r="I28" s="285" t="n">
        <v>1768</v>
      </c>
      <c r="J28" s="286" t="n">
        <f aca="false">IF(I28&gt;0,G28/I28,0)</f>
        <v>1.75952488687783</v>
      </c>
      <c r="K28" s="287" t="n">
        <f aca="false">+Z28</f>
        <v>229</v>
      </c>
      <c r="L28" s="288" t="n">
        <f aca="false">IF(K28&gt;0,IF(J28&gt;0,J28*K28," ")," ")</f>
        <v>402.931199095023</v>
      </c>
      <c r="N28" s="289" t="n">
        <v>22</v>
      </c>
      <c r="O28" s="289" t="n">
        <v>17</v>
      </c>
      <c r="P28" s="289" t="n">
        <v>17</v>
      </c>
      <c r="Q28" s="289" t="n">
        <v>23</v>
      </c>
      <c r="R28" s="289" t="n">
        <v>24</v>
      </c>
      <c r="S28" s="289" t="n">
        <v>22</v>
      </c>
      <c r="T28" s="289" t="n">
        <v>16</v>
      </c>
      <c r="U28" s="289" t="n">
        <v>23</v>
      </c>
      <c r="V28" s="289" t="n">
        <v>18</v>
      </c>
      <c r="W28" s="289" t="n">
        <v>17</v>
      </c>
      <c r="X28" s="289" t="n">
        <v>18</v>
      </c>
      <c r="Y28" s="289" t="n">
        <v>12</v>
      </c>
      <c r="Z28" s="290" t="n">
        <f aca="false">SUM(N28:Y28)</f>
        <v>229</v>
      </c>
    </row>
    <row r="29" customFormat="false" ht="45" hidden="false" customHeight="false" outlineLevel="0" collapsed="false">
      <c r="B29" s="279" t="n">
        <v>2003</v>
      </c>
      <c r="C29" s="280"/>
      <c r="D29" s="281" t="s">
        <v>114</v>
      </c>
      <c r="E29" s="316" t="s">
        <v>111</v>
      </c>
      <c r="F29" s="281" t="s">
        <v>74</v>
      </c>
      <c r="G29" s="283" t="n">
        <v>4642.4</v>
      </c>
      <c r="H29" s="284" t="s">
        <v>102</v>
      </c>
      <c r="I29" s="285" t="n">
        <v>1808</v>
      </c>
      <c r="J29" s="286" t="n">
        <f aca="false">IF(I29&gt;0,G29/I29,0)</f>
        <v>2.56769911504425</v>
      </c>
      <c r="K29" s="287" t="n">
        <f aca="false">+Z29</f>
        <v>239</v>
      </c>
      <c r="L29" s="288" t="n">
        <f aca="false">IF(K29&gt;0,IF(J29&gt;0,J29*K29," ")," ")</f>
        <v>613.680088495575</v>
      </c>
      <c r="N29" s="289" t="n">
        <v>10</v>
      </c>
      <c r="O29" s="289" t="n">
        <v>9</v>
      </c>
      <c r="P29" s="289" t="n">
        <v>9</v>
      </c>
      <c r="Q29" s="289" t="n">
        <v>13</v>
      </c>
      <c r="R29" s="289" t="n">
        <v>24</v>
      </c>
      <c r="S29" s="289" t="n">
        <v>13</v>
      </c>
      <c r="T29" s="289" t="n">
        <v>4</v>
      </c>
      <c r="U29" s="289" t="n">
        <v>10</v>
      </c>
      <c r="V29" s="289" t="n">
        <v>24</v>
      </c>
      <c r="W29" s="289" t="n">
        <v>42</v>
      </c>
      <c r="X29" s="289" t="n">
        <v>48</v>
      </c>
      <c r="Y29" s="289" t="n">
        <v>33</v>
      </c>
      <c r="Z29" s="290" t="n">
        <f aca="false">SUM(N29:Y29)</f>
        <v>239</v>
      </c>
    </row>
    <row r="30" customFormat="false" ht="45" hidden="false" customHeight="false" outlineLevel="0" collapsed="false">
      <c r="B30" s="279" t="n">
        <v>2003</v>
      </c>
      <c r="C30" s="280"/>
      <c r="D30" s="281" t="s">
        <v>120</v>
      </c>
      <c r="E30" s="316" t="s">
        <v>111</v>
      </c>
      <c r="F30" s="281" t="s">
        <v>74</v>
      </c>
      <c r="G30" s="283" t="n">
        <v>2092.91</v>
      </c>
      <c r="H30" s="284" t="s">
        <v>102</v>
      </c>
      <c r="I30" s="285" t="n">
        <v>1216</v>
      </c>
      <c r="J30" s="286" t="n">
        <f aca="false">IF(I30&gt;0,G30/I30,0)</f>
        <v>1.72114309210526</v>
      </c>
      <c r="K30" s="287" t="n">
        <f aca="false">+Z30</f>
        <v>116</v>
      </c>
      <c r="L30" s="288" t="n">
        <f aca="false">IF(K30&gt;0,IF(J30&gt;0,J30*K30," ")," ")</f>
        <v>199.652598684211</v>
      </c>
      <c r="N30" s="289" t="n">
        <v>10</v>
      </c>
      <c r="O30" s="289" t="n">
        <v>9</v>
      </c>
      <c r="P30" s="289" t="n">
        <v>27</v>
      </c>
      <c r="Q30" s="289" t="n">
        <v>11</v>
      </c>
      <c r="R30" s="289" t="n">
        <v>9</v>
      </c>
      <c r="S30" s="289" t="n">
        <v>7</v>
      </c>
      <c r="T30" s="289" t="n">
        <v>28</v>
      </c>
      <c r="U30" s="289" t="n">
        <v>4</v>
      </c>
      <c r="V30" s="289" t="n">
        <v>11</v>
      </c>
      <c r="W30" s="289"/>
      <c r="X30" s="289"/>
      <c r="Y30" s="289"/>
      <c r="Z30" s="290" t="n">
        <f aca="false">SUM(N30:Y30)</f>
        <v>116</v>
      </c>
    </row>
    <row r="31" customFormat="false" ht="45" hidden="false" customHeight="false" outlineLevel="0" collapsed="false">
      <c r="B31" s="279" t="n">
        <v>2003</v>
      </c>
      <c r="C31" s="280"/>
      <c r="D31" s="281" t="s">
        <v>115</v>
      </c>
      <c r="E31" s="316" t="s">
        <v>111</v>
      </c>
      <c r="F31" s="281" t="s">
        <v>74</v>
      </c>
      <c r="G31" s="283" t="n">
        <v>2299.92</v>
      </c>
      <c r="H31" s="284" t="s">
        <v>102</v>
      </c>
      <c r="I31" s="285" t="n">
        <v>1004</v>
      </c>
      <c r="J31" s="286" t="n">
        <f aca="false">IF(I31&gt;0,G31/I31,0)</f>
        <v>2.29075697211155</v>
      </c>
      <c r="K31" s="287" t="n">
        <f aca="false">+Z31</f>
        <v>140</v>
      </c>
      <c r="L31" s="288" t="n">
        <f aca="false">IF(K31&gt;0,IF(J31&gt;0,J31*K31," ")," ")</f>
        <v>320.705976095618</v>
      </c>
      <c r="N31" s="289" t="n">
        <v>11</v>
      </c>
      <c r="O31" s="289" t="n">
        <v>12</v>
      </c>
      <c r="P31" s="289" t="n">
        <v>8</v>
      </c>
      <c r="Q31" s="289" t="n">
        <v>13</v>
      </c>
      <c r="R31" s="289" t="n">
        <v>14</v>
      </c>
      <c r="S31" s="289" t="n">
        <v>15</v>
      </c>
      <c r="T31" s="289" t="n">
        <v>11</v>
      </c>
      <c r="U31" s="289" t="n">
        <v>12</v>
      </c>
      <c r="V31" s="289" t="n">
        <v>9</v>
      </c>
      <c r="W31" s="289" t="n">
        <v>12</v>
      </c>
      <c r="X31" s="289" t="n">
        <v>11</v>
      </c>
      <c r="Y31" s="289" t="n">
        <v>12</v>
      </c>
      <c r="Z31" s="290" t="n">
        <f aca="false">SUM(N31:Y31)</f>
        <v>140</v>
      </c>
    </row>
    <row r="32" customFormat="false" ht="30" hidden="false" customHeight="false" outlineLevel="0" collapsed="false">
      <c r="B32" s="279" t="n">
        <v>2003</v>
      </c>
      <c r="C32" s="280"/>
      <c r="D32" s="281" t="s">
        <v>121</v>
      </c>
      <c r="E32" s="316" t="s">
        <v>122</v>
      </c>
      <c r="F32" s="281" t="s">
        <v>74</v>
      </c>
      <c r="G32" s="283" t="n">
        <v>351.13</v>
      </c>
      <c r="H32" s="284" t="s">
        <v>102</v>
      </c>
      <c r="I32" s="285" t="n">
        <v>119</v>
      </c>
      <c r="J32" s="286" t="n">
        <f aca="false">IF(I32&gt;0,G32/I32,0)</f>
        <v>2.95067226890756</v>
      </c>
      <c r="K32" s="287" t="n">
        <f aca="false">+Z32</f>
        <v>119</v>
      </c>
      <c r="L32" s="288" t="n">
        <f aca="false">IF(K32&gt;0,IF(J32&gt;0,J32*K32," ")," ")</f>
        <v>351.13</v>
      </c>
      <c r="N32" s="289"/>
      <c r="O32" s="289"/>
      <c r="P32" s="289" t="n">
        <v>88</v>
      </c>
      <c r="Q32" s="289" t="n">
        <v>31</v>
      </c>
      <c r="R32" s="289"/>
      <c r="S32" s="289"/>
      <c r="T32" s="289"/>
      <c r="U32" s="289"/>
      <c r="V32" s="289"/>
      <c r="W32" s="289"/>
      <c r="X32" s="289"/>
      <c r="Y32" s="289"/>
      <c r="Z32" s="290" t="n">
        <f aca="false">SUM(N32:Y32)</f>
        <v>119</v>
      </c>
    </row>
    <row r="33" customFormat="false" ht="30" hidden="false" customHeight="false" outlineLevel="0" collapsed="false">
      <c r="B33" s="279" t="n">
        <v>2003</v>
      </c>
      <c r="C33" s="280"/>
      <c r="D33" s="281" t="s">
        <v>123</v>
      </c>
      <c r="E33" s="316" t="s">
        <v>122</v>
      </c>
      <c r="F33" s="281" t="s">
        <v>74</v>
      </c>
      <c r="G33" s="283" t="n">
        <v>172.69</v>
      </c>
      <c r="H33" s="284" t="s">
        <v>102</v>
      </c>
      <c r="I33" s="285" t="n">
        <v>58</v>
      </c>
      <c r="J33" s="286" t="n">
        <f aca="false">IF(I33&gt;0,G33/I33,0)</f>
        <v>2.97741379310345</v>
      </c>
      <c r="K33" s="287" t="n">
        <f aca="false">+Z33</f>
        <v>58</v>
      </c>
      <c r="L33" s="288" t="n">
        <f aca="false">IF(K33&gt;0,IF(J33&gt;0,J33*K33," ")," ")</f>
        <v>172.69</v>
      </c>
      <c r="N33" s="289"/>
      <c r="O33" s="289"/>
      <c r="P33" s="289"/>
      <c r="Q33" s="289"/>
      <c r="R33" s="289"/>
      <c r="S33" s="289"/>
      <c r="T33" s="289"/>
      <c r="U33" s="289" t="n">
        <v>58</v>
      </c>
      <c r="V33" s="289"/>
      <c r="W33" s="289"/>
      <c r="X33" s="289"/>
      <c r="Y33" s="289"/>
      <c r="Z33" s="290" t="n">
        <f aca="false">SUM(N33:Y33)</f>
        <v>58</v>
      </c>
    </row>
    <row r="34" customFormat="false" ht="30" hidden="false" customHeight="false" outlineLevel="0" collapsed="false">
      <c r="B34" s="279" t="n">
        <v>2004</v>
      </c>
      <c r="C34" s="280"/>
      <c r="D34" s="281" t="s">
        <v>100</v>
      </c>
      <c r="E34" s="316" t="s">
        <v>101</v>
      </c>
      <c r="F34" s="281" t="s">
        <v>74</v>
      </c>
      <c r="G34" s="283" t="n">
        <v>13641.67</v>
      </c>
      <c r="H34" s="284" t="s">
        <v>102</v>
      </c>
      <c r="I34" s="285" t="n">
        <v>2218</v>
      </c>
      <c r="J34" s="286" t="n">
        <f aca="false">IF(I34&gt;0,G34/I34,0)</f>
        <v>6.15043733092876</v>
      </c>
      <c r="K34" s="287" t="n">
        <f aca="false">+Z34</f>
        <v>2218</v>
      </c>
      <c r="L34" s="288" t="n">
        <f aca="false">IF(K34&gt;0,IF(J34&gt;0,J34*K34," ")," ")</f>
        <v>13641.67</v>
      </c>
      <c r="N34" s="289" t="n">
        <v>187</v>
      </c>
      <c r="O34" s="289" t="n">
        <v>187</v>
      </c>
      <c r="P34" s="289" t="n">
        <v>187</v>
      </c>
      <c r="Q34" s="289" t="n">
        <v>187</v>
      </c>
      <c r="R34" s="289" t="n">
        <v>187</v>
      </c>
      <c r="S34" s="289" t="n">
        <v>159</v>
      </c>
      <c r="T34" s="289" t="n">
        <v>187</v>
      </c>
      <c r="U34" s="289" t="n">
        <v>187</v>
      </c>
      <c r="V34" s="289" t="n">
        <v>189</v>
      </c>
      <c r="W34" s="289" t="n">
        <v>187</v>
      </c>
      <c r="X34" s="289" t="n">
        <v>187</v>
      </c>
      <c r="Y34" s="289" t="n">
        <v>187</v>
      </c>
      <c r="Z34" s="290" t="n">
        <f aca="false">SUM(N34:Y34)</f>
        <v>2218</v>
      </c>
    </row>
    <row r="35" customFormat="false" ht="30" hidden="false" customHeight="false" outlineLevel="0" collapsed="false">
      <c r="B35" s="279" t="n">
        <v>2004</v>
      </c>
      <c r="C35" s="280"/>
      <c r="D35" s="281" t="s">
        <v>103</v>
      </c>
      <c r="E35" s="316" t="s">
        <v>104</v>
      </c>
      <c r="F35" s="281" t="s">
        <v>74</v>
      </c>
      <c r="G35" s="283" t="n">
        <v>12776.9</v>
      </c>
      <c r="H35" s="284" t="s">
        <v>102</v>
      </c>
      <c r="I35" s="285" t="n">
        <v>2258</v>
      </c>
      <c r="J35" s="286" t="n">
        <f aca="false">IF(I35&gt;0,G35/I35,0)</f>
        <v>5.65850310008857</v>
      </c>
      <c r="K35" s="287" t="n">
        <f aca="false">+Z35</f>
        <v>2258</v>
      </c>
      <c r="L35" s="288" t="n">
        <f aca="false">IF(K35&gt;0,IF(J35&gt;0,J35*K35," ")," ")</f>
        <v>12776.9</v>
      </c>
      <c r="N35" s="289" t="n">
        <v>188</v>
      </c>
      <c r="O35" s="289" t="n">
        <v>188</v>
      </c>
      <c r="P35" s="289" t="n">
        <v>188</v>
      </c>
      <c r="Q35" s="289" t="n">
        <v>188</v>
      </c>
      <c r="R35" s="289" t="n">
        <v>188</v>
      </c>
      <c r="S35" s="289" t="n">
        <v>188</v>
      </c>
      <c r="T35" s="289" t="n">
        <v>190</v>
      </c>
      <c r="U35" s="289" t="n">
        <v>188</v>
      </c>
      <c r="V35" s="289" t="n">
        <v>188</v>
      </c>
      <c r="W35" s="289" t="n">
        <v>188</v>
      </c>
      <c r="X35" s="289" t="n">
        <v>188</v>
      </c>
      <c r="Y35" s="289" t="n">
        <v>188</v>
      </c>
      <c r="Z35" s="290" t="n">
        <f aca="false">SUM(N35:Y35)</f>
        <v>2258</v>
      </c>
    </row>
    <row r="36" customFormat="false" ht="18" hidden="false" customHeight="false" outlineLevel="0" collapsed="false">
      <c r="B36" s="279" t="n">
        <v>2004</v>
      </c>
      <c r="C36" s="280"/>
      <c r="D36" s="281" t="s">
        <v>105</v>
      </c>
      <c r="E36" s="316" t="s">
        <v>106</v>
      </c>
      <c r="F36" s="281" t="s">
        <v>74</v>
      </c>
      <c r="G36" s="283" t="n">
        <v>3939.73</v>
      </c>
      <c r="H36" s="284" t="s">
        <v>102</v>
      </c>
      <c r="I36" s="285" t="n">
        <v>948</v>
      </c>
      <c r="J36" s="286" t="n">
        <f aca="false">IF(I36&gt;0,G36/I36,0)</f>
        <v>4.15583333333333</v>
      </c>
      <c r="K36" s="287" t="n">
        <f aca="false">+Z36</f>
        <v>948</v>
      </c>
      <c r="L36" s="288" t="n">
        <f aca="false">IF(K36&gt;0,IF(J36&gt;0,J36*K36," ")," ")</f>
        <v>3939.73</v>
      </c>
      <c r="N36" s="289" t="n">
        <v>79</v>
      </c>
      <c r="O36" s="289" t="n">
        <v>79</v>
      </c>
      <c r="P36" s="289" t="n">
        <v>79</v>
      </c>
      <c r="Q36" s="289" t="n">
        <v>79</v>
      </c>
      <c r="R36" s="289" t="n">
        <v>79</v>
      </c>
      <c r="S36" s="289" t="n">
        <v>79</v>
      </c>
      <c r="T36" s="289" t="n">
        <v>79</v>
      </c>
      <c r="U36" s="289" t="n">
        <v>79</v>
      </c>
      <c r="V36" s="289" t="n">
        <v>79</v>
      </c>
      <c r="W36" s="289" t="n">
        <v>79</v>
      </c>
      <c r="X36" s="289" t="n">
        <v>79</v>
      </c>
      <c r="Y36" s="289" t="n">
        <v>79</v>
      </c>
      <c r="Z36" s="290" t="n">
        <f aca="false">SUM(N36:Y36)</f>
        <v>948</v>
      </c>
    </row>
    <row r="37" customFormat="false" ht="18" hidden="false" customHeight="false" outlineLevel="0" collapsed="false">
      <c r="B37" s="279" t="n">
        <v>2004</v>
      </c>
      <c r="C37" s="280"/>
      <c r="D37" s="281" t="s">
        <v>107</v>
      </c>
      <c r="E37" s="316" t="s">
        <v>108</v>
      </c>
      <c r="F37" s="281" t="s">
        <v>74</v>
      </c>
      <c r="G37" s="283" t="n">
        <v>1313.24</v>
      </c>
      <c r="H37" s="284" t="s">
        <v>102</v>
      </c>
      <c r="I37" s="285" t="n">
        <v>316</v>
      </c>
      <c r="J37" s="286" t="n">
        <f aca="false">IF(I37&gt;0,G37/I37,0)</f>
        <v>4.15582278481013</v>
      </c>
      <c r="K37" s="287" t="n">
        <f aca="false">+Z37</f>
        <v>316</v>
      </c>
      <c r="L37" s="288" t="n">
        <f aca="false">IF(K37&gt;0,IF(J37&gt;0,J37*K37," ")," ")</f>
        <v>1313.24</v>
      </c>
      <c r="N37" s="289" t="n">
        <v>79</v>
      </c>
      <c r="O37" s="289" t="n">
        <v>79</v>
      </c>
      <c r="P37" s="289" t="n">
        <v>79</v>
      </c>
      <c r="Q37" s="289" t="n">
        <v>79</v>
      </c>
      <c r="R37" s="289"/>
      <c r="S37" s="289"/>
      <c r="T37" s="289"/>
      <c r="U37" s="289"/>
      <c r="V37" s="289"/>
      <c r="W37" s="289"/>
      <c r="X37" s="289"/>
      <c r="Y37" s="289"/>
      <c r="Z37" s="290" t="n">
        <f aca="false">SUM(N37:Y37)</f>
        <v>316</v>
      </c>
    </row>
    <row r="38" customFormat="false" ht="30" hidden="false" customHeight="false" outlineLevel="0" collapsed="false">
      <c r="B38" s="279" t="n">
        <v>2004</v>
      </c>
      <c r="C38" s="280"/>
      <c r="D38" s="281" t="s">
        <v>109</v>
      </c>
      <c r="E38" s="316" t="s">
        <v>104</v>
      </c>
      <c r="F38" s="281" t="s">
        <v>74</v>
      </c>
      <c r="G38" s="283" t="n">
        <v>837.44</v>
      </c>
      <c r="H38" s="284" t="s">
        <v>102</v>
      </c>
      <c r="I38" s="285" t="n">
        <v>202</v>
      </c>
      <c r="J38" s="286" t="n">
        <f aca="false">IF(I38&gt;0,G38/I38,0)</f>
        <v>4.14574257425743</v>
      </c>
      <c r="K38" s="287" t="n">
        <f aca="false">+Z38</f>
        <v>202</v>
      </c>
      <c r="L38" s="288" t="n">
        <f aca="false">IF(K38&gt;0,IF(J38&gt;0,J38*K38," ")," ")</f>
        <v>837.44</v>
      </c>
      <c r="N38" s="289" t="n">
        <v>68</v>
      </c>
      <c r="O38" s="289" t="n">
        <v>67</v>
      </c>
      <c r="P38" s="289" t="n">
        <v>67</v>
      </c>
      <c r="Q38" s="289"/>
      <c r="R38" s="289"/>
      <c r="S38" s="289"/>
      <c r="T38" s="289"/>
      <c r="U38" s="289"/>
      <c r="V38" s="289"/>
      <c r="W38" s="289"/>
      <c r="X38" s="289"/>
      <c r="Y38" s="289"/>
      <c r="Z38" s="290" t="n">
        <f aca="false">SUM(N38:Y38)</f>
        <v>202</v>
      </c>
    </row>
    <row r="39" customFormat="false" ht="30" hidden="false" customHeight="false" outlineLevel="0" collapsed="false">
      <c r="B39" s="279" t="n">
        <v>2004</v>
      </c>
      <c r="C39" s="280"/>
      <c r="D39" s="281" t="s">
        <v>116</v>
      </c>
      <c r="E39" s="316" t="s">
        <v>104</v>
      </c>
      <c r="F39" s="281" t="s">
        <v>74</v>
      </c>
      <c r="G39" s="283" t="n">
        <v>4183.94</v>
      </c>
      <c r="H39" s="284" t="s">
        <v>102</v>
      </c>
      <c r="I39" s="285" t="n">
        <v>939</v>
      </c>
      <c r="J39" s="286" t="n">
        <f aca="false">IF(I39&gt;0,G39/I39,0)</f>
        <v>4.45574014909478</v>
      </c>
      <c r="K39" s="287" t="n">
        <f aca="false">+Z39</f>
        <v>939</v>
      </c>
      <c r="L39" s="288" t="n">
        <f aca="false">IF(K39&gt;0,IF(J39&gt;0,J39*K39," ")," ")</f>
        <v>4183.94</v>
      </c>
      <c r="N39" s="289" t="n">
        <v>77</v>
      </c>
      <c r="O39" s="289" t="n">
        <v>77</v>
      </c>
      <c r="P39" s="289" t="n">
        <v>77</v>
      </c>
      <c r="Q39" s="289" t="n">
        <v>77</v>
      </c>
      <c r="R39" s="289" t="n">
        <v>77</v>
      </c>
      <c r="S39" s="289" t="n">
        <v>78</v>
      </c>
      <c r="T39" s="289" t="n">
        <v>78</v>
      </c>
      <c r="U39" s="289" t="n">
        <v>96</v>
      </c>
      <c r="V39" s="289" t="n">
        <v>75</v>
      </c>
      <c r="W39" s="289" t="n">
        <v>73</v>
      </c>
      <c r="X39" s="289" t="n">
        <v>77</v>
      </c>
      <c r="Y39" s="289" t="n">
        <v>77</v>
      </c>
      <c r="Z39" s="290" t="n">
        <f aca="false">SUM(N39:Y39)</f>
        <v>939</v>
      </c>
    </row>
    <row r="40" customFormat="false" ht="18" hidden="false" customHeight="false" outlineLevel="0" collapsed="false">
      <c r="B40" s="279" t="n">
        <v>2004</v>
      </c>
      <c r="C40" s="280"/>
      <c r="D40" s="281" t="s">
        <v>124</v>
      </c>
      <c r="E40" s="316" t="s">
        <v>108</v>
      </c>
      <c r="F40" s="281" t="s">
        <v>74</v>
      </c>
      <c r="G40" s="283" t="n">
        <v>2246.82</v>
      </c>
      <c r="H40" s="284" t="s">
        <v>102</v>
      </c>
      <c r="I40" s="285" t="n">
        <v>553</v>
      </c>
      <c r="J40" s="286" t="n">
        <f aca="false">IF(I40&gt;0,G40/I40,0)</f>
        <v>4.06296564195298</v>
      </c>
      <c r="K40" s="287" t="n">
        <f aca="false">+Z40</f>
        <v>553</v>
      </c>
      <c r="L40" s="288" t="n">
        <f aca="false">IF(K40&gt;0,IF(J40&gt;0,J40*K40," ")," ")</f>
        <v>2246.82</v>
      </c>
      <c r="N40" s="289"/>
      <c r="O40" s="289"/>
      <c r="P40" s="289"/>
      <c r="Q40" s="289"/>
      <c r="R40" s="289" t="n">
        <v>68</v>
      </c>
      <c r="S40" s="289" t="n">
        <v>68</v>
      </c>
      <c r="T40" s="289" t="n">
        <v>68</v>
      </c>
      <c r="U40" s="289" t="n">
        <v>68</v>
      </c>
      <c r="V40" s="289" t="n">
        <v>68</v>
      </c>
      <c r="W40" s="289" t="n">
        <v>68</v>
      </c>
      <c r="X40" s="289" t="n">
        <v>68</v>
      </c>
      <c r="Y40" s="289" t="n">
        <v>77</v>
      </c>
      <c r="Z40" s="290" t="n">
        <f aca="false">SUM(N40:Y40)</f>
        <v>553</v>
      </c>
    </row>
    <row r="41" customFormat="false" ht="45" hidden="false" customHeight="false" outlineLevel="0" collapsed="false">
      <c r="B41" s="279" t="n">
        <v>2004</v>
      </c>
      <c r="C41" s="280"/>
      <c r="D41" s="281" t="s">
        <v>110</v>
      </c>
      <c r="E41" s="316" t="s">
        <v>111</v>
      </c>
      <c r="F41" s="281" t="s">
        <v>74</v>
      </c>
      <c r="G41" s="283" t="n">
        <v>12399</v>
      </c>
      <c r="H41" s="284" t="s">
        <v>102</v>
      </c>
      <c r="I41" s="285" t="n">
        <v>1872</v>
      </c>
      <c r="J41" s="286" t="n">
        <f aca="false">IF(I41&gt;0,G41/I41,0)</f>
        <v>6.62339743589744</v>
      </c>
      <c r="K41" s="287" t="n">
        <f aca="false">+Z41</f>
        <v>546</v>
      </c>
      <c r="L41" s="288" t="n">
        <f aca="false">IF(K41&gt;0,IF(J41&gt;0,J41*K41," ")," ")</f>
        <v>3616.375</v>
      </c>
      <c r="N41" s="289" t="n">
        <v>55</v>
      </c>
      <c r="O41" s="289" t="n">
        <v>60</v>
      </c>
      <c r="P41" s="289" t="n">
        <v>50</v>
      </c>
      <c r="Q41" s="289" t="n">
        <v>33</v>
      </c>
      <c r="R41" s="289" t="n">
        <v>33</v>
      </c>
      <c r="S41" s="289" t="n">
        <v>29</v>
      </c>
      <c r="T41" s="289" t="n">
        <v>32</v>
      </c>
      <c r="U41" s="289" t="n">
        <v>38</v>
      </c>
      <c r="V41" s="289" t="n">
        <v>57</v>
      </c>
      <c r="W41" s="289" t="n">
        <v>57</v>
      </c>
      <c r="X41" s="289" t="n">
        <v>52</v>
      </c>
      <c r="Y41" s="289" t="n">
        <v>50</v>
      </c>
      <c r="Z41" s="290" t="n">
        <f aca="false">SUM(N41:Y41)</f>
        <v>546</v>
      </c>
    </row>
    <row r="42" customFormat="false" ht="45" hidden="false" customHeight="false" outlineLevel="0" collapsed="false">
      <c r="B42" s="279" t="n">
        <v>2004</v>
      </c>
      <c r="C42" s="280"/>
      <c r="D42" s="281" t="s">
        <v>112</v>
      </c>
      <c r="E42" s="316" t="s">
        <v>111</v>
      </c>
      <c r="F42" s="281" t="s">
        <v>74</v>
      </c>
      <c r="G42" s="283" t="n">
        <v>4319.55</v>
      </c>
      <c r="H42" s="284" t="s">
        <v>102</v>
      </c>
      <c r="I42" s="285" t="n">
        <v>1824</v>
      </c>
      <c r="J42" s="286" t="n">
        <f aca="false">IF(I42&gt;0,G42/I42,0)</f>
        <v>2.36817434210526</v>
      </c>
      <c r="K42" s="287" t="n">
        <f aca="false">+Z42</f>
        <v>390</v>
      </c>
      <c r="L42" s="288" t="n">
        <f aca="false">IF(K42&gt;0,IF(J42&gt;0,J42*K42," ")," ")</f>
        <v>923.587993421053</v>
      </c>
      <c r="N42" s="289" t="n">
        <v>36</v>
      </c>
      <c r="O42" s="289" t="n">
        <v>40</v>
      </c>
      <c r="P42" s="289" t="n">
        <v>26</v>
      </c>
      <c r="Q42" s="289" t="n">
        <v>25</v>
      </c>
      <c r="R42" s="289" t="n">
        <v>7</v>
      </c>
      <c r="S42" s="289" t="n">
        <v>36</v>
      </c>
      <c r="T42" s="289" t="n">
        <v>41</v>
      </c>
      <c r="U42" s="289" t="n">
        <v>25</v>
      </c>
      <c r="V42" s="289" t="n">
        <v>43</v>
      </c>
      <c r="W42" s="289" t="n">
        <v>39</v>
      </c>
      <c r="X42" s="289" t="n">
        <v>35</v>
      </c>
      <c r="Y42" s="289" t="n">
        <v>37</v>
      </c>
      <c r="Z42" s="290" t="n">
        <f aca="false">SUM(N42:Y42)</f>
        <v>390</v>
      </c>
    </row>
    <row r="43" customFormat="false" ht="45" hidden="false" customHeight="false" outlineLevel="0" collapsed="false">
      <c r="B43" s="279" t="n">
        <v>2004</v>
      </c>
      <c r="C43" s="280"/>
      <c r="D43" s="281" t="s">
        <v>117</v>
      </c>
      <c r="E43" s="316" t="s">
        <v>111</v>
      </c>
      <c r="F43" s="281" t="s">
        <v>74</v>
      </c>
      <c r="G43" s="283" t="n">
        <v>3674.6</v>
      </c>
      <c r="H43" s="284" t="s">
        <v>102</v>
      </c>
      <c r="I43" s="285" t="n">
        <v>1872</v>
      </c>
      <c r="J43" s="286" t="n">
        <f aca="false">IF(I43&gt;0,G43/I43,0)</f>
        <v>1.96292735042735</v>
      </c>
      <c r="K43" s="287" t="n">
        <f aca="false">+Z43</f>
        <v>264</v>
      </c>
      <c r="L43" s="288" t="n">
        <f aca="false">IF(K43&gt;0,IF(J43&gt;0,J43*K43," ")," ")</f>
        <v>518.212820512821</v>
      </c>
      <c r="N43" s="289" t="n">
        <v>19</v>
      </c>
      <c r="O43" s="289" t="n">
        <v>27</v>
      </c>
      <c r="P43" s="289" t="n">
        <v>19</v>
      </c>
      <c r="Q43" s="289" t="n">
        <v>11</v>
      </c>
      <c r="R43" s="289" t="n">
        <v>17</v>
      </c>
      <c r="S43" s="289" t="n">
        <v>19</v>
      </c>
      <c r="T43" s="289" t="n">
        <v>29</v>
      </c>
      <c r="U43" s="289" t="n">
        <v>8</v>
      </c>
      <c r="V43" s="289" t="n">
        <v>38</v>
      </c>
      <c r="W43" s="289" t="n">
        <v>39</v>
      </c>
      <c r="X43" s="289" t="n">
        <v>14</v>
      </c>
      <c r="Y43" s="289" t="n">
        <v>24</v>
      </c>
      <c r="Z43" s="290" t="n">
        <f aca="false">SUM(N43:Y43)</f>
        <v>264</v>
      </c>
    </row>
    <row r="44" customFormat="false" ht="45" hidden="false" customHeight="false" outlineLevel="0" collapsed="false">
      <c r="B44" s="279" t="n">
        <v>2004</v>
      </c>
      <c r="C44" s="280"/>
      <c r="D44" s="281" t="s">
        <v>118</v>
      </c>
      <c r="E44" s="316" t="s">
        <v>119</v>
      </c>
      <c r="F44" s="281" t="s">
        <v>74</v>
      </c>
      <c r="G44" s="283" t="n">
        <v>3670.66</v>
      </c>
      <c r="H44" s="284" t="s">
        <v>102</v>
      </c>
      <c r="I44" s="285" t="n">
        <v>1872</v>
      </c>
      <c r="J44" s="286" t="n">
        <f aca="false">IF(I44&gt;0,G44/I44,0)</f>
        <v>1.96082264957265</v>
      </c>
      <c r="K44" s="287" t="n">
        <f aca="false">+Z44</f>
        <v>291</v>
      </c>
      <c r="L44" s="288" t="n">
        <f aca="false">IF(K44&gt;0,IF(J44&gt;0,J44*K44," ")," ")</f>
        <v>570.599391025641</v>
      </c>
      <c r="N44" s="289" t="n">
        <v>30</v>
      </c>
      <c r="O44" s="289" t="n">
        <v>32</v>
      </c>
      <c r="P44" s="289" t="n">
        <v>23</v>
      </c>
      <c r="Q44" s="289" t="n">
        <v>19</v>
      </c>
      <c r="R44" s="289" t="n">
        <v>26</v>
      </c>
      <c r="S44" s="289" t="n">
        <v>19</v>
      </c>
      <c r="T44" s="289" t="n">
        <v>18</v>
      </c>
      <c r="U44" s="289" t="n">
        <v>38</v>
      </c>
      <c r="V44" s="289" t="n">
        <v>21</v>
      </c>
      <c r="W44" s="289" t="n">
        <v>18</v>
      </c>
      <c r="X44" s="289" t="n">
        <v>21</v>
      </c>
      <c r="Y44" s="289" t="n">
        <v>26</v>
      </c>
      <c r="Z44" s="290" t="n">
        <f aca="false">SUM(N44:Y44)</f>
        <v>291</v>
      </c>
    </row>
    <row r="45" customFormat="false" ht="45" hidden="false" customHeight="false" outlineLevel="0" collapsed="false">
      <c r="B45" s="279" t="n">
        <v>2004</v>
      </c>
      <c r="C45" s="280"/>
      <c r="D45" s="281" t="s">
        <v>113</v>
      </c>
      <c r="E45" s="316" t="s">
        <v>111</v>
      </c>
      <c r="F45" s="281" t="s">
        <v>74</v>
      </c>
      <c r="G45" s="283" t="n">
        <v>3510.55</v>
      </c>
      <c r="H45" s="284" t="s">
        <v>102</v>
      </c>
      <c r="I45" s="285" t="n">
        <v>1872</v>
      </c>
      <c r="J45" s="286" t="n">
        <f aca="false">IF(I45&gt;0,G45/I45,0)</f>
        <v>1.8752938034188</v>
      </c>
      <c r="K45" s="287" t="n">
        <f aca="false">+Z45</f>
        <v>295</v>
      </c>
      <c r="L45" s="288" t="n">
        <f aca="false">IF(K45&gt;0,IF(J45&gt;0,J45*K45," ")," ")</f>
        <v>553.211672008547</v>
      </c>
      <c r="N45" s="289" t="n">
        <v>26</v>
      </c>
      <c r="O45" s="289" t="n">
        <v>30</v>
      </c>
      <c r="P45" s="289" t="n">
        <v>23</v>
      </c>
      <c r="Q45" s="289" t="n">
        <v>23</v>
      </c>
      <c r="R45" s="289" t="n">
        <v>11</v>
      </c>
      <c r="S45" s="289" t="n">
        <v>28</v>
      </c>
      <c r="T45" s="289" t="n">
        <v>32</v>
      </c>
      <c r="U45" s="289" t="n">
        <v>36</v>
      </c>
      <c r="V45" s="289" t="n">
        <v>12</v>
      </c>
      <c r="W45" s="289" t="n">
        <v>12</v>
      </c>
      <c r="X45" s="289" t="n">
        <v>29</v>
      </c>
      <c r="Y45" s="289" t="n">
        <v>33</v>
      </c>
      <c r="Z45" s="290" t="n">
        <f aca="false">SUM(N45:Y45)</f>
        <v>295</v>
      </c>
    </row>
    <row r="46" customFormat="false" ht="45" hidden="false" customHeight="false" outlineLevel="0" collapsed="false">
      <c r="B46" s="279" t="n">
        <v>2004</v>
      </c>
      <c r="C46" s="280"/>
      <c r="D46" s="281" t="s">
        <v>114</v>
      </c>
      <c r="E46" s="316" t="s">
        <v>111</v>
      </c>
      <c r="F46" s="281" t="s">
        <v>74</v>
      </c>
      <c r="G46" s="283" t="n">
        <v>5634.88</v>
      </c>
      <c r="H46" s="284" t="s">
        <v>102</v>
      </c>
      <c r="I46" s="285" t="n">
        <v>1848</v>
      </c>
      <c r="J46" s="286" t="n">
        <f aca="false">IF(I46&gt;0,G46/I46,0)</f>
        <v>3.04917748917749</v>
      </c>
      <c r="K46" s="287" t="n">
        <f aca="false">+Z46</f>
        <v>475</v>
      </c>
      <c r="L46" s="288" t="n">
        <f aca="false">IF(K46&gt;0,IF(J46&gt;0,J46*K46," ")," ")</f>
        <v>1448.35930735931</v>
      </c>
      <c r="N46" s="289" t="n">
        <v>35</v>
      </c>
      <c r="O46" s="289" t="n">
        <v>45</v>
      </c>
      <c r="P46" s="289" t="n">
        <v>33</v>
      </c>
      <c r="Q46" s="289" t="n">
        <v>33</v>
      </c>
      <c r="R46" s="289" t="n">
        <v>38</v>
      </c>
      <c r="S46" s="289" t="n">
        <v>47</v>
      </c>
      <c r="T46" s="289" t="n">
        <v>14</v>
      </c>
      <c r="U46" s="289" t="n">
        <v>59</v>
      </c>
      <c r="V46" s="289" t="n">
        <v>57</v>
      </c>
      <c r="W46" s="289" t="n">
        <v>50</v>
      </c>
      <c r="X46" s="289" t="n">
        <v>33</v>
      </c>
      <c r="Y46" s="289" t="n">
        <v>31</v>
      </c>
      <c r="Z46" s="290" t="n">
        <f aca="false">SUM(N46:Y46)</f>
        <v>475</v>
      </c>
    </row>
    <row r="47" customFormat="false" ht="45" hidden="false" customHeight="false" outlineLevel="0" collapsed="false">
      <c r="B47" s="279" t="n">
        <v>2004</v>
      </c>
      <c r="C47" s="280"/>
      <c r="D47" s="281" t="s">
        <v>115</v>
      </c>
      <c r="E47" s="316" t="s">
        <v>111</v>
      </c>
      <c r="F47" s="281" t="s">
        <v>74</v>
      </c>
      <c r="G47" s="283" t="n">
        <v>2166.65</v>
      </c>
      <c r="H47" s="284" t="s">
        <v>102</v>
      </c>
      <c r="I47" s="285" t="n">
        <v>936</v>
      </c>
      <c r="J47" s="286" t="n">
        <f aca="false">IF(I47&gt;0,G47/I47,0)</f>
        <v>2.31479700854701</v>
      </c>
      <c r="K47" s="287" t="n">
        <f aca="false">+Z47</f>
        <v>140</v>
      </c>
      <c r="L47" s="288" t="n">
        <f aca="false">IF(K47&gt;0,IF(J47&gt;0,J47*K47," ")," ")</f>
        <v>324.071581196581</v>
      </c>
      <c r="N47" s="289" t="n">
        <v>11</v>
      </c>
      <c r="O47" s="289" t="n">
        <v>12</v>
      </c>
      <c r="P47" s="289" t="n">
        <v>8</v>
      </c>
      <c r="Q47" s="289" t="n">
        <v>13</v>
      </c>
      <c r="R47" s="289" t="n">
        <v>14</v>
      </c>
      <c r="S47" s="289" t="n">
        <v>15</v>
      </c>
      <c r="T47" s="289" t="n">
        <v>11</v>
      </c>
      <c r="U47" s="289" t="n">
        <v>12</v>
      </c>
      <c r="V47" s="289" t="n">
        <v>9</v>
      </c>
      <c r="W47" s="289" t="n">
        <v>12</v>
      </c>
      <c r="X47" s="289" t="n">
        <v>11</v>
      </c>
      <c r="Y47" s="289" t="n">
        <v>12</v>
      </c>
      <c r="Z47" s="290" t="n">
        <f aca="false">SUM(N47:Y47)</f>
        <v>140</v>
      </c>
    </row>
    <row r="48" customFormat="false" ht="30" hidden="false" customHeight="false" outlineLevel="0" collapsed="false">
      <c r="B48" s="279" t="n">
        <v>2004</v>
      </c>
      <c r="C48" s="280"/>
      <c r="D48" s="281" t="s">
        <v>123</v>
      </c>
      <c r="E48" s="316" t="s">
        <v>122</v>
      </c>
      <c r="F48" s="281" t="s">
        <v>74</v>
      </c>
      <c r="G48" s="283" t="n">
        <v>703.61</v>
      </c>
      <c r="H48" s="284" t="s">
        <v>102</v>
      </c>
      <c r="I48" s="285" t="n">
        <v>239</v>
      </c>
      <c r="J48" s="286" t="n">
        <f aca="false">IF(I48&gt;0,G48/I48,0)</f>
        <v>2.94397489539749</v>
      </c>
      <c r="K48" s="287" t="n">
        <f aca="false">+Z48</f>
        <v>239</v>
      </c>
      <c r="L48" s="288" t="n">
        <f aca="false">IF(K48&gt;0,IF(J48&gt;0,J48*K48," ")," ")</f>
        <v>703.61</v>
      </c>
      <c r="N48" s="289" t="n">
        <v>44</v>
      </c>
      <c r="O48" s="289"/>
      <c r="P48" s="289" t="n">
        <v>120</v>
      </c>
      <c r="Q48" s="289"/>
      <c r="R48" s="289"/>
      <c r="S48" s="289"/>
      <c r="T48" s="289"/>
      <c r="U48" s="289"/>
      <c r="V48" s="289"/>
      <c r="W48" s="289" t="n">
        <v>75</v>
      </c>
      <c r="X48" s="289"/>
      <c r="Y48" s="289"/>
      <c r="Z48" s="290" t="n">
        <f aca="false">SUM(N48:Y48)</f>
        <v>239</v>
      </c>
    </row>
    <row r="49" customFormat="false" ht="18" hidden="false" customHeight="false" outlineLevel="0" collapsed="false">
      <c r="B49" s="279" t="n">
        <v>2004</v>
      </c>
      <c r="C49" s="280"/>
      <c r="D49" s="281" t="s">
        <v>125</v>
      </c>
      <c r="E49" s="316" t="s">
        <v>126</v>
      </c>
      <c r="F49" s="281" t="s">
        <v>74</v>
      </c>
      <c r="G49" s="283" t="n">
        <v>877.83</v>
      </c>
      <c r="H49" s="284" t="s">
        <v>102</v>
      </c>
      <c r="I49" s="285" t="n">
        <v>254</v>
      </c>
      <c r="J49" s="286" t="n">
        <f aca="false">IF(I49&gt;0,G49/I49,0)</f>
        <v>3.45602362204724</v>
      </c>
      <c r="K49" s="287" t="n">
        <f aca="false">+Z49</f>
        <v>254</v>
      </c>
      <c r="L49" s="288" t="n">
        <f aca="false">IF(K49&gt;0,IF(J49&gt;0,J49*K49," ")," ")</f>
        <v>877.83</v>
      </c>
      <c r="N49" s="289"/>
      <c r="O49" s="289"/>
      <c r="P49" s="289"/>
      <c r="Q49" s="289"/>
      <c r="R49" s="289" t="n">
        <v>127</v>
      </c>
      <c r="S49" s="289" t="n">
        <v>127</v>
      </c>
      <c r="T49" s="289"/>
      <c r="U49" s="289"/>
      <c r="V49" s="289"/>
      <c r="W49" s="289"/>
      <c r="X49" s="289"/>
      <c r="Y49" s="289"/>
      <c r="Z49" s="290" t="n">
        <f aca="false">SUM(N49:Y49)</f>
        <v>254</v>
      </c>
    </row>
    <row r="50" customFormat="false" ht="30" hidden="false" customHeight="true" outlineLevel="0" collapsed="false">
      <c r="B50" s="279" t="n">
        <v>2005</v>
      </c>
      <c r="C50" s="280"/>
      <c r="D50" s="281" t="s">
        <v>100</v>
      </c>
      <c r="E50" s="316" t="s">
        <v>101</v>
      </c>
      <c r="F50" s="281" t="s">
        <v>74</v>
      </c>
      <c r="G50" s="283" t="n">
        <v>13779.92</v>
      </c>
      <c r="H50" s="284" t="s">
        <v>102</v>
      </c>
      <c r="I50" s="285" t="n">
        <v>2241</v>
      </c>
      <c r="J50" s="286" t="n">
        <f aca="false">IF(I50&gt;0,G50/I50,0)</f>
        <v>6.14900490852298</v>
      </c>
      <c r="K50" s="287" t="n">
        <f aca="false">+Z50</f>
        <v>2241</v>
      </c>
      <c r="L50" s="288" t="n">
        <f aca="false">IF(K50&gt;0,IF(J50&gt;0,J50*K50," ")," ")</f>
        <v>13779.92</v>
      </c>
      <c r="N50" s="289" t="n">
        <v>187</v>
      </c>
      <c r="O50" s="289" t="n">
        <v>187</v>
      </c>
      <c r="P50" s="289" t="n">
        <v>187</v>
      </c>
      <c r="Q50" s="289" t="n">
        <v>187</v>
      </c>
      <c r="R50" s="289" t="n">
        <v>187</v>
      </c>
      <c r="S50" s="289" t="n">
        <v>185</v>
      </c>
      <c r="T50" s="289" t="n">
        <v>186</v>
      </c>
      <c r="U50" s="289" t="n">
        <v>187</v>
      </c>
      <c r="V50" s="289" t="n">
        <v>187</v>
      </c>
      <c r="W50" s="289" t="n">
        <v>187</v>
      </c>
      <c r="X50" s="289" t="n">
        <v>187</v>
      </c>
      <c r="Y50" s="289" t="n">
        <v>187</v>
      </c>
      <c r="Z50" s="290" t="n">
        <f aca="false">SUM(N50:Y50)</f>
        <v>2241</v>
      </c>
    </row>
    <row r="51" customFormat="false" ht="30" hidden="false" customHeight="false" outlineLevel="0" collapsed="false">
      <c r="B51" s="279" t="n">
        <v>2005</v>
      </c>
      <c r="C51" s="280"/>
      <c r="D51" s="281" t="s">
        <v>103</v>
      </c>
      <c r="E51" s="316" t="s">
        <v>104</v>
      </c>
      <c r="F51" s="281" t="s">
        <v>74</v>
      </c>
      <c r="G51" s="283" t="n">
        <v>12759.78</v>
      </c>
      <c r="H51" s="284" t="s">
        <v>102</v>
      </c>
      <c r="I51" s="285" t="n">
        <v>2255</v>
      </c>
      <c r="J51" s="286" t="n">
        <f aca="false">IF(I51&gt;0,G51/I51,0)</f>
        <v>5.65843902439024</v>
      </c>
      <c r="K51" s="287" t="n">
        <f aca="false">+Z51</f>
        <v>2255</v>
      </c>
      <c r="L51" s="288" t="n">
        <f aca="false">IF(K51&gt;0,IF(J51&gt;0,J51*K51," ")," ")</f>
        <v>12759.78</v>
      </c>
      <c r="N51" s="289" t="n">
        <v>187</v>
      </c>
      <c r="O51" s="289" t="n">
        <v>188</v>
      </c>
      <c r="P51" s="289" t="n">
        <v>188</v>
      </c>
      <c r="Q51" s="289" t="n">
        <v>188</v>
      </c>
      <c r="R51" s="289" t="n">
        <v>188</v>
      </c>
      <c r="S51" s="289" t="n">
        <v>188</v>
      </c>
      <c r="T51" s="289" t="n">
        <v>188</v>
      </c>
      <c r="U51" s="289" t="n">
        <v>188</v>
      </c>
      <c r="V51" s="289" t="n">
        <v>188</v>
      </c>
      <c r="W51" s="289" t="n">
        <v>188</v>
      </c>
      <c r="X51" s="289" t="n">
        <v>188</v>
      </c>
      <c r="Y51" s="289" t="n">
        <v>188</v>
      </c>
      <c r="Z51" s="290" t="n">
        <f aca="false">SUM(N51:Y51)</f>
        <v>2255</v>
      </c>
    </row>
    <row r="52" customFormat="false" ht="18" hidden="false" customHeight="false" outlineLevel="0" collapsed="false">
      <c r="B52" s="279" t="n">
        <v>2005</v>
      </c>
      <c r="C52" s="280"/>
      <c r="D52" s="281" t="s">
        <v>105</v>
      </c>
      <c r="E52" s="316" t="s">
        <v>106</v>
      </c>
      <c r="F52" s="281" t="s">
        <v>74</v>
      </c>
      <c r="G52" s="283" t="n">
        <v>3939.73</v>
      </c>
      <c r="H52" s="284" t="s">
        <v>102</v>
      </c>
      <c r="I52" s="285" t="n">
        <v>948</v>
      </c>
      <c r="J52" s="286" t="n">
        <f aca="false">IF(I52&gt;0,G52/I52,0)</f>
        <v>4.15583333333333</v>
      </c>
      <c r="K52" s="287" t="n">
        <f aca="false">+Z52</f>
        <v>948</v>
      </c>
      <c r="L52" s="288" t="n">
        <f aca="false">IF(K52&gt;0,IF(J52&gt;0,J52*K52," ")," ")</f>
        <v>3939.73</v>
      </c>
      <c r="N52" s="289" t="n">
        <v>79</v>
      </c>
      <c r="O52" s="289" t="n">
        <v>79</v>
      </c>
      <c r="P52" s="289" t="n">
        <v>79</v>
      </c>
      <c r="Q52" s="289" t="n">
        <v>79</v>
      </c>
      <c r="R52" s="289" t="n">
        <v>79</v>
      </c>
      <c r="S52" s="289" t="n">
        <v>79</v>
      </c>
      <c r="T52" s="289" t="n">
        <v>79</v>
      </c>
      <c r="U52" s="289" t="n">
        <v>79</v>
      </c>
      <c r="V52" s="289" t="n">
        <v>79</v>
      </c>
      <c r="W52" s="289" t="n">
        <v>79</v>
      </c>
      <c r="X52" s="289" t="n">
        <v>79</v>
      </c>
      <c r="Y52" s="289" t="n">
        <v>79</v>
      </c>
      <c r="Z52" s="290" t="n">
        <f aca="false">SUM(N52:Y52)</f>
        <v>948</v>
      </c>
    </row>
    <row r="53" customFormat="false" ht="30" hidden="false" customHeight="false" outlineLevel="0" collapsed="false">
      <c r="B53" s="279" t="n">
        <v>2005</v>
      </c>
      <c r="C53" s="280"/>
      <c r="D53" s="281" t="s">
        <v>116</v>
      </c>
      <c r="E53" s="316" t="s">
        <v>104</v>
      </c>
      <c r="F53" s="281" t="s">
        <v>74</v>
      </c>
      <c r="G53" s="283" t="n">
        <v>4136.81</v>
      </c>
      <c r="H53" s="284" t="s">
        <v>102</v>
      </c>
      <c r="I53" s="285" t="n">
        <v>926</v>
      </c>
      <c r="J53" s="286" t="n">
        <f aca="false">IF(I53&gt;0,G53/I53,0)</f>
        <v>4.46739740820734</v>
      </c>
      <c r="K53" s="287" t="n">
        <f aca="false">+Z53</f>
        <v>926</v>
      </c>
      <c r="L53" s="288" t="n">
        <f aca="false">IF(K53&gt;0,IF(J53&gt;0,J53*K53," ")," ")</f>
        <v>4136.81</v>
      </c>
      <c r="N53" s="289" t="n">
        <v>77</v>
      </c>
      <c r="O53" s="289" t="n">
        <v>77</v>
      </c>
      <c r="P53" s="289" t="n">
        <v>77</v>
      </c>
      <c r="Q53" s="289" t="n">
        <v>77</v>
      </c>
      <c r="R53" s="289" t="n">
        <v>77</v>
      </c>
      <c r="S53" s="289" t="n">
        <v>77</v>
      </c>
      <c r="T53" s="289" t="n">
        <v>77</v>
      </c>
      <c r="U53" s="289" t="n">
        <v>79</v>
      </c>
      <c r="V53" s="289" t="n">
        <v>77</v>
      </c>
      <c r="W53" s="289" t="n">
        <v>77</v>
      </c>
      <c r="X53" s="289" t="n">
        <v>77</v>
      </c>
      <c r="Y53" s="289" t="n">
        <v>77</v>
      </c>
      <c r="Z53" s="290" t="n">
        <f aca="false">SUM(N53:Y53)</f>
        <v>926</v>
      </c>
    </row>
    <row r="54" customFormat="false" ht="18" hidden="false" customHeight="false" outlineLevel="0" collapsed="false">
      <c r="B54" s="279" t="n">
        <v>2005</v>
      </c>
      <c r="C54" s="280"/>
      <c r="D54" s="281" t="s">
        <v>124</v>
      </c>
      <c r="E54" s="316" t="s">
        <v>108</v>
      </c>
      <c r="F54" s="281" t="s">
        <v>74</v>
      </c>
      <c r="G54" s="283" t="n">
        <v>3089.24</v>
      </c>
      <c r="H54" s="284" t="s">
        <v>102</v>
      </c>
      <c r="I54" s="285" t="n">
        <v>748</v>
      </c>
      <c r="J54" s="286" t="n">
        <f aca="false">IF(I54&gt;0,G54/I54,0)</f>
        <v>4.13</v>
      </c>
      <c r="K54" s="287" t="n">
        <f aca="false">+Z54</f>
        <v>748</v>
      </c>
      <c r="L54" s="288" t="n">
        <f aca="false">IF(K54&gt;0,IF(J54&gt;0,J54*K54," ")," ")</f>
        <v>3089.24</v>
      </c>
      <c r="N54" s="289" t="n">
        <v>68</v>
      </c>
      <c r="O54" s="289" t="n">
        <v>68</v>
      </c>
      <c r="P54" s="289" t="n">
        <v>68</v>
      </c>
      <c r="Q54" s="289" t="n">
        <v>68</v>
      </c>
      <c r="R54" s="289" t="n">
        <v>68</v>
      </c>
      <c r="S54" s="289" t="n">
        <v>68</v>
      </c>
      <c r="T54" s="289" t="n">
        <v>68</v>
      </c>
      <c r="U54" s="289" t="n">
        <v>68</v>
      </c>
      <c r="V54" s="289" t="n">
        <v>68</v>
      </c>
      <c r="W54" s="289" t="n">
        <v>68</v>
      </c>
      <c r="X54" s="289" t="n">
        <v>68</v>
      </c>
      <c r="Y54" s="289"/>
      <c r="Z54" s="290" t="n">
        <f aca="false">SUM(N54:Y54)</f>
        <v>748</v>
      </c>
    </row>
    <row r="55" customFormat="false" ht="18" hidden="false" customHeight="false" outlineLevel="0" collapsed="false">
      <c r="B55" s="279" t="n">
        <v>2005</v>
      </c>
      <c r="C55" s="280"/>
      <c r="D55" s="281" t="s">
        <v>127</v>
      </c>
      <c r="E55" s="316" t="s">
        <v>108</v>
      </c>
      <c r="F55" s="281" t="s">
        <v>74</v>
      </c>
      <c r="G55" s="283" t="n">
        <v>280.84</v>
      </c>
      <c r="H55" s="284" t="s">
        <v>102</v>
      </c>
      <c r="I55" s="285" t="n">
        <v>68</v>
      </c>
      <c r="J55" s="286" t="n">
        <f aca="false">IF(I55&gt;0,G55/I55,0)</f>
        <v>4.13</v>
      </c>
      <c r="K55" s="287" t="n">
        <f aca="false">+Z55</f>
        <v>68</v>
      </c>
      <c r="L55" s="288" t="n">
        <f aca="false">IF(K55&gt;0,IF(J55&gt;0,J55*K55," ")," ")</f>
        <v>280.84</v>
      </c>
      <c r="N55" s="289"/>
      <c r="O55" s="289"/>
      <c r="P55" s="289"/>
      <c r="Q55" s="289"/>
      <c r="R55" s="289"/>
      <c r="S55" s="289"/>
      <c r="T55" s="289"/>
      <c r="U55" s="289"/>
      <c r="V55" s="289"/>
      <c r="W55" s="289"/>
      <c r="X55" s="289"/>
      <c r="Y55" s="289" t="n">
        <v>68</v>
      </c>
      <c r="Z55" s="290" t="n">
        <f aca="false">SUM(N55:Y55)</f>
        <v>68</v>
      </c>
    </row>
    <row r="56" customFormat="false" ht="45" hidden="false" customHeight="false" outlineLevel="0" collapsed="false">
      <c r="B56" s="279" t="n">
        <v>2005</v>
      </c>
      <c r="C56" s="280"/>
      <c r="D56" s="281" t="s">
        <v>110</v>
      </c>
      <c r="E56" s="316" t="s">
        <v>111</v>
      </c>
      <c r="F56" s="281" t="s">
        <v>74</v>
      </c>
      <c r="G56" s="283" t="n">
        <v>3349.94</v>
      </c>
      <c r="H56" s="284" t="s">
        <v>102</v>
      </c>
      <c r="I56" s="285" t="n">
        <v>440</v>
      </c>
      <c r="J56" s="286" t="n">
        <f aca="false">IF(I56&gt;0,G56/I56,0)</f>
        <v>7.6135</v>
      </c>
      <c r="K56" s="287" t="n">
        <f aca="false">+Z56</f>
        <v>159</v>
      </c>
      <c r="L56" s="288" t="n">
        <f aca="false">IF(K56&gt;0,IF(J56&gt;0,J56*K56," ")," ")</f>
        <v>1210.5465</v>
      </c>
      <c r="N56" s="289" t="n">
        <v>62</v>
      </c>
      <c r="O56" s="289" t="n">
        <v>52</v>
      </c>
      <c r="P56" s="289" t="n">
        <v>45</v>
      </c>
      <c r="Q56" s="289"/>
      <c r="R56" s="289"/>
      <c r="S56" s="289"/>
      <c r="T56" s="289"/>
      <c r="U56" s="289"/>
      <c r="V56" s="289"/>
      <c r="W56" s="289"/>
      <c r="X56" s="289"/>
      <c r="Y56" s="289"/>
      <c r="Z56" s="290" t="n">
        <f aca="false">SUM(N56:Y56)</f>
        <v>159</v>
      </c>
    </row>
    <row r="57" customFormat="false" ht="45" hidden="false" customHeight="false" outlineLevel="0" collapsed="false">
      <c r="B57" s="279" t="n">
        <v>2005</v>
      </c>
      <c r="C57" s="280"/>
      <c r="D57" s="281" t="s">
        <v>112</v>
      </c>
      <c r="E57" s="316" t="s">
        <v>111</v>
      </c>
      <c r="F57" s="281" t="s">
        <v>74</v>
      </c>
      <c r="G57" s="283" t="n">
        <v>9368.63</v>
      </c>
      <c r="H57" s="284" t="s">
        <v>102</v>
      </c>
      <c r="I57" s="285" t="n">
        <v>2040</v>
      </c>
      <c r="J57" s="286" t="n">
        <f aca="false">IF(I57&gt;0,G57/I57,0)</f>
        <v>4.59246568627451</v>
      </c>
      <c r="K57" s="287" t="n">
        <f aca="false">+Z57</f>
        <v>487</v>
      </c>
      <c r="L57" s="288" t="n">
        <f aca="false">IF(K57&gt;0,IF(J57&gt;0,J57*K57," ")," ")</f>
        <v>2236.53078921569</v>
      </c>
      <c r="N57" s="289" t="n">
        <v>39</v>
      </c>
      <c r="O57" s="289" t="n">
        <v>34</v>
      </c>
      <c r="P57" s="289" t="n">
        <v>33</v>
      </c>
      <c r="Q57" s="289" t="n">
        <v>29</v>
      </c>
      <c r="R57" s="289" t="n">
        <v>39</v>
      </c>
      <c r="S57" s="289" t="n">
        <v>48</v>
      </c>
      <c r="T57" s="289" t="n">
        <v>49</v>
      </c>
      <c r="U57" s="289" t="n">
        <v>53</v>
      </c>
      <c r="V57" s="289" t="n">
        <v>44</v>
      </c>
      <c r="W57" s="289" t="n">
        <v>36</v>
      </c>
      <c r="X57" s="289" t="n">
        <v>43</v>
      </c>
      <c r="Y57" s="289" t="n">
        <v>40</v>
      </c>
      <c r="Z57" s="290" t="n">
        <f aca="false">SUM(N57:Y57)</f>
        <v>487</v>
      </c>
    </row>
    <row r="58" customFormat="false" ht="45" hidden="false" customHeight="false" outlineLevel="0" collapsed="false">
      <c r="B58" s="279" t="n">
        <v>2005</v>
      </c>
      <c r="C58" s="280"/>
      <c r="D58" s="281" t="s">
        <v>117</v>
      </c>
      <c r="E58" s="316" t="s">
        <v>111</v>
      </c>
      <c r="F58" s="281" t="s">
        <v>74</v>
      </c>
      <c r="G58" s="283" t="n">
        <v>8261.32</v>
      </c>
      <c r="H58" s="284" t="s">
        <v>102</v>
      </c>
      <c r="I58" s="285" t="n">
        <v>1880</v>
      </c>
      <c r="J58" s="286" t="n">
        <f aca="false">IF(I58&gt;0,G58/I58,0)</f>
        <v>4.39431914893617</v>
      </c>
      <c r="K58" s="287" t="n">
        <f aca="false">+Z58</f>
        <v>306</v>
      </c>
      <c r="L58" s="288" t="n">
        <f aca="false">IF(K58&gt;0,IF(J58&gt;0,J58*K58," ")," ")</f>
        <v>1344.66165957447</v>
      </c>
      <c r="N58" s="289" t="n">
        <v>21</v>
      </c>
      <c r="O58" s="289" t="n">
        <v>25</v>
      </c>
      <c r="P58" s="289" t="n">
        <v>14</v>
      </c>
      <c r="Q58" s="289" t="n">
        <v>13</v>
      </c>
      <c r="R58" s="289" t="n">
        <v>16</v>
      </c>
      <c r="S58" s="289" t="n">
        <v>30</v>
      </c>
      <c r="T58" s="289" t="n">
        <v>27</v>
      </c>
      <c r="U58" s="289" t="n">
        <v>35</v>
      </c>
      <c r="V58" s="289" t="n">
        <v>19</v>
      </c>
      <c r="W58" s="289" t="n">
        <v>26</v>
      </c>
      <c r="X58" s="289" t="n">
        <v>44</v>
      </c>
      <c r="Y58" s="289" t="n">
        <v>36</v>
      </c>
      <c r="Z58" s="290" t="n">
        <f aca="false">SUM(N58:Y58)</f>
        <v>306</v>
      </c>
    </row>
    <row r="59" customFormat="false" ht="45" hidden="false" customHeight="false" outlineLevel="0" collapsed="false">
      <c r="B59" s="279" t="n">
        <v>2005</v>
      </c>
      <c r="C59" s="280"/>
      <c r="D59" s="281" t="s">
        <v>118</v>
      </c>
      <c r="E59" s="316" t="s">
        <v>119</v>
      </c>
      <c r="F59" s="281" t="s">
        <v>74</v>
      </c>
      <c r="G59" s="283" t="n">
        <v>6708.43</v>
      </c>
      <c r="H59" s="284" t="s">
        <v>102</v>
      </c>
      <c r="I59" s="285" t="n">
        <v>1880</v>
      </c>
      <c r="J59" s="286" t="n">
        <f aca="false">IF(I59&gt;0,G59/I59,0)</f>
        <v>3.56831382978723</v>
      </c>
      <c r="K59" s="287" t="n">
        <f aca="false">+Z59</f>
        <v>292</v>
      </c>
      <c r="L59" s="288" t="n">
        <f aca="false">IF(K59&gt;0,IF(J59&gt;0,J59*K59," ")," ")</f>
        <v>1041.94763829787</v>
      </c>
      <c r="N59" s="289" t="n">
        <v>25</v>
      </c>
      <c r="O59" s="289" t="n">
        <v>18</v>
      </c>
      <c r="P59" s="289" t="n">
        <v>25</v>
      </c>
      <c r="Q59" s="289" t="n">
        <v>9</v>
      </c>
      <c r="R59" s="289" t="n">
        <v>33</v>
      </c>
      <c r="S59" s="289" t="n">
        <v>23</v>
      </c>
      <c r="T59" s="289" t="n">
        <v>26</v>
      </c>
      <c r="U59" s="289" t="n">
        <v>32</v>
      </c>
      <c r="V59" s="289" t="n">
        <v>33</v>
      </c>
      <c r="W59" s="289" t="n">
        <v>22</v>
      </c>
      <c r="X59" s="289" t="n">
        <v>22</v>
      </c>
      <c r="Y59" s="289" t="n">
        <v>24</v>
      </c>
      <c r="Z59" s="290" t="n">
        <f aca="false">SUM(N59:Y59)</f>
        <v>292</v>
      </c>
    </row>
    <row r="60" customFormat="false" ht="45" hidden="false" customHeight="false" outlineLevel="0" collapsed="false">
      <c r="B60" s="279" t="n">
        <v>2005</v>
      </c>
      <c r="C60" s="280"/>
      <c r="D60" s="281" t="s">
        <v>113</v>
      </c>
      <c r="E60" s="316" t="s">
        <v>111</v>
      </c>
      <c r="F60" s="281" t="s">
        <v>74</v>
      </c>
      <c r="G60" s="283" t="n">
        <v>7290.53</v>
      </c>
      <c r="H60" s="284" t="s">
        <v>102</v>
      </c>
      <c r="I60" s="285" t="n">
        <v>1880</v>
      </c>
      <c r="J60" s="286" t="n">
        <f aca="false">IF(I60&gt;0,G60/I60,0)</f>
        <v>3.8779414893617</v>
      </c>
      <c r="K60" s="287" t="n">
        <f aca="false">+Z60</f>
        <v>281</v>
      </c>
      <c r="L60" s="288" t="n">
        <f aca="false">IF(K60&gt;0,IF(J60&gt;0,J60*K60," ")," ")</f>
        <v>1089.70155851064</v>
      </c>
      <c r="N60" s="289" t="n">
        <v>25</v>
      </c>
      <c r="O60" s="289" t="n">
        <v>27</v>
      </c>
      <c r="P60" s="289" t="n">
        <v>31</v>
      </c>
      <c r="Q60" s="289" t="n">
        <v>20</v>
      </c>
      <c r="R60" s="289" t="n">
        <v>22</v>
      </c>
      <c r="S60" s="289" t="n">
        <v>26</v>
      </c>
      <c r="T60" s="289" t="n">
        <v>29</v>
      </c>
      <c r="U60" s="289" t="n">
        <v>26</v>
      </c>
      <c r="V60" s="289" t="n">
        <v>16</v>
      </c>
      <c r="W60" s="289" t="n">
        <v>22</v>
      </c>
      <c r="X60" s="289" t="n">
        <v>18</v>
      </c>
      <c r="Y60" s="289" t="n">
        <v>19</v>
      </c>
      <c r="Z60" s="290" t="n">
        <f aca="false">SUM(N60:Y60)</f>
        <v>281</v>
      </c>
    </row>
    <row r="61" customFormat="false" ht="45" hidden="false" customHeight="false" outlineLevel="0" collapsed="false">
      <c r="B61" s="279" t="n">
        <v>2005</v>
      </c>
      <c r="C61" s="280"/>
      <c r="D61" s="281" t="s">
        <v>114</v>
      </c>
      <c r="E61" s="316" t="s">
        <v>111</v>
      </c>
      <c r="F61" s="281" t="s">
        <v>74</v>
      </c>
      <c r="G61" s="283" t="n">
        <v>2371.02</v>
      </c>
      <c r="H61" s="284" t="s">
        <v>102</v>
      </c>
      <c r="I61" s="285" t="n">
        <v>512</v>
      </c>
      <c r="J61" s="286" t="n">
        <f aca="false">IF(I61&gt;0,G61/I61,0)</f>
        <v>4.6308984375</v>
      </c>
      <c r="K61" s="287" t="n">
        <f aca="false">+Z61</f>
        <v>143</v>
      </c>
      <c r="L61" s="288" t="n">
        <f aca="false">IF(K61&gt;0,IF(J61&gt;0,J61*K61," ")," ")</f>
        <v>662.2184765625</v>
      </c>
      <c r="N61" s="289" t="n">
        <v>44</v>
      </c>
      <c r="O61" s="289" t="n">
        <v>54</v>
      </c>
      <c r="P61" s="289" t="n">
        <v>45</v>
      </c>
      <c r="Q61" s="289"/>
      <c r="R61" s="289"/>
      <c r="S61" s="289"/>
      <c r="T61" s="289"/>
      <c r="U61" s="289"/>
      <c r="V61" s="289"/>
      <c r="W61" s="289"/>
      <c r="X61" s="289"/>
      <c r="Y61" s="289"/>
      <c r="Z61" s="290" t="n">
        <f aca="false">SUM(N61:Y61)</f>
        <v>143</v>
      </c>
    </row>
    <row r="62" customFormat="false" ht="45" hidden="false" customHeight="false" outlineLevel="0" collapsed="false">
      <c r="B62" s="279" t="n">
        <v>2005</v>
      </c>
      <c r="C62" s="280"/>
      <c r="D62" s="281" t="s">
        <v>128</v>
      </c>
      <c r="E62" s="316" t="s">
        <v>111</v>
      </c>
      <c r="F62" s="281" t="s">
        <v>74</v>
      </c>
      <c r="G62" s="283" t="n">
        <v>596.92</v>
      </c>
      <c r="H62" s="284" t="s">
        <v>102</v>
      </c>
      <c r="I62" s="285" t="n">
        <v>336</v>
      </c>
      <c r="J62" s="286" t="n">
        <f aca="false">IF(I62&gt;0,G62/I62,0)</f>
        <v>1.77654761904762</v>
      </c>
      <c r="K62" s="287" t="n">
        <f aca="false">+Z62</f>
        <v>66</v>
      </c>
      <c r="L62" s="288" t="n">
        <f aca="false">IF(K62&gt;0,IF(J62&gt;0,J62*K62," ")," ")</f>
        <v>117.252142857143</v>
      </c>
      <c r="N62" s="289"/>
      <c r="O62" s="289"/>
      <c r="P62" s="289"/>
      <c r="Q62" s="289" t="n">
        <v>38</v>
      </c>
      <c r="R62" s="289" t="n">
        <v>28</v>
      </c>
      <c r="S62" s="289"/>
      <c r="T62" s="289"/>
      <c r="U62" s="289"/>
      <c r="V62" s="289"/>
      <c r="W62" s="289"/>
      <c r="X62" s="289"/>
      <c r="Y62" s="289"/>
      <c r="Z62" s="290" t="n">
        <f aca="false">SUM(N62:Y62)</f>
        <v>66</v>
      </c>
    </row>
    <row r="63" customFormat="false" ht="45" hidden="false" customHeight="false" outlineLevel="0" collapsed="false">
      <c r="B63" s="279" t="n">
        <v>2005</v>
      </c>
      <c r="C63" s="280"/>
      <c r="D63" s="281" t="s">
        <v>129</v>
      </c>
      <c r="E63" s="316" t="s">
        <v>111</v>
      </c>
      <c r="F63" s="281" t="s">
        <v>74</v>
      </c>
      <c r="G63" s="283" t="n">
        <v>210.68</v>
      </c>
      <c r="H63" s="284" t="s">
        <v>102</v>
      </c>
      <c r="I63" s="285" t="n">
        <v>168</v>
      </c>
      <c r="J63" s="286" t="n">
        <f aca="false">IF(I63&gt;0,G63/I63,0)</f>
        <v>1.25404761904762</v>
      </c>
      <c r="K63" s="287" t="n">
        <f aca="false">+Z63</f>
        <v>97</v>
      </c>
      <c r="L63" s="288" t="n">
        <f aca="false">IF(K63&gt;0,IF(J63&gt;0,J63*K63," ")," ")</f>
        <v>121.642619047619</v>
      </c>
      <c r="N63" s="289"/>
      <c r="O63" s="289"/>
      <c r="P63" s="289"/>
      <c r="Q63" s="289" t="n">
        <v>97</v>
      </c>
      <c r="R63" s="289"/>
      <c r="S63" s="289"/>
      <c r="T63" s="289"/>
      <c r="U63" s="289"/>
      <c r="V63" s="289"/>
      <c r="W63" s="289"/>
      <c r="X63" s="289"/>
      <c r="Y63" s="289"/>
      <c r="Z63" s="290" t="n">
        <f aca="false">SUM(N63:Y63)</f>
        <v>97</v>
      </c>
    </row>
    <row r="64" customFormat="false" ht="45" hidden="false" customHeight="false" outlineLevel="0" collapsed="false">
      <c r="B64" s="279" t="n">
        <v>2005</v>
      </c>
      <c r="C64" s="280"/>
      <c r="D64" s="281" t="s">
        <v>115</v>
      </c>
      <c r="E64" s="316" t="s">
        <v>111</v>
      </c>
      <c r="F64" s="281" t="s">
        <v>74</v>
      </c>
      <c r="G64" s="283" t="n">
        <v>1949.96</v>
      </c>
      <c r="H64" s="284" t="s">
        <v>102</v>
      </c>
      <c r="I64" s="285" t="n">
        <v>940</v>
      </c>
      <c r="J64" s="286" t="n">
        <f aca="false">IF(I64&gt;0,G64/I64,0)</f>
        <v>2.07442553191489</v>
      </c>
      <c r="K64" s="287" t="n">
        <f aca="false">+Z64</f>
        <v>163</v>
      </c>
      <c r="L64" s="288" t="n">
        <f aca="false">IF(K64&gt;0,IF(J64&gt;0,J64*K64," ")," ")</f>
        <v>338.131361702128</v>
      </c>
      <c r="N64" s="289" t="n">
        <v>14</v>
      </c>
      <c r="O64" s="289" t="n">
        <v>16</v>
      </c>
      <c r="P64" s="289" t="n">
        <v>12</v>
      </c>
      <c r="Q64" s="289" t="n">
        <v>15</v>
      </c>
      <c r="R64" s="289" t="n">
        <v>12</v>
      </c>
      <c r="S64" s="289" t="n">
        <v>15</v>
      </c>
      <c r="T64" s="289" t="n">
        <v>14</v>
      </c>
      <c r="U64" s="289" t="n">
        <v>12</v>
      </c>
      <c r="V64" s="289" t="n">
        <v>12</v>
      </c>
      <c r="W64" s="289" t="n">
        <v>14</v>
      </c>
      <c r="X64" s="289" t="n">
        <v>15</v>
      </c>
      <c r="Y64" s="289" t="n">
        <v>12</v>
      </c>
      <c r="Z64" s="290" t="n">
        <f aca="false">SUM(N64:Y64)</f>
        <v>163</v>
      </c>
    </row>
    <row r="65" customFormat="false" ht="45" hidden="false" customHeight="false" outlineLevel="0" collapsed="false">
      <c r="B65" s="279" t="n">
        <v>2005</v>
      </c>
      <c r="C65" s="280"/>
      <c r="D65" s="281" t="s">
        <v>130</v>
      </c>
      <c r="E65" s="316" t="s">
        <v>119</v>
      </c>
      <c r="F65" s="281" t="s">
        <v>74</v>
      </c>
      <c r="G65" s="283" t="n">
        <v>925.68</v>
      </c>
      <c r="H65" s="284" t="s">
        <v>102</v>
      </c>
      <c r="I65" s="285" t="n">
        <v>448</v>
      </c>
      <c r="J65" s="286" t="n">
        <f aca="false">IF(I65&gt;0,G65/I65,0)</f>
        <v>2.06625</v>
      </c>
      <c r="K65" s="287" t="n">
        <f aca="false">+Z65</f>
        <v>90</v>
      </c>
      <c r="L65" s="288" t="n">
        <f aca="false">IF(K65&gt;0,IF(J65&gt;0,J65*K65," ")," ")</f>
        <v>185.9625</v>
      </c>
      <c r="N65" s="289"/>
      <c r="O65" s="289"/>
      <c r="P65" s="289"/>
      <c r="Q65" s="289"/>
      <c r="R65" s="289"/>
      <c r="S65" s="289" t="n">
        <v>25</v>
      </c>
      <c r="T65" s="289" t="n">
        <v>34</v>
      </c>
      <c r="U65" s="289" t="n">
        <v>31</v>
      </c>
      <c r="V65" s="289"/>
      <c r="W65" s="289"/>
      <c r="X65" s="289"/>
      <c r="Y65" s="289"/>
      <c r="Z65" s="290" t="n">
        <f aca="false">SUM(N65:Y65)</f>
        <v>90</v>
      </c>
    </row>
    <row r="66" customFormat="false" ht="45" hidden="false" customHeight="false" outlineLevel="0" collapsed="false">
      <c r="B66" s="279" t="n">
        <v>2005</v>
      </c>
      <c r="C66" s="280"/>
      <c r="D66" s="281" t="s">
        <v>131</v>
      </c>
      <c r="E66" s="316" t="s">
        <v>111</v>
      </c>
      <c r="F66" s="281" t="s">
        <v>74</v>
      </c>
      <c r="G66" s="283" t="n">
        <v>2306.93</v>
      </c>
      <c r="H66" s="284" t="s">
        <v>102</v>
      </c>
      <c r="I66" s="285" t="n">
        <v>680</v>
      </c>
      <c r="J66" s="286" t="n">
        <f aca="false">IF(I66&gt;0,G66/I66,0)</f>
        <v>3.39254411764706</v>
      </c>
      <c r="K66" s="287" t="n">
        <f aca="false">+Z66</f>
        <v>90</v>
      </c>
      <c r="L66" s="288" t="n">
        <f aca="false">IF(K66&gt;0,IF(J66&gt;0,J66*K66," ")," ")</f>
        <v>305.328970588235</v>
      </c>
      <c r="N66" s="289"/>
      <c r="O66" s="289"/>
      <c r="P66" s="289"/>
      <c r="Q66" s="289"/>
      <c r="R66" s="289" t="n">
        <v>20</v>
      </c>
      <c r="S66" s="289" t="n">
        <v>24</v>
      </c>
      <c r="T66" s="289" t="n">
        <v>26</v>
      </c>
      <c r="U66" s="289" t="n">
        <v>20</v>
      </c>
      <c r="V66" s="289"/>
      <c r="W66" s="289"/>
      <c r="X66" s="289"/>
      <c r="Y66" s="289"/>
      <c r="Z66" s="290" t="n">
        <f aca="false">SUM(N66:Y66)</f>
        <v>90</v>
      </c>
    </row>
    <row r="67" customFormat="false" ht="45" hidden="false" customHeight="false" outlineLevel="0" collapsed="false">
      <c r="B67" s="279" t="n">
        <v>2005</v>
      </c>
      <c r="C67" s="280"/>
      <c r="D67" s="281" t="s">
        <v>132</v>
      </c>
      <c r="E67" s="316" t="s">
        <v>111</v>
      </c>
      <c r="F67" s="281" t="s">
        <v>74</v>
      </c>
      <c r="G67" s="283" t="n">
        <v>9480.56</v>
      </c>
      <c r="H67" s="284" t="s">
        <v>102</v>
      </c>
      <c r="I67" s="285" t="n">
        <v>680</v>
      </c>
      <c r="J67" s="286" t="n">
        <f aca="false">IF(I67&gt;0,G67/I67,0)</f>
        <v>13.942</v>
      </c>
      <c r="K67" s="287" t="n">
        <f aca="false">+Z67</f>
        <v>94</v>
      </c>
      <c r="L67" s="288" t="n">
        <f aca="false">IF(K67&gt;0,IF(J67&gt;0,J67*K67," ")," ")</f>
        <v>1310.548</v>
      </c>
      <c r="N67" s="289"/>
      <c r="O67" s="289"/>
      <c r="P67" s="289"/>
      <c r="Q67" s="289"/>
      <c r="R67" s="289"/>
      <c r="S67" s="289"/>
      <c r="T67" s="289"/>
      <c r="U67" s="289"/>
      <c r="V67" s="289" t="n">
        <v>16</v>
      </c>
      <c r="W67" s="289" t="n">
        <v>23</v>
      </c>
      <c r="X67" s="289" t="n">
        <v>24</v>
      </c>
      <c r="Y67" s="289" t="n">
        <v>31</v>
      </c>
      <c r="Z67" s="290" t="n">
        <f aca="false">SUM(N67:Y67)</f>
        <v>94</v>
      </c>
    </row>
    <row r="68" customFormat="false" ht="30" hidden="false" customHeight="false" outlineLevel="0" collapsed="false">
      <c r="B68" s="279" t="n">
        <v>2005</v>
      </c>
      <c r="C68" s="280"/>
      <c r="D68" s="281" t="s">
        <v>123</v>
      </c>
      <c r="E68" s="316" t="s">
        <v>122</v>
      </c>
      <c r="F68" s="281" t="s">
        <v>74</v>
      </c>
      <c r="G68" s="283" t="n">
        <v>216.36</v>
      </c>
      <c r="H68" s="284" t="s">
        <v>102</v>
      </c>
      <c r="I68" s="285" t="n">
        <v>75</v>
      </c>
      <c r="J68" s="286" t="n">
        <f aca="false">IF(I68&gt;0,G68/I68,0)</f>
        <v>2.8848</v>
      </c>
      <c r="K68" s="287" t="n">
        <f aca="false">+Z68</f>
        <v>75</v>
      </c>
      <c r="L68" s="288" t="n">
        <f aca="false">IF(K68&gt;0,IF(J68&gt;0,J68*K68," ")," ")</f>
        <v>216.36</v>
      </c>
      <c r="N68" s="289"/>
      <c r="O68" s="289"/>
      <c r="P68" s="289"/>
      <c r="Q68" s="289"/>
      <c r="R68" s="289"/>
      <c r="S68" s="289"/>
      <c r="T68" s="289"/>
      <c r="U68" s="289"/>
      <c r="V68" s="289"/>
      <c r="W68" s="289" t="n">
        <v>75</v>
      </c>
      <c r="X68" s="289"/>
      <c r="Y68" s="289"/>
      <c r="Z68" s="290" t="n">
        <f aca="false">SUM(N68:Y68)</f>
        <v>75</v>
      </c>
    </row>
    <row r="69" customFormat="false" ht="30" hidden="false" customHeight="false" outlineLevel="0" collapsed="false">
      <c r="B69" s="279" t="n">
        <v>2006</v>
      </c>
      <c r="C69" s="280"/>
      <c r="D69" s="281" t="s">
        <v>100</v>
      </c>
      <c r="E69" s="316" t="s">
        <v>101</v>
      </c>
      <c r="F69" s="281" t="s">
        <v>74</v>
      </c>
      <c r="G69" s="283" t="n">
        <v>1149.96</v>
      </c>
      <c r="H69" s="284" t="s">
        <v>102</v>
      </c>
      <c r="I69" s="285" t="n">
        <v>187</v>
      </c>
      <c r="J69" s="286" t="n">
        <f aca="false">IF(I69&gt;0,G69/I69,0)</f>
        <v>6.14951871657754</v>
      </c>
      <c r="K69" s="287" t="n">
        <f aca="false">+Z69</f>
        <v>187</v>
      </c>
      <c r="L69" s="288" t="n">
        <f aca="false">IF(K69&gt;0,IF(J69&gt;0,J69*K69," ")," ")</f>
        <v>1149.96</v>
      </c>
      <c r="N69" s="289" t="n">
        <v>187</v>
      </c>
      <c r="O69" s="289"/>
      <c r="P69" s="289"/>
      <c r="Q69" s="289"/>
      <c r="R69" s="289"/>
      <c r="S69" s="289"/>
      <c r="T69" s="289"/>
      <c r="U69" s="289"/>
      <c r="V69" s="289"/>
      <c r="W69" s="289"/>
      <c r="X69" s="289"/>
      <c r="Y69" s="289"/>
      <c r="Z69" s="290" t="n">
        <f aca="false">SUM(N69:Y69)</f>
        <v>187</v>
      </c>
    </row>
    <row r="70" customFormat="false" ht="30" hidden="false" customHeight="false" outlineLevel="0" collapsed="false">
      <c r="B70" s="279" t="n">
        <v>2006</v>
      </c>
      <c r="C70" s="280"/>
      <c r="D70" s="281" t="s">
        <v>112</v>
      </c>
      <c r="E70" s="316" t="s">
        <v>101</v>
      </c>
      <c r="F70" s="281" t="s">
        <v>74</v>
      </c>
      <c r="G70" s="283" t="n">
        <v>12649.53</v>
      </c>
      <c r="H70" s="284" t="s">
        <v>102</v>
      </c>
      <c r="I70" s="285" t="n">
        <v>2057</v>
      </c>
      <c r="J70" s="286" t="n">
        <f aca="false">IF(I70&gt;0,G70/I70,0)</f>
        <v>6.14950413223141</v>
      </c>
      <c r="K70" s="287" t="n">
        <f aca="false">+Z70</f>
        <v>2057</v>
      </c>
      <c r="L70" s="288" t="n">
        <f aca="false">IF(K70&gt;0,IF(J70&gt;0,J70*K70," ")," ")</f>
        <v>12649.53</v>
      </c>
      <c r="N70" s="289"/>
      <c r="O70" s="289" t="n">
        <v>187</v>
      </c>
      <c r="P70" s="289" t="n">
        <v>187</v>
      </c>
      <c r="Q70" s="289" t="n">
        <v>187</v>
      </c>
      <c r="R70" s="289" t="n">
        <v>187</v>
      </c>
      <c r="S70" s="289" t="n">
        <v>187</v>
      </c>
      <c r="T70" s="289" t="n">
        <v>187</v>
      </c>
      <c r="U70" s="289" t="n">
        <v>187</v>
      </c>
      <c r="V70" s="289" t="n">
        <v>187</v>
      </c>
      <c r="W70" s="289" t="n">
        <v>187</v>
      </c>
      <c r="X70" s="289" t="n">
        <v>187</v>
      </c>
      <c r="Y70" s="289" t="n">
        <v>187</v>
      </c>
      <c r="Z70" s="290" t="n">
        <f aca="false">SUM(N70:Y70)</f>
        <v>2057</v>
      </c>
    </row>
    <row r="71" customFormat="false" ht="30" hidden="false" customHeight="false" outlineLevel="0" collapsed="false">
      <c r="B71" s="279" t="n">
        <v>2006</v>
      </c>
      <c r="C71" s="280"/>
      <c r="D71" s="281" t="s">
        <v>103</v>
      </c>
      <c r="E71" s="316" t="s">
        <v>104</v>
      </c>
      <c r="F71" s="281" t="s">
        <v>74</v>
      </c>
      <c r="G71" s="283" t="n">
        <v>12787.25</v>
      </c>
      <c r="H71" s="284" t="s">
        <v>102</v>
      </c>
      <c r="I71" s="285" t="n">
        <v>2256</v>
      </c>
      <c r="J71" s="286" t="n">
        <f aca="false">IF(I71&gt;0,G71/I71,0)</f>
        <v>5.66810726950355</v>
      </c>
      <c r="K71" s="287" t="n">
        <f aca="false">+Z71</f>
        <v>2256</v>
      </c>
      <c r="L71" s="288" t="n">
        <f aca="false">IF(K71&gt;0,IF(J71&gt;0,J71*K71," ")," ")</f>
        <v>12787.25</v>
      </c>
      <c r="N71" s="289" t="n">
        <v>188</v>
      </c>
      <c r="O71" s="289" t="n">
        <v>188</v>
      </c>
      <c r="P71" s="289" t="n">
        <v>188</v>
      </c>
      <c r="Q71" s="289" t="n">
        <v>188</v>
      </c>
      <c r="R71" s="289" t="n">
        <v>188</v>
      </c>
      <c r="S71" s="289" t="n">
        <v>188</v>
      </c>
      <c r="T71" s="289" t="n">
        <v>188</v>
      </c>
      <c r="U71" s="289" t="n">
        <v>188</v>
      </c>
      <c r="V71" s="289" t="n">
        <v>188</v>
      </c>
      <c r="W71" s="289" t="n">
        <v>188</v>
      </c>
      <c r="X71" s="289" t="n">
        <v>188</v>
      </c>
      <c r="Y71" s="289" t="n">
        <v>188</v>
      </c>
      <c r="Z71" s="290" t="n">
        <f aca="false">SUM(N71:Y71)</f>
        <v>2256</v>
      </c>
    </row>
    <row r="72" customFormat="false" ht="18" hidden="false" customHeight="false" outlineLevel="0" collapsed="false">
      <c r="B72" s="279" t="n">
        <v>2006</v>
      </c>
      <c r="C72" s="280"/>
      <c r="D72" s="281" t="s">
        <v>105</v>
      </c>
      <c r="E72" s="316" t="s">
        <v>106</v>
      </c>
      <c r="F72" s="281" t="s">
        <v>74</v>
      </c>
      <c r="G72" s="283" t="n">
        <v>3939.73</v>
      </c>
      <c r="H72" s="284" t="s">
        <v>102</v>
      </c>
      <c r="I72" s="285" t="n">
        <v>948</v>
      </c>
      <c r="J72" s="286" t="n">
        <f aca="false">IF(I72&gt;0,G72/I72,0)</f>
        <v>4.15583333333333</v>
      </c>
      <c r="K72" s="287" t="n">
        <f aca="false">+Z72</f>
        <v>948</v>
      </c>
      <c r="L72" s="288" t="n">
        <f aca="false">IF(K72&gt;0,IF(J72&gt;0,J72*K72," ")," ")</f>
        <v>3939.73</v>
      </c>
      <c r="N72" s="289" t="n">
        <v>79</v>
      </c>
      <c r="O72" s="289" t="n">
        <v>79</v>
      </c>
      <c r="P72" s="289" t="n">
        <v>79</v>
      </c>
      <c r="Q72" s="289" t="n">
        <v>79</v>
      </c>
      <c r="R72" s="289" t="n">
        <v>79</v>
      </c>
      <c r="S72" s="289" t="n">
        <v>79</v>
      </c>
      <c r="T72" s="289" t="n">
        <v>79</v>
      </c>
      <c r="U72" s="289" t="n">
        <v>79</v>
      </c>
      <c r="V72" s="289" t="n">
        <v>79</v>
      </c>
      <c r="W72" s="289" t="n">
        <v>79</v>
      </c>
      <c r="X72" s="289" t="n">
        <v>79</v>
      </c>
      <c r="Y72" s="289" t="n">
        <v>79</v>
      </c>
      <c r="Z72" s="290" t="n">
        <f aca="false">SUM(N72:Y72)</f>
        <v>948</v>
      </c>
    </row>
    <row r="73" customFormat="false" ht="18" hidden="false" customHeight="false" outlineLevel="0" collapsed="false">
      <c r="B73" s="279" t="n">
        <v>2006</v>
      </c>
      <c r="C73" s="280"/>
      <c r="D73" s="281" t="s">
        <v>127</v>
      </c>
      <c r="E73" s="316" t="s">
        <v>108</v>
      </c>
      <c r="F73" s="281" t="s">
        <v>74</v>
      </c>
      <c r="G73" s="283" t="n">
        <v>3370.8</v>
      </c>
      <c r="H73" s="284" t="s">
        <v>102</v>
      </c>
      <c r="I73" s="285" t="n">
        <v>816</v>
      </c>
      <c r="J73" s="286" t="n">
        <f aca="false">IF(I73&gt;0,G73/I73,0)</f>
        <v>4.13088235294118</v>
      </c>
      <c r="K73" s="287" t="n">
        <f aca="false">+Z73</f>
        <v>816</v>
      </c>
      <c r="L73" s="288" t="n">
        <f aca="false">IF(K73&gt;0,IF(J73&gt;0,J73*K73," ")," ")</f>
        <v>3370.8</v>
      </c>
      <c r="N73" s="289" t="n">
        <v>68</v>
      </c>
      <c r="O73" s="289" t="n">
        <v>68</v>
      </c>
      <c r="P73" s="289" t="n">
        <v>68</v>
      </c>
      <c r="Q73" s="289" t="n">
        <v>68</v>
      </c>
      <c r="R73" s="289" t="n">
        <v>68</v>
      </c>
      <c r="S73" s="289" t="n">
        <v>68</v>
      </c>
      <c r="T73" s="289" t="n">
        <v>68</v>
      </c>
      <c r="U73" s="289" t="n">
        <v>68</v>
      </c>
      <c r="V73" s="289" t="n">
        <v>68</v>
      </c>
      <c r="W73" s="289" t="n">
        <v>68</v>
      </c>
      <c r="X73" s="289" t="n">
        <v>68</v>
      </c>
      <c r="Y73" s="289" t="n">
        <v>68</v>
      </c>
      <c r="Z73" s="290" t="n">
        <f aca="false">SUM(N73:Y73)</f>
        <v>816</v>
      </c>
    </row>
    <row r="74" customFormat="false" ht="45" hidden="false" customHeight="false" outlineLevel="0" collapsed="false">
      <c r="B74" s="279" t="n">
        <v>2006</v>
      </c>
      <c r="C74" s="280"/>
      <c r="D74" s="281" t="s">
        <v>133</v>
      </c>
      <c r="E74" s="316" t="s">
        <v>111</v>
      </c>
      <c r="F74" s="281" t="s">
        <v>74</v>
      </c>
      <c r="G74" s="283" t="n">
        <v>2723.74</v>
      </c>
      <c r="H74" s="284" t="s">
        <v>102</v>
      </c>
      <c r="I74" s="285" t="n">
        <v>653</v>
      </c>
      <c r="J74" s="286" t="n">
        <f aca="false">IF(I74&gt;0,G74/I74,0)</f>
        <v>4.17111791730475</v>
      </c>
      <c r="K74" s="287" t="n">
        <f aca="false">+Z74</f>
        <v>653</v>
      </c>
      <c r="L74" s="288" t="n">
        <f aca="false">IF(K74&gt;0,IF(J74&gt;0,J74*K74," ")," ")</f>
        <v>2723.74</v>
      </c>
      <c r="N74" s="289"/>
      <c r="O74" s="289"/>
      <c r="P74" s="289"/>
      <c r="Q74" s="289"/>
      <c r="R74" s="289"/>
      <c r="S74" s="289"/>
      <c r="T74" s="289" t="n">
        <v>155</v>
      </c>
      <c r="U74" s="289" t="n">
        <v>103</v>
      </c>
      <c r="V74" s="289" t="n">
        <v>103</v>
      </c>
      <c r="W74" s="289" t="n">
        <v>103</v>
      </c>
      <c r="X74" s="289" t="n">
        <v>103</v>
      </c>
      <c r="Y74" s="289" t="n">
        <v>86</v>
      </c>
      <c r="Z74" s="290" t="n">
        <f aca="false">SUM(N74:Y74)</f>
        <v>653</v>
      </c>
    </row>
    <row r="75" customFormat="false" ht="45" hidden="false" customHeight="false" outlineLevel="0" collapsed="false">
      <c r="B75" s="279" t="n">
        <v>2006</v>
      </c>
      <c r="C75" s="280"/>
      <c r="D75" s="281" t="s">
        <v>134</v>
      </c>
      <c r="E75" s="316" t="s">
        <v>111</v>
      </c>
      <c r="F75" s="281" t="s">
        <v>74</v>
      </c>
      <c r="G75" s="283" t="n">
        <v>831.5</v>
      </c>
      <c r="H75" s="284" t="s">
        <v>102</v>
      </c>
      <c r="I75" s="285" t="n">
        <v>200</v>
      </c>
      <c r="J75" s="286" t="n">
        <f aca="false">IF(I75&gt;0,G75/I75,0)</f>
        <v>4.1575</v>
      </c>
      <c r="K75" s="287" t="n">
        <f aca="false">+Z75</f>
        <v>200</v>
      </c>
      <c r="L75" s="288" t="n">
        <f aca="false">IF(K75&gt;0,IF(J75&gt;0,J75*K75," ")," ")</f>
        <v>831.5</v>
      </c>
      <c r="N75" s="289"/>
      <c r="O75" s="289"/>
      <c r="P75" s="289"/>
      <c r="Q75" s="289"/>
      <c r="R75" s="289"/>
      <c r="S75" s="289"/>
      <c r="T75" s="289"/>
      <c r="U75" s="289"/>
      <c r="V75" s="289"/>
      <c r="W75" s="289" t="n">
        <v>100</v>
      </c>
      <c r="X75" s="289" t="n">
        <v>100</v>
      </c>
      <c r="Y75" s="289"/>
      <c r="Z75" s="290" t="n">
        <f aca="false">SUM(N75:Y75)</f>
        <v>200</v>
      </c>
    </row>
    <row r="76" customFormat="false" ht="45" hidden="false" customHeight="false" outlineLevel="0" collapsed="false">
      <c r="B76" s="279" t="n">
        <v>2006</v>
      </c>
      <c r="C76" s="280"/>
      <c r="D76" s="281" t="s">
        <v>135</v>
      </c>
      <c r="E76" s="316" t="s">
        <v>111</v>
      </c>
      <c r="F76" s="281" t="s">
        <v>74</v>
      </c>
      <c r="G76" s="283" t="n">
        <v>1440.03</v>
      </c>
      <c r="H76" s="284" t="s">
        <v>102</v>
      </c>
      <c r="I76" s="285" t="n">
        <v>345</v>
      </c>
      <c r="J76" s="286" t="n">
        <f aca="false">IF(I76&gt;0,G76/I76,0)</f>
        <v>4.174</v>
      </c>
      <c r="K76" s="287" t="n">
        <f aca="false">+Z76</f>
        <v>345</v>
      </c>
      <c r="L76" s="288" t="n">
        <f aca="false">IF(K76&gt;0,IF(J76&gt;0,J76*K76," ")," ")</f>
        <v>1440.03</v>
      </c>
      <c r="N76" s="289"/>
      <c r="O76" s="289"/>
      <c r="P76" s="289"/>
      <c r="Q76" s="289"/>
      <c r="R76" s="289"/>
      <c r="S76" s="289"/>
      <c r="T76" s="289"/>
      <c r="U76" s="289"/>
      <c r="V76" s="289"/>
      <c r="W76" s="289" t="n">
        <v>242</v>
      </c>
      <c r="X76" s="289" t="n">
        <v>103</v>
      </c>
      <c r="Y76" s="289"/>
      <c r="Z76" s="290" t="n">
        <f aca="false">SUM(N76:Y76)</f>
        <v>345</v>
      </c>
    </row>
    <row r="77" customFormat="false" ht="30" hidden="false" customHeight="false" outlineLevel="0" collapsed="false">
      <c r="B77" s="279" t="n">
        <v>2006</v>
      </c>
      <c r="C77" s="280"/>
      <c r="D77" s="281" t="s">
        <v>136</v>
      </c>
      <c r="E77" s="316" t="s">
        <v>137</v>
      </c>
      <c r="F77" s="281" t="s">
        <v>74</v>
      </c>
      <c r="G77" s="283" t="n">
        <v>1035.84</v>
      </c>
      <c r="H77" s="284" t="s">
        <v>102</v>
      </c>
      <c r="I77" s="285" t="n">
        <v>248</v>
      </c>
      <c r="J77" s="286" t="n">
        <f aca="false">IF(I77&gt;0,G77/I77,0)</f>
        <v>4.17677419354839</v>
      </c>
      <c r="K77" s="287" t="n">
        <f aca="false">+Z77</f>
        <v>248</v>
      </c>
      <c r="L77" s="288" t="n">
        <f aca="false">IF(K77&gt;0,IF(J77&gt;0,J77*K77," ")," ")</f>
        <v>1035.84</v>
      </c>
      <c r="N77" s="289"/>
      <c r="O77" s="289"/>
      <c r="P77" s="289"/>
      <c r="Q77" s="289"/>
      <c r="R77" s="289"/>
      <c r="S77" s="289"/>
      <c r="T77" s="289"/>
      <c r="U77" s="289"/>
      <c r="V77" s="289"/>
      <c r="W77" s="289"/>
      <c r="X77" s="289"/>
      <c r="Y77" s="289" t="n">
        <v>248</v>
      </c>
      <c r="Z77" s="290" t="n">
        <f aca="false">SUM(N77:Y77)</f>
        <v>248</v>
      </c>
    </row>
    <row r="78" customFormat="false" ht="45" hidden="false" customHeight="false" outlineLevel="0" collapsed="false">
      <c r="B78" s="279" t="n">
        <v>2006</v>
      </c>
      <c r="C78" s="280"/>
      <c r="D78" s="281" t="s">
        <v>132</v>
      </c>
      <c r="E78" s="316" t="s">
        <v>111</v>
      </c>
      <c r="F78" s="281" t="s">
        <v>74</v>
      </c>
      <c r="G78" s="283" t="n">
        <v>19678.9756649689</v>
      </c>
      <c r="H78" s="284" t="s">
        <v>102</v>
      </c>
      <c r="I78" s="285" t="n">
        <v>1856</v>
      </c>
      <c r="J78" s="286" t="n">
        <f aca="false">IF(I78&gt;0,G78/I78,0)</f>
        <v>10.6028963712117</v>
      </c>
      <c r="K78" s="287" t="n">
        <f aca="false">+Z78</f>
        <v>317</v>
      </c>
      <c r="L78" s="288" t="n">
        <f aca="false">IF(K78&gt;0,IF(J78&gt;0,J78*K78," ")," ")</f>
        <v>3361.1181496741</v>
      </c>
      <c r="N78" s="289" t="n">
        <v>23</v>
      </c>
      <c r="O78" s="289" t="n">
        <v>29</v>
      </c>
      <c r="P78" s="289" t="n">
        <v>33</v>
      </c>
      <c r="Q78" s="289" t="n">
        <v>30</v>
      </c>
      <c r="R78" s="289" t="n">
        <v>29</v>
      </c>
      <c r="S78" s="289" t="n">
        <v>22</v>
      </c>
      <c r="T78" s="289" t="n">
        <v>25</v>
      </c>
      <c r="U78" s="289" t="n">
        <v>26</v>
      </c>
      <c r="V78" s="289" t="n">
        <v>28</v>
      </c>
      <c r="W78" s="289" t="n">
        <v>24</v>
      </c>
      <c r="X78" s="289" t="n">
        <v>22</v>
      </c>
      <c r="Y78" s="289" t="n">
        <v>26</v>
      </c>
      <c r="Z78" s="290" t="n">
        <f aca="false">SUM(N78:Y78)</f>
        <v>317</v>
      </c>
    </row>
    <row r="79" customFormat="false" ht="45" hidden="false" customHeight="false" outlineLevel="0" collapsed="false">
      <c r="B79" s="279" t="n">
        <v>2006</v>
      </c>
      <c r="C79" s="280"/>
      <c r="D79" s="281" t="s">
        <v>138</v>
      </c>
      <c r="E79" s="316" t="s">
        <v>111</v>
      </c>
      <c r="F79" s="281" t="s">
        <v>74</v>
      </c>
      <c r="G79" s="283" t="n">
        <v>7286.55913978495</v>
      </c>
      <c r="H79" s="284" t="s">
        <v>102</v>
      </c>
      <c r="I79" s="285" t="n">
        <v>1840</v>
      </c>
      <c r="J79" s="286" t="n">
        <f aca="false">IF(I79&gt;0,G79/I79,0)</f>
        <v>3.96008648901356</v>
      </c>
      <c r="K79" s="287" t="n">
        <f aca="false">+Z79</f>
        <v>210</v>
      </c>
      <c r="L79" s="288" t="n">
        <f aca="false">IF(K79&gt;0,IF(J79&gt;0,J79*K79," ")," ")</f>
        <v>831.618162692847</v>
      </c>
      <c r="N79" s="289" t="n">
        <v>18</v>
      </c>
      <c r="O79" s="289" t="n">
        <v>15</v>
      </c>
      <c r="P79" s="289" t="n">
        <v>12</v>
      </c>
      <c r="Q79" s="289" t="n">
        <v>17</v>
      </c>
      <c r="R79" s="289" t="n">
        <v>15</v>
      </c>
      <c r="S79" s="289" t="n">
        <v>16</v>
      </c>
      <c r="T79" s="289" t="n">
        <v>13</v>
      </c>
      <c r="U79" s="289" t="n">
        <v>18</v>
      </c>
      <c r="V79" s="289" t="n">
        <v>21</v>
      </c>
      <c r="W79" s="289" t="n">
        <v>22</v>
      </c>
      <c r="X79" s="289" t="n">
        <v>20</v>
      </c>
      <c r="Y79" s="289" t="n">
        <v>23</v>
      </c>
      <c r="Z79" s="290" t="n">
        <f aca="false">SUM(N79:Y79)</f>
        <v>210</v>
      </c>
    </row>
    <row r="80" customFormat="false" ht="45" hidden="false" customHeight="false" outlineLevel="0" collapsed="false">
      <c r="B80" s="279" t="n">
        <v>2006</v>
      </c>
      <c r="C80" s="280"/>
      <c r="D80" s="281" t="s">
        <v>115</v>
      </c>
      <c r="E80" s="316" t="s">
        <v>111</v>
      </c>
      <c r="F80" s="281" t="s">
        <v>74</v>
      </c>
      <c r="G80" s="283" t="n">
        <v>2106.79117147708</v>
      </c>
      <c r="H80" s="284" t="s">
        <v>102</v>
      </c>
      <c r="I80" s="285" t="n">
        <v>1020</v>
      </c>
      <c r="J80" s="286" t="n">
        <f aca="false">IF(I80&gt;0,G80/I80,0)</f>
        <v>2.0654815406638</v>
      </c>
      <c r="K80" s="287" t="n">
        <f aca="false">+Z80</f>
        <v>146</v>
      </c>
      <c r="L80" s="288" t="n">
        <f aca="false">IF(K80&gt;0,IF(J80&gt;0,J80*K80," ")," ")</f>
        <v>301.560304936915</v>
      </c>
      <c r="N80" s="289" t="n">
        <v>15</v>
      </c>
      <c r="O80" s="289" t="n">
        <v>21</v>
      </c>
      <c r="P80" s="289" t="n">
        <v>19</v>
      </c>
      <c r="Q80" s="289" t="n">
        <v>10</v>
      </c>
      <c r="R80" s="289" t="n">
        <v>11</v>
      </c>
      <c r="S80" s="289" t="n">
        <v>13</v>
      </c>
      <c r="T80" s="289" t="n">
        <v>12</v>
      </c>
      <c r="U80" s="289" t="n">
        <v>10</v>
      </c>
      <c r="V80" s="289" t="n">
        <v>11</v>
      </c>
      <c r="W80" s="289" t="n">
        <v>9</v>
      </c>
      <c r="X80" s="289" t="n">
        <v>8</v>
      </c>
      <c r="Y80" s="289" t="n">
        <v>7</v>
      </c>
      <c r="Z80" s="290" t="n">
        <f aca="false">SUM(N80:Y80)</f>
        <v>146</v>
      </c>
    </row>
    <row r="81" customFormat="false" ht="45" hidden="false" customHeight="false" outlineLevel="0" collapsed="false">
      <c r="B81" s="279" t="n">
        <v>2006</v>
      </c>
      <c r="C81" s="280"/>
      <c r="D81" s="281" t="s">
        <v>117</v>
      </c>
      <c r="E81" s="316" t="s">
        <v>111</v>
      </c>
      <c r="F81" s="281" t="s">
        <v>74</v>
      </c>
      <c r="G81" s="283" t="n">
        <v>8706.38087153367</v>
      </c>
      <c r="H81" s="284" t="s">
        <v>102</v>
      </c>
      <c r="I81" s="285" t="n">
        <v>1880</v>
      </c>
      <c r="J81" s="286" t="n">
        <f aca="false">IF(I81&gt;0,G81/I81,0)</f>
        <v>4.6310536550711</v>
      </c>
      <c r="K81" s="287" t="n">
        <f aca="false">+Z81</f>
        <v>311</v>
      </c>
      <c r="L81" s="288" t="n">
        <f aca="false">IF(K81&gt;0,IF(J81&gt;0,J81*K81," ")," ")</f>
        <v>1440.25768672711</v>
      </c>
      <c r="N81" s="289" t="n">
        <v>34</v>
      </c>
      <c r="O81" s="289" t="n">
        <v>31</v>
      </c>
      <c r="P81" s="289" t="n">
        <v>22</v>
      </c>
      <c r="Q81" s="289" t="n">
        <v>25</v>
      </c>
      <c r="R81" s="289" t="n">
        <v>26</v>
      </c>
      <c r="S81" s="289" t="n">
        <v>24</v>
      </c>
      <c r="T81" s="289" t="n">
        <v>22</v>
      </c>
      <c r="U81" s="289" t="n">
        <v>25</v>
      </c>
      <c r="V81" s="289" t="n">
        <v>28</v>
      </c>
      <c r="W81" s="289" t="n">
        <v>26</v>
      </c>
      <c r="X81" s="289" t="n">
        <v>25</v>
      </c>
      <c r="Y81" s="289" t="n">
        <v>23</v>
      </c>
      <c r="Z81" s="290" t="n">
        <f aca="false">SUM(N81:Y81)</f>
        <v>311</v>
      </c>
    </row>
    <row r="82" customFormat="false" ht="45" hidden="false" customHeight="false" outlineLevel="0" collapsed="false">
      <c r="B82" s="279" t="n">
        <v>2006</v>
      </c>
      <c r="C82" s="280"/>
      <c r="D82" s="281" t="s">
        <v>118</v>
      </c>
      <c r="E82" s="316" t="s">
        <v>119</v>
      </c>
      <c r="F82" s="281" t="s">
        <v>74</v>
      </c>
      <c r="G82" s="283" t="n">
        <v>4025.15563101302</v>
      </c>
      <c r="H82" s="284" t="s">
        <v>102</v>
      </c>
      <c r="I82" s="285" t="n">
        <v>1176</v>
      </c>
      <c r="J82" s="286" t="n">
        <f aca="false">IF(I82&gt;0,G82/I82,0)</f>
        <v>3.42275138691583</v>
      </c>
      <c r="K82" s="287" t="n">
        <f aca="false">+Z82</f>
        <v>215</v>
      </c>
      <c r="L82" s="288" t="n">
        <f aca="false">IF(K82&gt;0,IF(J82&gt;0,J82*K82," ")," ")</f>
        <v>735.891548186904</v>
      </c>
      <c r="N82" s="289" t="n">
        <v>24</v>
      </c>
      <c r="O82" s="289" t="n">
        <v>19</v>
      </c>
      <c r="P82" s="289" t="n">
        <v>22</v>
      </c>
      <c r="Q82" s="289" t="n">
        <v>19</v>
      </c>
      <c r="R82" s="289" t="n">
        <v>38</v>
      </c>
      <c r="S82" s="289" t="n">
        <v>46</v>
      </c>
      <c r="T82" s="289" t="n">
        <v>26</v>
      </c>
      <c r="U82" s="289" t="n">
        <v>21</v>
      </c>
      <c r="V82" s="289"/>
      <c r="W82" s="289"/>
      <c r="X82" s="289"/>
      <c r="Y82" s="289"/>
      <c r="Z82" s="290" t="n">
        <f aca="false">SUM(N82:Y82)</f>
        <v>215</v>
      </c>
    </row>
    <row r="83" customFormat="false" ht="45" hidden="false" customHeight="false" outlineLevel="0" collapsed="false">
      <c r="B83" s="279" t="n">
        <v>2006</v>
      </c>
      <c r="C83" s="280"/>
      <c r="D83" s="281" t="s">
        <v>114</v>
      </c>
      <c r="E83" s="316" t="s">
        <v>111</v>
      </c>
      <c r="F83" s="281" t="s">
        <v>74</v>
      </c>
      <c r="G83" s="283" t="n">
        <v>11158.2908885116</v>
      </c>
      <c r="H83" s="284" t="s">
        <v>102</v>
      </c>
      <c r="I83" s="285" t="n">
        <v>1152</v>
      </c>
      <c r="J83" s="286" t="n">
        <f aca="false">IF(I83&gt;0,G83/I83,0)</f>
        <v>9.68601639627743</v>
      </c>
      <c r="K83" s="287" t="n">
        <f aca="false">+Z83</f>
        <v>172</v>
      </c>
      <c r="L83" s="288" t="n">
        <f aca="false">IF(K83&gt;0,IF(J83&gt;0,J83*K83," ")," ")</f>
        <v>1665.99482015972</v>
      </c>
      <c r="N83" s="289" t="n">
        <v>21</v>
      </c>
      <c r="O83" s="289" t="n">
        <v>16</v>
      </c>
      <c r="P83" s="289" t="n">
        <v>16</v>
      </c>
      <c r="Q83" s="289" t="n">
        <v>20</v>
      </c>
      <c r="R83" s="289"/>
      <c r="S83" s="289"/>
      <c r="T83" s="289"/>
      <c r="U83" s="289"/>
      <c r="V83" s="289" t="n">
        <v>28</v>
      </c>
      <c r="W83" s="289" t="n">
        <v>28</v>
      </c>
      <c r="X83" s="289" t="n">
        <v>19</v>
      </c>
      <c r="Y83" s="289" t="n">
        <v>24</v>
      </c>
      <c r="Z83" s="290" t="n">
        <f aca="false">SUM(N83:Y83)</f>
        <v>172</v>
      </c>
    </row>
    <row r="84" customFormat="false" ht="45" hidden="false" customHeight="false" outlineLevel="0" collapsed="false">
      <c r="B84" s="279" t="n">
        <v>2006</v>
      </c>
      <c r="C84" s="280"/>
      <c r="D84" s="281" t="s">
        <v>131</v>
      </c>
      <c r="E84" s="316" t="s">
        <v>111</v>
      </c>
      <c r="F84" s="281" t="s">
        <v>74</v>
      </c>
      <c r="G84" s="283" t="n">
        <v>3176.13186191285</v>
      </c>
      <c r="H84" s="284" t="s">
        <v>102</v>
      </c>
      <c r="I84" s="285" t="n">
        <v>616</v>
      </c>
      <c r="J84" s="286" t="n">
        <f aca="false">IF(I84&gt;0,G84/I84,0)</f>
        <v>5.15605821739098</v>
      </c>
      <c r="K84" s="287" t="n">
        <f aca="false">+Z84</f>
        <v>63</v>
      </c>
      <c r="L84" s="288" t="n">
        <f aca="false">IF(K84&gt;0,IF(J84&gt;0,J84*K84," ")," ")</f>
        <v>324.831667695632</v>
      </c>
      <c r="N84" s="289" t="n">
        <v>17</v>
      </c>
      <c r="O84" s="289" t="n">
        <v>9</v>
      </c>
      <c r="P84" s="289"/>
      <c r="Q84" s="289"/>
      <c r="R84" s="289"/>
      <c r="S84" s="289"/>
      <c r="T84" s="289"/>
      <c r="U84" s="289"/>
      <c r="V84" s="289"/>
      <c r="W84" s="289"/>
      <c r="X84" s="289" t="n">
        <v>20</v>
      </c>
      <c r="Y84" s="289" t="n">
        <v>17</v>
      </c>
      <c r="Z84" s="290" t="n">
        <f aca="false">SUM(N84:Y84)</f>
        <v>63</v>
      </c>
    </row>
    <row r="85" customFormat="false" ht="45" hidden="false" customHeight="false" outlineLevel="0" collapsed="false">
      <c r="B85" s="279" t="n">
        <v>2006</v>
      </c>
      <c r="C85" s="280"/>
      <c r="D85" s="281" t="s">
        <v>139</v>
      </c>
      <c r="E85" s="316" t="s">
        <v>119</v>
      </c>
      <c r="F85" s="281" t="s">
        <v>74</v>
      </c>
      <c r="G85" s="283" t="n">
        <v>4090.83191850594</v>
      </c>
      <c r="H85" s="284" t="s">
        <v>102</v>
      </c>
      <c r="I85" s="285" t="n">
        <v>1336</v>
      </c>
      <c r="J85" s="286" t="n">
        <f aca="false">IF(I85&gt;0,G85/I85,0)</f>
        <v>3.06199993900145</v>
      </c>
      <c r="K85" s="287" t="n">
        <f aca="false">+Z85</f>
        <v>266</v>
      </c>
      <c r="L85" s="288" t="n">
        <f aca="false">IF(K85&gt;0,IF(J85&gt;0,J85*K85," ")," ")</f>
        <v>814.491983774387</v>
      </c>
      <c r="N85" s="289"/>
      <c r="O85" s="289"/>
      <c r="P85" s="289" t="n">
        <v>27</v>
      </c>
      <c r="Q85" s="289" t="n">
        <v>29</v>
      </c>
      <c r="R85" s="289" t="n">
        <v>36</v>
      </c>
      <c r="S85" s="289" t="n">
        <v>36</v>
      </c>
      <c r="T85" s="289" t="n">
        <v>36</v>
      </c>
      <c r="U85" s="289" t="n">
        <v>36</v>
      </c>
      <c r="V85" s="289" t="n">
        <v>36</v>
      </c>
      <c r="W85" s="289" t="n">
        <v>30</v>
      </c>
      <c r="X85" s="289"/>
      <c r="Y85" s="289"/>
      <c r="Z85" s="290" t="n">
        <f aca="false">SUM(N85:Y85)</f>
        <v>266</v>
      </c>
    </row>
    <row r="86" customFormat="false" ht="45" hidden="false" customHeight="false" outlineLevel="0" collapsed="false">
      <c r="B86" s="279" t="n">
        <v>2006</v>
      </c>
      <c r="C86" s="280"/>
      <c r="D86" s="281" t="s">
        <v>120</v>
      </c>
      <c r="E86" s="316" t="s">
        <v>111</v>
      </c>
      <c r="F86" s="281" t="s">
        <v>74</v>
      </c>
      <c r="G86" s="283" t="n">
        <v>6849.74533106961</v>
      </c>
      <c r="H86" s="284" t="s">
        <v>102</v>
      </c>
      <c r="I86" s="285" t="n">
        <v>1472</v>
      </c>
      <c r="J86" s="286" t="n">
        <f aca="false">IF(I86&gt;0,G86/I86,0)</f>
        <v>4.65335959991142</v>
      </c>
      <c r="K86" s="287" t="n">
        <f aca="false">+Z86</f>
        <v>176</v>
      </c>
      <c r="L86" s="288" t="n">
        <f aca="false">IF(K86&gt;0,IF(J86&gt;0,J86*K86," ")," ")</f>
        <v>818.99128958441</v>
      </c>
      <c r="N86" s="289"/>
      <c r="O86" s="289"/>
      <c r="P86" s="289" t="n">
        <v>19</v>
      </c>
      <c r="Q86" s="289" t="n">
        <v>10</v>
      </c>
      <c r="R86" s="289" t="n">
        <v>11</v>
      </c>
      <c r="S86" s="289" t="n">
        <v>13</v>
      </c>
      <c r="T86" s="289" t="n">
        <v>14</v>
      </c>
      <c r="U86" s="289" t="n">
        <v>17</v>
      </c>
      <c r="V86" s="289" t="n">
        <v>20</v>
      </c>
      <c r="W86" s="289" t="n">
        <v>23</v>
      </c>
      <c r="X86" s="289" t="n">
        <v>26</v>
      </c>
      <c r="Y86" s="289" t="n">
        <v>23</v>
      </c>
      <c r="Z86" s="290" t="n">
        <f aca="false">SUM(N86:Y86)</f>
        <v>176</v>
      </c>
    </row>
    <row r="87" customFormat="false" ht="13.5" hidden="false" customHeight="true" outlineLevel="0" collapsed="false">
      <c r="B87" s="323"/>
      <c r="C87" s="324"/>
      <c r="D87" s="325"/>
      <c r="E87" s="326"/>
      <c r="F87" s="324"/>
      <c r="G87" s="327"/>
      <c r="H87" s="328"/>
      <c r="I87" s="329"/>
      <c r="J87" s="330"/>
      <c r="K87" s="331" t="n">
        <f aca="false">+Z87</f>
        <v>0</v>
      </c>
      <c r="L87" s="332" t="str">
        <f aca="false">IF(K87&gt;0,IF(J87&gt;0,J87*K87," ")," ")</f>
        <v> </v>
      </c>
      <c r="M87" s="333"/>
      <c r="N87" s="334"/>
      <c r="O87" s="334"/>
      <c r="P87" s="334"/>
      <c r="Q87" s="334"/>
      <c r="R87" s="334"/>
      <c r="S87" s="334"/>
      <c r="T87" s="334"/>
      <c r="U87" s="334"/>
      <c r="V87" s="334"/>
      <c r="W87" s="334"/>
      <c r="X87" s="334"/>
      <c r="Y87" s="334"/>
      <c r="Z87" s="335" t="n">
        <f aca="false">SUM(N87:Y87)</f>
        <v>0</v>
      </c>
    </row>
    <row r="88" customFormat="false" ht="14.25" hidden="false" customHeight="false" outlineLevel="0" collapsed="false">
      <c r="B88" s="31"/>
      <c r="C88" s="31"/>
      <c r="D88" s="31"/>
      <c r="E88" s="31"/>
      <c r="F88" s="31"/>
      <c r="H88" s="29"/>
      <c r="I88" s="31"/>
      <c r="J88" s="31"/>
      <c r="K88" s="31"/>
      <c r="L88" s="31"/>
    </row>
    <row r="89" customFormat="false" ht="19.5" hidden="false" customHeight="false" outlineLevel="0" collapsed="false">
      <c r="H89" s="31"/>
      <c r="I89" s="31"/>
      <c r="J89" s="29"/>
      <c r="K89" s="336" t="str">
        <f aca="false">+UPPER(total)</f>
        <v>TOTAL</v>
      </c>
      <c r="L89" s="337" t="n">
        <f aca="false">SUM(L8:L87)</f>
        <v>200020.206575329</v>
      </c>
    </row>
    <row r="90" customFormat="false" ht="13.5" hidden="false" customHeight="false" outlineLevel="0" collapsed="false">
      <c r="B90" s="292"/>
      <c r="C90" s="292"/>
      <c r="D90" s="292"/>
      <c r="K90" s="338"/>
      <c r="L90" s="292"/>
    </row>
    <row r="91" customFormat="false" ht="14.25" hidden="false" customHeight="false" outlineLevel="0" collapsed="false">
      <c r="A91" s="271"/>
      <c r="C91" s="339"/>
      <c r="D91" s="340"/>
      <c r="E91" s="341" t="str">
        <f aca="false">+note10</f>
        <v>10    Personnel costs only comprise the cost of personnel directly involved in the implementation of the project.</v>
      </c>
      <c r="F91" s="339"/>
      <c r="G91" s="342"/>
      <c r="H91" s="340"/>
      <c r="I91" s="271"/>
      <c r="J91" s="271"/>
      <c r="K91" s="271"/>
      <c r="L91" s="271"/>
    </row>
    <row r="92" customFormat="false" ht="14.25" hidden="false" customHeight="false" outlineLevel="0" collapsed="false">
      <c r="A92" s="271"/>
      <c r="C92" s="340"/>
      <c r="D92" s="340"/>
      <c r="E92" s="343" t="str">
        <f aca="false">+note11</f>
        <v>11     Four digits year identification.</v>
      </c>
      <c r="F92" s="340"/>
      <c r="G92" s="344"/>
      <c r="H92" s="340"/>
      <c r="I92" s="271"/>
      <c r="J92" s="271"/>
      <c r="K92" s="271"/>
      <c r="L92" s="271"/>
    </row>
    <row r="93" customFormat="false" ht="14.25" hidden="false" customHeight="false" outlineLevel="0" collapsed="false">
      <c r="A93" s="271"/>
      <c r="C93" s="271"/>
      <c r="D93" s="271"/>
      <c r="E93" s="343" t="str">
        <f aca="false">+note12</f>
        <v>12     Identification of  beneficiary  and/or partners following their declaration in  Declaration sheet.</v>
      </c>
      <c r="F93" s="271"/>
      <c r="G93" s="345"/>
      <c r="H93" s="271"/>
      <c r="I93" s="271"/>
      <c r="J93" s="271"/>
      <c r="K93" s="271" t="s">
        <v>8</v>
      </c>
      <c r="L93" s="271"/>
    </row>
    <row r="94" customFormat="false" ht="14.25" hidden="false" customHeight="false" outlineLevel="0" collapsed="false">
      <c r="A94" s="271"/>
      <c r="C94" s="271"/>
      <c r="D94" s="271"/>
      <c r="E94" s="343" t="str">
        <f aca="false">+note14</f>
        <v>13    The reporting figures must be based on appropriate supporting documentation (e.g. payroll, salary slips, social charges documentation).</v>
      </c>
      <c r="F94" s="271"/>
      <c r="G94" s="345"/>
      <c r="H94" s="271"/>
      <c r="I94" s="271"/>
      <c r="J94" s="271"/>
      <c r="K94" s="271"/>
      <c r="L94" s="271"/>
    </row>
    <row r="95" customFormat="false" ht="14.25" hidden="false" customHeight="false" outlineLevel="0" collapsed="false">
      <c r="A95" s="271"/>
      <c r="C95" s="271"/>
      <c r="D95" s="271"/>
      <c r="E95" s="343" t="str">
        <f aca="false">+note15</f>
        <v>14  Use the same time unit as in the project proposal for all partners.</v>
      </c>
      <c r="F95" s="271"/>
      <c r="G95" s="345"/>
      <c r="H95" s="271"/>
      <c r="I95" s="271"/>
      <c r="J95" s="271"/>
      <c r="K95" s="271"/>
      <c r="L95" s="273"/>
    </row>
    <row r="96" customFormat="false" ht="14.25" hidden="false" customHeight="false" outlineLevel="0" collapsed="false">
      <c r="E96" s="343" t="str">
        <f aca="false">+NOTE16</f>
        <v>15   The figures reported shall be based on the time sheets established and certified by the beneficiary/partner(s).</v>
      </c>
    </row>
    <row r="97" customFormat="false" ht="12.75" hidden="false" customHeight="false" outlineLevel="0" collapsed="false">
      <c r="H97" s="346"/>
      <c r="I97" s="346"/>
      <c r="J97" s="346"/>
      <c r="K97" s="346"/>
    </row>
    <row r="98" customFormat="false" ht="12.75" hidden="false" customHeight="false" outlineLevel="0" collapsed="false">
      <c r="H98" s="346"/>
      <c r="I98" s="347"/>
      <c r="J98" s="346"/>
      <c r="K98" s="348" t="str">
        <f aca="false">+borr</f>
        <v>Delete line</v>
      </c>
    </row>
    <row r="99" customFormat="false" ht="15" hidden="false" customHeight="false" outlineLevel="0" collapsed="false">
      <c r="H99" s="346"/>
      <c r="I99" s="349" t="str">
        <f aca="false">+menu</f>
        <v>Main menu</v>
      </c>
      <c r="J99" s="350"/>
      <c r="K99" s="348"/>
    </row>
    <row r="100" customFormat="false" ht="15" hidden="false" customHeight="false" outlineLevel="0" collapsed="false">
      <c r="H100" s="346"/>
      <c r="I100" s="351" t="str">
        <f aca="false">+add</f>
        <v>Add line</v>
      </c>
      <c r="J100" s="350"/>
      <c r="K100" s="349"/>
    </row>
    <row r="101" customFormat="false" ht="12.75" hidden="false" customHeight="false" outlineLevel="0" collapsed="false">
      <c r="H101" s="346"/>
      <c r="I101" s="346"/>
      <c r="J101" s="346"/>
      <c r="K101" s="346"/>
    </row>
    <row r="102" customFormat="false" ht="12.75" hidden="false" customHeight="false" outlineLevel="0" collapsed="false">
      <c r="H102" s="346"/>
      <c r="I102" s="346"/>
      <c r="J102" s="346"/>
      <c r="K102" s="346"/>
    </row>
    <row r="105" customFormat="false" ht="12.75" hidden="false" customHeight="false" outlineLevel="0" collapsed="false">
      <c r="B105" s="273"/>
    </row>
    <row r="106" customFormat="false" ht="12.75" hidden="false" customHeight="false" outlineLevel="0" collapsed="false">
      <c r="B106" s="273"/>
    </row>
    <row r="107" customFormat="false" ht="12.75" hidden="false" customHeight="false" outlineLevel="0" collapsed="false">
      <c r="B107" s="273"/>
    </row>
    <row r="108" customFormat="false" ht="12.75" hidden="false" customHeight="false" outlineLevel="0" collapsed="false">
      <c r="B108" s="273"/>
    </row>
    <row r="109" customFormat="false" ht="12.75" hidden="false" customHeight="false" outlineLevel="0" collapsed="false">
      <c r="B109" s="273"/>
    </row>
    <row r="110" customFormat="false" ht="12.75" hidden="false" customHeight="false" outlineLevel="0" collapsed="false">
      <c r="B110" s="273"/>
    </row>
    <row r="1063" customFormat="false" ht="12.75" hidden="false" customHeight="false" outlineLevel="0" collapsed="false">
      <c r="B1063" s="352" t="n">
        <v>1998</v>
      </c>
      <c r="C1063" s="352"/>
      <c r="D1063" s="353" t="str">
        <f aca="false">+mesa1</f>
        <v>hour</v>
      </c>
      <c r="E1063" s="354" t="str">
        <f aca="false">+declaracion!B54</f>
        <v>KNP</v>
      </c>
    </row>
    <row r="1064" customFormat="false" ht="12.75" hidden="false" customHeight="false" outlineLevel="0" collapsed="false">
      <c r="B1064" s="352" t="n">
        <v>1999</v>
      </c>
      <c r="C1064" s="352"/>
      <c r="D1064" s="353" t="str">
        <f aca="false">+mesa2</f>
        <v>day</v>
      </c>
      <c r="E1064" s="354" t="str">
        <f aca="false">+declaracion!B55</f>
        <v>WWF Latvia</v>
      </c>
    </row>
    <row r="1065" customFormat="false" ht="12.75" hidden="false" customHeight="false" outlineLevel="0" collapsed="false">
      <c r="B1065" s="352" t="n">
        <v>2000</v>
      </c>
      <c r="C1065" s="352"/>
      <c r="D1065" s="353" t="str">
        <f aca="false">+mesa3</f>
        <v>month</v>
      </c>
      <c r="E1065" s="354" t="n">
        <f aca="false">+declaracion!B56</f>
        <v>0</v>
      </c>
    </row>
    <row r="1066" customFormat="false" ht="12.75" hidden="false" customHeight="false" outlineLevel="0" collapsed="false">
      <c r="B1066" s="352" t="n">
        <v>2001</v>
      </c>
      <c r="C1066" s="352"/>
      <c r="D1066" s="266"/>
      <c r="E1066" s="354" t="n">
        <f aca="false">+declaracion!B57</f>
        <v>0</v>
      </c>
    </row>
    <row r="1067" customFormat="false" ht="12.75" hidden="false" customHeight="false" outlineLevel="0" collapsed="false">
      <c r="B1067" s="352" t="n">
        <v>2002</v>
      </c>
      <c r="C1067" s="352"/>
      <c r="D1067" s="266"/>
      <c r="E1067" s="354" t="n">
        <f aca="false">+declaracion!B58</f>
        <v>0</v>
      </c>
    </row>
    <row r="1068" customFormat="false" ht="12.75" hidden="false" customHeight="false" outlineLevel="0" collapsed="false">
      <c r="B1068" s="352" t="n">
        <v>2003</v>
      </c>
      <c r="C1068" s="352"/>
      <c r="D1068" s="266"/>
      <c r="E1068" s="354" t="n">
        <f aca="false">+declaracion!B59</f>
        <v>0</v>
      </c>
    </row>
    <row r="1069" customFormat="false" ht="12.75" hidden="false" customHeight="false" outlineLevel="0" collapsed="false">
      <c r="B1069" s="352" t="n">
        <v>2004</v>
      </c>
      <c r="C1069" s="352"/>
      <c r="D1069" s="266"/>
      <c r="E1069" s="354" t="n">
        <f aca="false">+declaracion!B60</f>
        <v>0</v>
      </c>
    </row>
    <row r="1070" customFormat="false" ht="12.75" hidden="false" customHeight="false" outlineLevel="0" collapsed="false">
      <c r="B1070" s="352" t="n">
        <v>2005</v>
      </c>
      <c r="C1070" s="352"/>
      <c r="D1070" s="266"/>
      <c r="E1070" s="354" t="n">
        <f aca="false">+declaracion!B61</f>
        <v>0</v>
      </c>
    </row>
    <row r="1071" customFormat="false" ht="12.75" hidden="false" customHeight="false" outlineLevel="0" collapsed="false">
      <c r="B1071" s="352" t="n">
        <v>2006</v>
      </c>
      <c r="C1071" s="352"/>
      <c r="D1071" s="266"/>
      <c r="E1071" s="354" t="n">
        <f aca="false">+declaracion!B62</f>
        <v>0</v>
      </c>
    </row>
    <row r="1072" customFormat="false" ht="12.75" hidden="false" customHeight="false" outlineLevel="0" collapsed="false">
      <c r="B1072" s="352" t="n">
        <v>2007</v>
      </c>
      <c r="C1072" s="352"/>
      <c r="D1072" s="266"/>
      <c r="E1072" s="354" t="n">
        <f aca="false">+declaracion!B63</f>
        <v>0</v>
      </c>
    </row>
    <row r="1073" customFormat="false" ht="12.75" hidden="false" customHeight="false" outlineLevel="0" collapsed="false">
      <c r="B1073" s="352" t="n">
        <v>2008</v>
      </c>
      <c r="C1073" s="352"/>
      <c r="D1073" s="266"/>
      <c r="E1073" s="354" t="n">
        <f aca="false">+declaracion!B64</f>
        <v>0</v>
      </c>
    </row>
    <row r="1074" customFormat="false" ht="12.75" hidden="false" customHeight="false" outlineLevel="0" collapsed="false">
      <c r="B1074" s="352" t="n">
        <v>2009</v>
      </c>
      <c r="C1074" s="352"/>
      <c r="D1074" s="266"/>
      <c r="E1074" s="354" t="n">
        <f aca="false">+declaracion!B65</f>
        <v>0</v>
      </c>
    </row>
    <row r="1075" customFormat="false" ht="12.75" hidden="false" customHeight="false" outlineLevel="0" collapsed="false">
      <c r="B1075" s="352" t="n">
        <v>2010</v>
      </c>
      <c r="C1075" s="352"/>
      <c r="D1075" s="266"/>
      <c r="E1075" s="354" t="n">
        <f aca="false">+declaracion!B66</f>
        <v>0</v>
      </c>
    </row>
    <row r="1076" customFormat="false" ht="12.75" hidden="false" customHeight="false" outlineLevel="0" collapsed="false">
      <c r="B1076" s="353"/>
      <c r="C1076" s="353"/>
      <c r="D1076" s="353"/>
      <c r="E1076" s="355" t="n">
        <f aca="false">+declaracion!B67</f>
        <v>0</v>
      </c>
    </row>
    <row r="1077" customFormat="false" ht="12.75" hidden="false" customHeight="false" outlineLevel="0" collapsed="false">
      <c r="B1077" s="353"/>
      <c r="C1077" s="353"/>
      <c r="D1077" s="353"/>
      <c r="E1077" s="355" t="n">
        <f aca="false">+declaracion!B68</f>
        <v>0</v>
      </c>
    </row>
    <row r="1078" customFormat="false" ht="12.75" hidden="false" customHeight="false" outlineLevel="0" collapsed="false">
      <c r="B1078" s="353"/>
      <c r="C1078" s="353"/>
      <c r="D1078" s="353"/>
      <c r="E1078" s="355" t="n">
        <f aca="false">+declaracion!B69</f>
        <v>0</v>
      </c>
    </row>
    <row r="1079" customFormat="false" ht="12.75" hidden="false" customHeight="false" outlineLevel="0" collapsed="false">
      <c r="B1079" s="353"/>
      <c r="C1079" s="353"/>
      <c r="D1079" s="353"/>
      <c r="E1079" s="355" t="n">
        <f aca="false">+declaracion!B70</f>
        <v>0</v>
      </c>
    </row>
    <row r="1080" customFormat="false" ht="12.75" hidden="false" customHeight="false" outlineLevel="0" collapsed="false">
      <c r="B1080" s="353"/>
      <c r="C1080" s="353"/>
      <c r="D1080" s="353"/>
      <c r="E1080" s="355" t="n">
        <f aca="false">+declaracion!B71</f>
        <v>0</v>
      </c>
    </row>
    <row r="1081" customFormat="false" ht="12.75" hidden="false" customHeight="false" outlineLevel="0" collapsed="false">
      <c r="B1081" s="353"/>
      <c r="C1081" s="353"/>
      <c r="D1081" s="353"/>
      <c r="E1081" s="355" t="n">
        <f aca="false">+declaracion!B72</f>
        <v>0</v>
      </c>
    </row>
    <row r="1082" customFormat="false" ht="12.75" hidden="false" customHeight="false" outlineLevel="0" collapsed="false">
      <c r="B1082" s="353"/>
      <c r="C1082" s="353"/>
      <c r="D1082" s="353"/>
      <c r="E1082" s="355" t="n">
        <f aca="false">+declaracion!B73</f>
        <v>0</v>
      </c>
    </row>
    <row r="1083" customFormat="false" ht="12.75" hidden="false" customHeight="false" outlineLevel="0" collapsed="false">
      <c r="B1083" s="353"/>
      <c r="C1083" s="353"/>
      <c r="D1083" s="353"/>
      <c r="E1083" s="355" t="n">
        <f aca="false">+declaracion!B74</f>
        <v>0</v>
      </c>
    </row>
    <row r="1084" customFormat="false" ht="12.75" hidden="false" customHeight="false" outlineLevel="0" collapsed="false">
      <c r="B1084" s="353"/>
      <c r="C1084" s="353"/>
      <c r="D1084" s="353"/>
      <c r="E1084" s="355" t="n">
        <f aca="false">+declaracion!B75</f>
        <v>0</v>
      </c>
    </row>
    <row r="1085" customFormat="false" ht="12.75" hidden="false" customHeight="false" outlineLevel="0" collapsed="false">
      <c r="B1085" s="356" t="s">
        <v>8</v>
      </c>
      <c r="C1085" s="353"/>
      <c r="D1085" s="353"/>
      <c r="E1085" s="355" t="n">
        <f aca="false">+declaracion!B76</f>
        <v>0</v>
      </c>
    </row>
    <row r="1086" customFormat="false" ht="12.75" hidden="false" customHeight="false" outlineLevel="0" collapsed="false">
      <c r="B1086" s="356" t="s">
        <v>8</v>
      </c>
      <c r="C1086" s="353"/>
      <c r="D1086" s="353"/>
      <c r="E1086" s="355" t="n">
        <f aca="false">+declaracion!B77</f>
        <v>0</v>
      </c>
    </row>
  </sheetData>
  <mergeCells count="21">
    <mergeCell ref="B4:D4"/>
    <mergeCell ref="K4:L4"/>
    <mergeCell ref="X4:Z4"/>
    <mergeCell ref="E5:G5"/>
    <mergeCell ref="K5:L5"/>
    <mergeCell ref="N5:R5"/>
    <mergeCell ref="X5:Z5"/>
    <mergeCell ref="K98:K99"/>
    <mergeCell ref="B1063:C1063"/>
    <mergeCell ref="B1064:C1064"/>
    <mergeCell ref="B1065:C1065"/>
    <mergeCell ref="B1066:C1066"/>
    <mergeCell ref="B1067:C1067"/>
    <mergeCell ref="B1068:C1068"/>
    <mergeCell ref="B1069:C1069"/>
    <mergeCell ref="B1070:C1070"/>
    <mergeCell ref="B1071:C1071"/>
    <mergeCell ref="B1072:C1072"/>
    <mergeCell ref="B1073:C1073"/>
    <mergeCell ref="B1074:C1074"/>
    <mergeCell ref="B1075:C1075"/>
  </mergeCells>
  <dataValidations count="4">
    <dataValidation allowBlank="true" errorStyle="stop" operator="between" showDropDown="false" showErrorMessage="true" showInputMessage="false" sqref="F87" type="list">
      <formula1>$E$1063:$E$1079</formula1>
      <formula2>0</formula2>
    </dataValidation>
    <dataValidation allowBlank="true" errorStyle="stop" operator="between" showDropDown="false" showErrorMessage="true" showInputMessage="false" sqref="B1 B8:B87" type="list">
      <formula1>$B$1063:$B$1075</formula1>
      <formula2>0</formula2>
    </dataValidation>
    <dataValidation allowBlank="true" errorStyle="stop" operator="between" showDropDown="false" showErrorMessage="true" showInputMessage="false" sqref="H1 H8:H87" type="list">
      <formula1>$D$1063:$D$1066</formula1>
      <formula2>0</formula2>
    </dataValidation>
    <dataValidation allowBlank="true" errorStyle="stop" operator="between" showDropDown="false" showErrorMessage="true" showInputMessage="false" sqref="F1 F8:F86" type="list">
      <formula1>$E$1063:$E$1086</formula1>
      <formula2>0</formula2>
    </dataValidation>
  </dataValidations>
  <printOptions headings="false" gridLines="false" gridLinesSet="true" horizontalCentered="false" verticalCentered="false"/>
  <pageMargins left="0.259722222222222" right="0.459722222222222" top="0.640277777777778" bottom="0.740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8&amp;F &amp;D&amp;C&amp;8&amp;A&amp;R&amp;8Page &amp;P/&amp;N</oddFooter>
  </headerFooter>
  <colBreaks count="1" manualBreakCount="1">
    <brk id="13"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39"/>
  <sheetViews>
    <sheetView showFormulas="false" showGridLines="false" showRowColHeaders="false" showZeros="true" rightToLeft="false" tabSelected="false" showOutlineSymbols="false" defaultGridColor="true" view="normal" topLeftCell="A2" colorId="64" zoomScale="79" zoomScaleNormal="79"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31" width="2.28"/>
    <col collapsed="false" customWidth="true" hidden="false" outlineLevel="0" max="3" min="2" style="31" width="6.7"/>
    <col collapsed="false" customWidth="true" hidden="false" outlineLevel="0" max="4" min="4" style="31" width="31.85"/>
    <col collapsed="false" customWidth="true" hidden="false" outlineLevel="0" max="5" min="5" style="31" width="13.7"/>
    <col collapsed="false" customWidth="true" hidden="false" outlineLevel="0" max="6" min="6" style="31" width="14.99"/>
    <col collapsed="false" customWidth="true" hidden="false" outlineLevel="0" max="7" min="7" style="31" width="20.41"/>
    <col collapsed="false" customWidth="true" hidden="false" outlineLevel="0" max="8" min="8" style="31" width="17.28"/>
    <col collapsed="false" customWidth="true" hidden="false" outlineLevel="0" max="9" min="9" style="31" width="10.28"/>
    <col collapsed="false" customWidth="true" hidden="false" outlineLevel="0" max="10" min="10" style="31" width="13.85"/>
    <col collapsed="false" customWidth="true" hidden="false" outlineLevel="0" max="11" min="11" style="31" width="13.7"/>
    <col collapsed="false" customWidth="true" hidden="false" outlineLevel="0" max="13" min="12" style="31" width="16.84"/>
    <col collapsed="false" customWidth="false" hidden="false" outlineLevel="0" max="257" min="14" style="31" width="9.14"/>
  </cols>
  <sheetData>
    <row r="1" customFormat="false" ht="18" hidden="true" customHeight="false" outlineLevel="0" collapsed="false">
      <c r="B1" s="357"/>
      <c r="C1" s="358"/>
      <c r="D1" s="359"/>
      <c r="E1" s="360"/>
      <c r="F1" s="361"/>
      <c r="G1" s="359"/>
      <c r="H1" s="362"/>
      <c r="I1" s="363"/>
      <c r="J1" s="360"/>
      <c r="K1" s="360" t="s">
        <v>8</v>
      </c>
      <c r="L1" s="283"/>
      <c r="M1" s="364"/>
    </row>
    <row r="2" s="232" customFormat="true" ht="20.25" hidden="false" customHeight="true" outlineLevel="0" collapsed="false">
      <c r="F2" s="292"/>
      <c r="G2" s="292"/>
      <c r="H2" s="292"/>
      <c r="O2" s="293"/>
      <c r="P2" s="294"/>
      <c r="Q2" s="294"/>
      <c r="R2" s="295"/>
    </row>
    <row r="3" customFormat="false" ht="23.25" hidden="false" customHeight="false" outlineLevel="0" collapsed="false">
      <c r="B3" s="365" t="str">
        <f aca="false">+TRA0</f>
        <v>2. TRAVEL</v>
      </c>
      <c r="F3" s="366"/>
      <c r="J3" s="367"/>
      <c r="K3" s="367" t="str">
        <f aca="false">+UPPER(gil)</f>
        <v>PROJECT ACRONYM:</v>
      </c>
      <c r="L3" s="302" t="str">
        <f aca="false">+corto</f>
        <v>Kemeri wetlands</v>
      </c>
      <c r="M3" s="302"/>
    </row>
    <row r="4" customFormat="false" ht="20.25" hidden="false" customHeight="true" outlineLevel="0" collapsed="false">
      <c r="F4" s="366"/>
      <c r="J4" s="368"/>
      <c r="K4" s="368" t="str">
        <f aca="false">+COMUN2</f>
        <v>PROJECT  N°</v>
      </c>
      <c r="L4" s="302" t="str">
        <f aca="false">+proyecto</f>
        <v>LIFE2002/NAT/LV/8496</v>
      </c>
      <c r="M4" s="302"/>
    </row>
    <row r="5" customFormat="false" ht="12" hidden="false" customHeight="true" outlineLevel="0" collapsed="false"/>
    <row r="6" customFormat="false" ht="39.75" hidden="false" customHeight="true" outlineLevel="0" collapsed="false">
      <c r="A6" s="300"/>
      <c r="B6" s="369" t="str">
        <f aca="false">+per1</f>
        <v>Year</v>
      </c>
      <c r="C6" s="370"/>
      <c r="D6" s="311" t="str">
        <f aca="false">+tra1</f>
        <v>Purpose of travel</v>
      </c>
      <c r="E6" s="311" t="str">
        <f aca="false">+tra2</f>
        <v>Date of travel (dd/mm/yy)</v>
      </c>
      <c r="F6" s="311" t="str">
        <f aca="false">+tra3</f>
        <v>Date of EC approval (if applic.) </v>
      </c>
      <c r="G6" s="311" t="str">
        <f aca="false">+tra4</f>
        <v>Location (town,country) from/to</v>
      </c>
      <c r="H6" s="311" t="str">
        <f aca="false">+tra5</f>
        <v>Names of persons travelling</v>
      </c>
      <c r="I6" s="371" t="str">
        <f aca="false">+invo0</f>
        <v>Invoice/receipt</v>
      </c>
      <c r="J6" s="371"/>
      <c r="K6" s="311" t="str">
        <f aca="false">+pymt1</f>
        <v>Date of payment (dd/mm/yy)</v>
      </c>
      <c r="L6" s="311" t="str">
        <f aca="false">+vat1</f>
        <v>Total without VAT </v>
      </c>
      <c r="M6" s="372" t="str">
        <f aca="false">+vat2</f>
        <v>Total with non recoverable VAT</v>
      </c>
      <c r="N6" s="300"/>
      <c r="O6" s="300"/>
      <c r="P6" s="300"/>
      <c r="Q6" s="300"/>
    </row>
    <row r="7" customFormat="false" ht="51.75" hidden="false" customHeight="true" outlineLevel="0" collapsed="false">
      <c r="A7" s="300"/>
      <c r="B7" s="369"/>
      <c r="C7" s="373" t="str">
        <f aca="false">+per4</f>
        <v>B/P</v>
      </c>
      <c r="D7" s="311"/>
      <c r="E7" s="311"/>
      <c r="F7" s="311"/>
      <c r="G7" s="311"/>
      <c r="H7" s="311"/>
      <c r="I7" s="374" t="str">
        <f aca="false">+invo1</f>
        <v>N°</v>
      </c>
      <c r="J7" s="375" t="str">
        <f aca="false">+invo2</f>
        <v>Date  (dd/mm/yy)</v>
      </c>
      <c r="K7" s="311"/>
      <c r="L7" s="311"/>
      <c r="M7" s="372"/>
      <c r="N7" s="300"/>
      <c r="O7" s="300"/>
      <c r="P7" s="300"/>
      <c r="Q7" s="300"/>
    </row>
    <row r="8" customFormat="false" ht="18" hidden="false" customHeight="true" outlineLevel="0" collapsed="false">
      <c r="B8" s="357" t="n">
        <v>2002</v>
      </c>
      <c r="C8" s="358" t="s">
        <v>74</v>
      </c>
      <c r="D8" s="359" t="s">
        <v>140</v>
      </c>
      <c r="E8" s="360" t="s">
        <v>141</v>
      </c>
      <c r="F8" s="361"/>
      <c r="G8" s="359" t="s">
        <v>142</v>
      </c>
      <c r="H8" s="362" t="s">
        <v>103</v>
      </c>
      <c r="I8" s="363" t="n">
        <v>36</v>
      </c>
      <c r="J8" s="360" t="s">
        <v>143</v>
      </c>
      <c r="K8" s="360" t="s">
        <v>141</v>
      </c>
      <c r="L8" s="364" t="n">
        <v>44.72</v>
      </c>
      <c r="M8" s="364" t="n">
        <v>44.72</v>
      </c>
    </row>
    <row r="9" customFormat="false" ht="108" hidden="false" customHeight="false" outlineLevel="0" collapsed="false">
      <c r="B9" s="357" t="n">
        <v>2004</v>
      </c>
      <c r="C9" s="358" t="s">
        <v>74</v>
      </c>
      <c r="D9" s="359" t="s">
        <v>144</v>
      </c>
      <c r="E9" s="360" t="s">
        <v>145</v>
      </c>
      <c r="F9" s="361"/>
      <c r="G9" s="359" t="s">
        <v>146</v>
      </c>
      <c r="H9" s="362" t="s">
        <v>147</v>
      </c>
      <c r="I9" s="363" t="s">
        <v>148</v>
      </c>
      <c r="J9" s="360" t="s">
        <v>149</v>
      </c>
      <c r="K9" s="360" t="s">
        <v>150</v>
      </c>
      <c r="L9" s="283" t="n">
        <v>910.87</v>
      </c>
      <c r="M9" s="283" t="n">
        <v>910.87</v>
      </c>
    </row>
    <row r="10" customFormat="false" ht="36" hidden="false" customHeight="false" outlineLevel="0" collapsed="false">
      <c r="B10" s="357" t="n">
        <v>2004</v>
      </c>
      <c r="C10" s="358" t="s">
        <v>74</v>
      </c>
      <c r="D10" s="359" t="s">
        <v>144</v>
      </c>
      <c r="E10" s="360" t="s">
        <v>145</v>
      </c>
      <c r="F10" s="361"/>
      <c r="G10" s="359" t="s">
        <v>146</v>
      </c>
      <c r="H10" s="362" t="s">
        <v>110</v>
      </c>
      <c r="I10" s="363" t="n">
        <v>955664</v>
      </c>
      <c r="J10" s="360" t="s">
        <v>151</v>
      </c>
      <c r="K10" s="360" t="s">
        <v>150</v>
      </c>
      <c r="L10" s="283" t="n">
        <v>151.39</v>
      </c>
      <c r="M10" s="283" t="n">
        <v>151.39</v>
      </c>
    </row>
    <row r="11" customFormat="false" ht="18" hidden="false" customHeight="false" outlineLevel="0" collapsed="false">
      <c r="B11" s="357" t="n">
        <v>2004</v>
      </c>
      <c r="C11" s="358" t="s">
        <v>74</v>
      </c>
      <c r="D11" s="359" t="s">
        <v>152</v>
      </c>
      <c r="E11" s="360" t="s">
        <v>145</v>
      </c>
      <c r="F11" s="361"/>
      <c r="G11" s="359" t="s">
        <v>153</v>
      </c>
      <c r="H11" s="362" t="s">
        <v>103</v>
      </c>
      <c r="I11" s="363" t="n">
        <v>541</v>
      </c>
      <c r="J11" s="360" t="s">
        <v>154</v>
      </c>
      <c r="K11" s="360" t="s">
        <v>154</v>
      </c>
      <c r="L11" s="283" t="n">
        <v>425.31</v>
      </c>
      <c r="M11" s="283" t="n">
        <v>425.31</v>
      </c>
    </row>
    <row r="12" customFormat="false" ht="18" hidden="false" customHeight="false" outlineLevel="0" collapsed="false">
      <c r="B12" s="357" t="n">
        <v>2004</v>
      </c>
      <c r="C12" s="358" t="s">
        <v>74</v>
      </c>
      <c r="D12" s="359" t="s">
        <v>152</v>
      </c>
      <c r="E12" s="360" t="s">
        <v>145</v>
      </c>
      <c r="F12" s="361"/>
      <c r="G12" s="359" t="s">
        <v>153</v>
      </c>
      <c r="H12" s="362" t="s">
        <v>100</v>
      </c>
      <c r="I12" s="363" t="n">
        <v>542</v>
      </c>
      <c r="J12" s="360" t="s">
        <v>154</v>
      </c>
      <c r="K12" s="360" t="s">
        <v>154</v>
      </c>
      <c r="L12" s="283" t="n">
        <v>425.31</v>
      </c>
      <c r="M12" s="283" t="n">
        <v>425.31</v>
      </c>
    </row>
    <row r="13" customFormat="false" ht="18" hidden="false" customHeight="false" outlineLevel="0" collapsed="false">
      <c r="B13" s="357" t="n">
        <v>2004</v>
      </c>
      <c r="C13" s="357" t="s">
        <v>74</v>
      </c>
      <c r="D13" s="359" t="s">
        <v>152</v>
      </c>
      <c r="E13" s="360" t="s">
        <v>145</v>
      </c>
      <c r="F13" s="361"/>
      <c r="G13" s="359" t="s">
        <v>153</v>
      </c>
      <c r="H13" s="362" t="s">
        <v>110</v>
      </c>
      <c r="I13" s="363" t="n">
        <v>548</v>
      </c>
      <c r="J13" s="360" t="s">
        <v>155</v>
      </c>
      <c r="K13" s="360" t="s">
        <v>155</v>
      </c>
      <c r="L13" s="283" t="n">
        <v>425.31</v>
      </c>
      <c r="M13" s="283" t="n">
        <v>425.31</v>
      </c>
    </row>
    <row r="14" customFormat="false" ht="126" hidden="false" customHeight="false" outlineLevel="0" collapsed="false">
      <c r="B14" s="357" t="n">
        <v>2004</v>
      </c>
      <c r="C14" s="358" t="s">
        <v>74</v>
      </c>
      <c r="D14" s="359" t="s">
        <v>156</v>
      </c>
      <c r="E14" s="360" t="s">
        <v>145</v>
      </c>
      <c r="F14" s="361"/>
      <c r="G14" s="359" t="s">
        <v>157</v>
      </c>
      <c r="H14" s="362" t="s">
        <v>158</v>
      </c>
      <c r="I14" s="363" t="n">
        <v>1</v>
      </c>
      <c r="J14" s="360" t="s">
        <v>159</v>
      </c>
      <c r="K14" s="360" t="s">
        <v>155</v>
      </c>
      <c r="L14" s="283" t="n">
        <v>1096.49</v>
      </c>
      <c r="M14" s="283" t="n">
        <v>1096.49</v>
      </c>
    </row>
    <row r="15" customFormat="false" ht="126" hidden="false" customHeight="false" outlineLevel="0" collapsed="false">
      <c r="B15" s="357" t="n">
        <v>2004</v>
      </c>
      <c r="C15" s="358" t="s">
        <v>74</v>
      </c>
      <c r="D15" s="359" t="s">
        <v>160</v>
      </c>
      <c r="E15" s="360" t="s">
        <v>145</v>
      </c>
      <c r="F15" s="361"/>
      <c r="G15" s="359" t="s">
        <v>157</v>
      </c>
      <c r="H15" s="362" t="s">
        <v>158</v>
      </c>
      <c r="I15" s="363" t="n">
        <v>225052</v>
      </c>
      <c r="J15" s="360" t="s">
        <v>161</v>
      </c>
      <c r="K15" s="360" t="s">
        <v>161</v>
      </c>
      <c r="L15" s="283" t="n">
        <v>787.96</v>
      </c>
      <c r="M15" s="283" t="n">
        <v>787.96</v>
      </c>
    </row>
    <row r="16" customFormat="false" ht="126" hidden="false" customHeight="false" outlineLevel="0" collapsed="false">
      <c r="B16" s="357" t="n">
        <v>2004</v>
      </c>
      <c r="C16" s="358" t="s">
        <v>74</v>
      </c>
      <c r="D16" s="359" t="s">
        <v>162</v>
      </c>
      <c r="E16" s="360" t="s">
        <v>145</v>
      </c>
      <c r="F16" s="361"/>
      <c r="G16" s="359" t="s">
        <v>153</v>
      </c>
      <c r="H16" s="362" t="s">
        <v>158</v>
      </c>
      <c r="I16" s="363" t="n">
        <v>10024770</v>
      </c>
      <c r="J16" s="360" t="s">
        <v>163</v>
      </c>
      <c r="K16" s="360" t="s">
        <v>163</v>
      </c>
      <c r="L16" s="283" t="n">
        <v>391.5</v>
      </c>
      <c r="M16" s="283" t="n">
        <v>391.5</v>
      </c>
    </row>
    <row r="17" customFormat="false" ht="126" hidden="false" customHeight="false" outlineLevel="0" collapsed="false">
      <c r="B17" s="357" t="n">
        <v>2004</v>
      </c>
      <c r="C17" s="358" t="s">
        <v>74</v>
      </c>
      <c r="D17" s="359" t="s">
        <v>164</v>
      </c>
      <c r="E17" s="360" t="s">
        <v>145</v>
      </c>
      <c r="F17" s="361"/>
      <c r="G17" s="359" t="s">
        <v>153</v>
      </c>
      <c r="H17" s="362" t="s">
        <v>158</v>
      </c>
      <c r="I17" s="363" t="n">
        <v>416550</v>
      </c>
      <c r="J17" s="360" t="s">
        <v>154</v>
      </c>
      <c r="K17" s="360" t="s">
        <v>165</v>
      </c>
      <c r="L17" s="283" t="n">
        <v>53.1</v>
      </c>
      <c r="M17" s="364" t="n">
        <v>53.1</v>
      </c>
    </row>
    <row r="18" customFormat="false" ht="90" hidden="false" customHeight="false" outlineLevel="0" collapsed="false">
      <c r="B18" s="357" t="n">
        <v>2006</v>
      </c>
      <c r="C18" s="358" t="s">
        <v>74</v>
      </c>
      <c r="D18" s="359" t="s">
        <v>166</v>
      </c>
      <c r="E18" s="360" t="s">
        <v>167</v>
      </c>
      <c r="F18" s="361"/>
      <c r="G18" s="359" t="s">
        <v>168</v>
      </c>
      <c r="H18" s="362" t="s">
        <v>169</v>
      </c>
      <c r="I18" s="363" t="n">
        <v>501018</v>
      </c>
      <c r="J18" s="360" t="s">
        <v>170</v>
      </c>
      <c r="K18" s="360" t="s">
        <v>171</v>
      </c>
      <c r="L18" s="283" t="n">
        <v>457.84</v>
      </c>
      <c r="M18" s="364" t="n">
        <v>457.84</v>
      </c>
    </row>
    <row r="19" customFormat="false" ht="90" hidden="false" customHeight="false" outlineLevel="0" collapsed="false">
      <c r="B19" s="357" t="n">
        <v>2006</v>
      </c>
      <c r="C19" s="358" t="s">
        <v>74</v>
      </c>
      <c r="D19" s="359" t="s">
        <v>172</v>
      </c>
      <c r="E19" s="360" t="s">
        <v>167</v>
      </c>
      <c r="F19" s="361"/>
      <c r="G19" s="359" t="s">
        <v>173</v>
      </c>
      <c r="H19" s="362" t="s">
        <v>169</v>
      </c>
      <c r="I19" s="363" t="s">
        <v>174</v>
      </c>
      <c r="J19" s="360" t="s">
        <v>175</v>
      </c>
      <c r="K19" s="360" t="s">
        <v>176</v>
      </c>
      <c r="L19" s="283" t="n">
        <v>795.47</v>
      </c>
      <c r="M19" s="364" t="n">
        <v>795.47</v>
      </c>
    </row>
    <row r="20" customFormat="false" ht="36" hidden="false" customHeight="false" outlineLevel="0" collapsed="false">
      <c r="B20" s="357" t="n">
        <v>2006</v>
      </c>
      <c r="C20" s="358" t="s">
        <v>74</v>
      </c>
      <c r="D20" s="359" t="s">
        <v>177</v>
      </c>
      <c r="E20" s="360" t="s">
        <v>167</v>
      </c>
      <c r="F20" s="361"/>
      <c r="G20" s="359" t="s">
        <v>173</v>
      </c>
      <c r="H20" s="362" t="s">
        <v>178</v>
      </c>
      <c r="I20" s="363" t="s">
        <v>179</v>
      </c>
      <c r="J20" s="360" t="s">
        <v>180</v>
      </c>
      <c r="K20" s="360" t="s">
        <v>176</v>
      </c>
      <c r="L20" s="283" t="n">
        <v>124.04</v>
      </c>
      <c r="M20" s="364" t="n">
        <v>124.04</v>
      </c>
    </row>
    <row r="21" customFormat="false" ht="36" hidden="false" customHeight="false" outlineLevel="0" collapsed="false">
      <c r="B21" s="357" t="n">
        <v>2006</v>
      </c>
      <c r="C21" s="358" t="s">
        <v>74</v>
      </c>
      <c r="D21" s="359" t="s">
        <v>177</v>
      </c>
      <c r="E21" s="360" t="s">
        <v>167</v>
      </c>
      <c r="F21" s="361"/>
      <c r="G21" s="359" t="s">
        <v>173</v>
      </c>
      <c r="H21" s="362" t="s">
        <v>181</v>
      </c>
      <c r="I21" s="363" t="s">
        <v>182</v>
      </c>
      <c r="J21" s="360" t="s">
        <v>180</v>
      </c>
      <c r="K21" s="360" t="s">
        <v>176</v>
      </c>
      <c r="L21" s="283" t="n">
        <v>124.04</v>
      </c>
      <c r="M21" s="364" t="n">
        <v>124.04</v>
      </c>
    </row>
    <row r="22" customFormat="false" ht="72" hidden="false" customHeight="false" outlineLevel="0" collapsed="false">
      <c r="B22" s="357" t="n">
        <v>2006</v>
      </c>
      <c r="C22" s="358" t="s">
        <v>74</v>
      </c>
      <c r="D22" s="359" t="s">
        <v>183</v>
      </c>
      <c r="E22" s="360" t="s">
        <v>184</v>
      </c>
      <c r="F22" s="361"/>
      <c r="G22" s="359" t="s">
        <v>185</v>
      </c>
      <c r="H22" s="362" t="s">
        <v>103</v>
      </c>
      <c r="I22" s="363" t="n">
        <v>568</v>
      </c>
      <c r="J22" s="360" t="s">
        <v>186</v>
      </c>
      <c r="K22" s="360" t="s">
        <v>187</v>
      </c>
      <c r="L22" s="283" t="n">
        <v>211.8</v>
      </c>
      <c r="M22" s="364" t="n">
        <v>211.8</v>
      </c>
    </row>
    <row r="23" customFormat="false" ht="18" hidden="false" customHeight="false" outlineLevel="0" collapsed="false">
      <c r="B23" s="357" t="n">
        <v>2006</v>
      </c>
      <c r="C23" s="358" t="s">
        <v>74</v>
      </c>
      <c r="D23" s="359" t="s">
        <v>188</v>
      </c>
      <c r="E23" s="360" t="s">
        <v>184</v>
      </c>
      <c r="F23" s="361"/>
      <c r="G23" s="359" t="s">
        <v>185</v>
      </c>
      <c r="H23" s="362" t="s">
        <v>103</v>
      </c>
      <c r="I23" s="363" t="s">
        <v>189</v>
      </c>
      <c r="J23" s="360" t="s">
        <v>190</v>
      </c>
      <c r="K23" s="360" t="s">
        <v>191</v>
      </c>
      <c r="L23" s="283" t="n">
        <v>70.74</v>
      </c>
      <c r="M23" s="364" t="n">
        <v>70.74</v>
      </c>
    </row>
    <row r="24" customFormat="false" ht="54" hidden="false" customHeight="false" outlineLevel="0" collapsed="false">
      <c r="B24" s="357" t="n">
        <v>2004</v>
      </c>
      <c r="C24" s="358" t="s">
        <v>74</v>
      </c>
      <c r="D24" s="359" t="s">
        <v>192</v>
      </c>
      <c r="E24" s="360" t="s">
        <v>145</v>
      </c>
      <c r="F24" s="361"/>
      <c r="G24" s="359" t="s">
        <v>193</v>
      </c>
      <c r="H24" s="362" t="s">
        <v>103</v>
      </c>
      <c r="I24" s="363" t="n">
        <v>603955</v>
      </c>
      <c r="J24" s="360" t="s">
        <v>184</v>
      </c>
      <c r="K24" s="360" t="s">
        <v>184</v>
      </c>
      <c r="L24" s="283" t="n">
        <v>3.04</v>
      </c>
      <c r="M24" s="283" t="n">
        <v>3.04</v>
      </c>
    </row>
    <row r="25" customFormat="false" ht="54" hidden="false" customHeight="false" outlineLevel="0" collapsed="false">
      <c r="B25" s="357" t="n">
        <v>2004</v>
      </c>
      <c r="C25" s="358" t="s">
        <v>74</v>
      </c>
      <c r="D25" s="359" t="s">
        <v>192</v>
      </c>
      <c r="E25" s="360" t="s">
        <v>145</v>
      </c>
      <c r="F25" s="361"/>
      <c r="G25" s="359" t="s">
        <v>193</v>
      </c>
      <c r="H25" s="362" t="s">
        <v>194</v>
      </c>
      <c r="I25" s="363" t="n">
        <v>603956</v>
      </c>
      <c r="J25" s="360" t="s">
        <v>184</v>
      </c>
      <c r="K25" s="360" t="s">
        <v>184</v>
      </c>
      <c r="L25" s="283" t="n">
        <v>3.04</v>
      </c>
      <c r="M25" s="283" t="n">
        <v>3.04</v>
      </c>
    </row>
    <row r="26" customFormat="false" ht="54" hidden="false" customHeight="false" outlineLevel="0" collapsed="false">
      <c r="B26" s="357" t="n">
        <v>2004</v>
      </c>
      <c r="C26" s="358" t="s">
        <v>74</v>
      </c>
      <c r="D26" s="359" t="s">
        <v>192</v>
      </c>
      <c r="E26" s="360" t="s">
        <v>145</v>
      </c>
      <c r="F26" s="361"/>
      <c r="G26" s="359" t="s">
        <v>193</v>
      </c>
      <c r="H26" s="362" t="s">
        <v>195</v>
      </c>
      <c r="I26" s="363" t="n">
        <v>603957</v>
      </c>
      <c r="J26" s="360" t="s">
        <v>184</v>
      </c>
      <c r="K26" s="360" t="s">
        <v>184</v>
      </c>
      <c r="L26" s="283" t="n">
        <v>3.04</v>
      </c>
      <c r="M26" s="283" t="n">
        <v>3.04</v>
      </c>
    </row>
    <row r="27" customFormat="false" ht="54" hidden="false" customHeight="false" outlineLevel="0" collapsed="false">
      <c r="B27" s="357" t="n">
        <v>2004</v>
      </c>
      <c r="C27" s="358" t="s">
        <v>74</v>
      </c>
      <c r="D27" s="359" t="s">
        <v>192</v>
      </c>
      <c r="E27" s="360" t="s">
        <v>145</v>
      </c>
      <c r="F27" s="361"/>
      <c r="G27" s="359" t="s">
        <v>196</v>
      </c>
      <c r="H27" s="362" t="s">
        <v>103</v>
      </c>
      <c r="I27" s="363" t="n">
        <v>843326</v>
      </c>
      <c r="J27" s="360" t="s">
        <v>184</v>
      </c>
      <c r="K27" s="360" t="s">
        <v>184</v>
      </c>
      <c r="L27" s="283" t="n">
        <v>19.46</v>
      </c>
      <c r="M27" s="283" t="n">
        <v>19.46</v>
      </c>
    </row>
    <row r="28" customFormat="false" ht="54" hidden="false" customHeight="false" outlineLevel="0" collapsed="false">
      <c r="B28" s="357" t="n">
        <v>2004</v>
      </c>
      <c r="C28" s="358" t="s">
        <v>74</v>
      </c>
      <c r="D28" s="359" t="s">
        <v>192</v>
      </c>
      <c r="E28" s="360" t="s">
        <v>145</v>
      </c>
      <c r="F28" s="361"/>
      <c r="G28" s="359" t="s">
        <v>196</v>
      </c>
      <c r="H28" s="362" t="s">
        <v>100</v>
      </c>
      <c r="I28" s="363" t="n">
        <v>843327</v>
      </c>
      <c r="J28" s="360" t="s">
        <v>184</v>
      </c>
      <c r="K28" s="360" t="s">
        <v>184</v>
      </c>
      <c r="L28" s="283" t="n">
        <v>19.46</v>
      </c>
      <c r="M28" s="283" t="n">
        <v>19.46</v>
      </c>
    </row>
    <row r="29" customFormat="false" ht="54" hidden="false" customHeight="false" outlineLevel="0" collapsed="false">
      <c r="B29" s="357" t="n">
        <v>2004</v>
      </c>
      <c r="C29" s="358" t="s">
        <v>74</v>
      </c>
      <c r="D29" s="359" t="s">
        <v>192</v>
      </c>
      <c r="E29" s="360" t="s">
        <v>145</v>
      </c>
      <c r="F29" s="361"/>
      <c r="G29" s="359" t="s">
        <v>196</v>
      </c>
      <c r="H29" s="362" t="s">
        <v>195</v>
      </c>
      <c r="I29" s="363" t="n">
        <v>843328</v>
      </c>
      <c r="J29" s="360" t="s">
        <v>184</v>
      </c>
      <c r="K29" s="360" t="s">
        <v>184</v>
      </c>
      <c r="L29" s="283" t="n">
        <v>19.46</v>
      </c>
      <c r="M29" s="283" t="n">
        <v>19.46</v>
      </c>
    </row>
    <row r="30" customFormat="false" ht="72" hidden="false" customHeight="false" outlineLevel="0" collapsed="false">
      <c r="B30" s="357" t="n">
        <v>2004</v>
      </c>
      <c r="C30" s="358" t="s">
        <v>74</v>
      </c>
      <c r="D30" s="359" t="s">
        <v>197</v>
      </c>
      <c r="E30" s="360" t="s">
        <v>145</v>
      </c>
      <c r="F30" s="361"/>
      <c r="G30" s="359" t="s">
        <v>198</v>
      </c>
      <c r="H30" s="362" t="s">
        <v>199</v>
      </c>
      <c r="I30" s="363" t="n">
        <v>603964</v>
      </c>
      <c r="J30" s="360" t="s">
        <v>184</v>
      </c>
      <c r="K30" s="360" t="s">
        <v>184</v>
      </c>
      <c r="L30" s="283" t="n">
        <v>0.95</v>
      </c>
      <c r="M30" s="283" t="n">
        <v>0.95</v>
      </c>
    </row>
    <row r="31" customFormat="false" ht="54" hidden="false" customHeight="false" outlineLevel="0" collapsed="false">
      <c r="B31" s="357" t="n">
        <v>2004</v>
      </c>
      <c r="C31" s="358" t="s">
        <v>74</v>
      </c>
      <c r="D31" s="359" t="s">
        <v>192</v>
      </c>
      <c r="E31" s="360" t="s">
        <v>145</v>
      </c>
      <c r="F31" s="361"/>
      <c r="G31" s="359" t="s">
        <v>200</v>
      </c>
      <c r="H31" s="362" t="s">
        <v>103</v>
      </c>
      <c r="I31" s="363" t="n">
        <v>682987</v>
      </c>
      <c r="J31" s="360" t="s">
        <v>201</v>
      </c>
      <c r="K31" s="360" t="s">
        <v>201</v>
      </c>
      <c r="L31" s="283" t="n">
        <v>4.46</v>
      </c>
      <c r="M31" s="283" t="n">
        <v>4.46</v>
      </c>
    </row>
    <row r="32" customFormat="false" ht="54" hidden="false" customHeight="false" outlineLevel="0" collapsed="false">
      <c r="B32" s="357" t="n">
        <v>2004</v>
      </c>
      <c r="C32" s="358" t="s">
        <v>74</v>
      </c>
      <c r="D32" s="359" t="s">
        <v>192</v>
      </c>
      <c r="E32" s="360" t="s">
        <v>145</v>
      </c>
      <c r="F32" s="361"/>
      <c r="G32" s="359" t="s">
        <v>200</v>
      </c>
      <c r="H32" s="362" t="s">
        <v>100</v>
      </c>
      <c r="I32" s="363" t="n">
        <v>682985</v>
      </c>
      <c r="J32" s="360" t="s">
        <v>201</v>
      </c>
      <c r="K32" s="360" t="s">
        <v>201</v>
      </c>
      <c r="L32" s="283" t="n">
        <v>4.46</v>
      </c>
      <c r="M32" s="283" t="n">
        <v>4.46</v>
      </c>
    </row>
    <row r="33" customFormat="false" ht="54" hidden="false" customHeight="false" outlineLevel="0" collapsed="false">
      <c r="B33" s="357" t="n">
        <v>2004</v>
      </c>
      <c r="C33" s="358" t="s">
        <v>74</v>
      </c>
      <c r="D33" s="359" t="s">
        <v>192</v>
      </c>
      <c r="E33" s="360" t="s">
        <v>145</v>
      </c>
      <c r="F33" s="361"/>
      <c r="G33" s="359" t="s">
        <v>200</v>
      </c>
      <c r="H33" s="362" t="s">
        <v>195</v>
      </c>
      <c r="I33" s="363" t="n">
        <v>682984</v>
      </c>
      <c r="J33" s="360" t="s">
        <v>201</v>
      </c>
      <c r="K33" s="360" t="s">
        <v>201</v>
      </c>
      <c r="L33" s="283" t="n">
        <v>4.46</v>
      </c>
      <c r="M33" s="283" t="n">
        <v>4.46</v>
      </c>
    </row>
    <row r="34" customFormat="false" ht="72" hidden="false" customHeight="false" outlineLevel="0" collapsed="false">
      <c r="B34" s="357" t="n">
        <v>2004</v>
      </c>
      <c r="C34" s="358" t="s">
        <v>74</v>
      </c>
      <c r="D34" s="359" t="s">
        <v>197</v>
      </c>
      <c r="E34" s="360" t="s">
        <v>145</v>
      </c>
      <c r="F34" s="361"/>
      <c r="G34" s="359" t="s">
        <v>200</v>
      </c>
      <c r="H34" s="362" t="s">
        <v>199</v>
      </c>
      <c r="I34" s="363" t="n">
        <v>682988</v>
      </c>
      <c r="J34" s="360" t="s">
        <v>201</v>
      </c>
      <c r="K34" s="360" t="s">
        <v>201</v>
      </c>
      <c r="L34" s="283" t="n">
        <v>0.95</v>
      </c>
      <c r="M34" s="283" t="n">
        <v>0.95</v>
      </c>
    </row>
    <row r="35" s="216" customFormat="true" ht="18.75" hidden="false" customHeight="false" outlineLevel="0" collapsed="false">
      <c r="A35" s="31"/>
      <c r="B35" s="376"/>
      <c r="C35" s="377"/>
      <c r="D35" s="378"/>
      <c r="E35" s="379"/>
      <c r="F35" s="380"/>
      <c r="G35" s="378"/>
      <c r="H35" s="381"/>
      <c r="I35" s="382"/>
      <c r="J35" s="379"/>
      <c r="K35" s="379" t="s">
        <v>8</v>
      </c>
      <c r="L35" s="327"/>
      <c r="M35" s="383"/>
    </row>
    <row r="36" customFormat="false" ht="16.5" hidden="false" customHeight="false" outlineLevel="0" collapsed="false">
      <c r="B36" s="384" t="s">
        <v>8</v>
      </c>
      <c r="C36" s="384"/>
      <c r="D36" s="385" t="s">
        <v>8</v>
      </c>
      <c r="E36" s="384"/>
      <c r="F36" s="384"/>
      <c r="G36" s="384"/>
      <c r="H36" s="384"/>
      <c r="I36" s="384"/>
      <c r="J36" s="384"/>
      <c r="K36" s="384"/>
      <c r="L36" s="384"/>
      <c r="M36" s="384"/>
    </row>
    <row r="37" customFormat="false" ht="22.5" hidden="false" customHeight="true" outlineLevel="0" collapsed="false">
      <c r="B37" s="386"/>
      <c r="C37" s="386"/>
      <c r="D37" s="386"/>
      <c r="E37" s="387"/>
      <c r="K37" s="388" t="str">
        <f aca="false">UPPER(+total)</f>
        <v>TOTAL</v>
      </c>
      <c r="L37" s="389" t="n">
        <f aca="false">SUM(L8:L35)</f>
        <v>6578.67</v>
      </c>
      <c r="M37" s="390" t="n">
        <f aca="false">SUM(M8:M35)</f>
        <v>6578.67</v>
      </c>
    </row>
    <row r="38" customFormat="false" ht="16.5" hidden="false" customHeight="false" outlineLevel="0" collapsed="false">
      <c r="B38" s="391" t="s">
        <v>8</v>
      </c>
      <c r="C38" s="391"/>
      <c r="D38" s="391"/>
      <c r="E38" s="270"/>
      <c r="K38" s="307"/>
      <c r="L38" s="232"/>
      <c r="M38" s="232"/>
    </row>
    <row r="39" customFormat="false" ht="14.25" hidden="false" customHeight="false" outlineLevel="0" collapsed="false">
      <c r="B39" s="185" t="str">
        <f aca="false">+NOTE20</f>
        <v>20     Only travel expenses which are strictly necessary for implementing the project are considered eligible</v>
      </c>
      <c r="C39" s="185"/>
      <c r="D39" s="185"/>
      <c r="E39" s="185"/>
    </row>
    <row r="40" customFormat="false" ht="14.25" hidden="false" customHeight="false" outlineLevel="0" collapsed="false">
      <c r="B40" s="185" t="str">
        <f aca="false">+NOTE20B</f>
        <v>            It is advised to sort this table by date of payment.</v>
      </c>
      <c r="C40" s="185"/>
      <c r="D40" s="185"/>
      <c r="E40" s="185"/>
    </row>
    <row r="41" customFormat="false" ht="14.25" hidden="false" customHeight="false" outlineLevel="0" collapsed="false">
      <c r="B41" s="185" t="str">
        <f aca="false">+NOTE20C</f>
        <v>            For any mission outside the European Union, prior approval must be requested from the Commission</v>
      </c>
      <c r="C41" s="185"/>
      <c r="D41" s="185"/>
      <c r="E41" s="185"/>
    </row>
    <row r="42" customFormat="false" ht="14.25" hidden="false" customHeight="false" outlineLevel="0" collapsed="false">
      <c r="B42" s="392" t="str">
        <f aca="false">+NOTE21</f>
        <v>21     Four digits year identification.</v>
      </c>
      <c r="C42" s="185"/>
      <c r="D42" s="185"/>
      <c r="E42" s="185"/>
    </row>
    <row r="43" customFormat="false" ht="14.25" hidden="false" customHeight="false" outlineLevel="0" collapsed="false">
      <c r="B43" s="392" t="str">
        <f aca="false">+NOTE22</f>
        <v>22     Identification of  beneficiary  and/or partners following their declaration in  Declaration sheet.</v>
      </c>
      <c r="C43" s="185"/>
      <c r="D43" s="185"/>
      <c r="E43" s="185"/>
      <c r="L43" s="393"/>
      <c r="M43" s="393"/>
    </row>
    <row r="44" customFormat="false" ht="14.25" hidden="false" customHeight="false" outlineLevel="0" collapsed="false">
      <c r="B44" s="185" t="str">
        <f aca="false">+NOTE23</f>
        <v>23     To be completed only if the beneficiary/partners have provided proof that VAT is not recoverable and therefore should be regarded as an eligible cost.</v>
      </c>
      <c r="C44" s="185"/>
      <c r="D44" s="185"/>
      <c r="E44" s="185"/>
    </row>
    <row r="45" customFormat="false" ht="12.75" hidden="false" customHeight="false" outlineLevel="0" collapsed="false">
      <c r="M45" s="274"/>
    </row>
    <row r="48" customFormat="false" ht="15" hidden="false" customHeight="false" outlineLevel="0" collapsed="false">
      <c r="B48" s="295"/>
      <c r="C48" s="295"/>
      <c r="D48" s="295"/>
      <c r="E48" s="294"/>
      <c r="F48" s="294"/>
      <c r="G48" s="295"/>
      <c r="H48" s="293"/>
      <c r="I48" s="394"/>
      <c r="J48" s="294"/>
      <c r="K48" s="294"/>
      <c r="L48" s="395"/>
      <c r="M48" s="395"/>
    </row>
    <row r="49" customFormat="false" ht="12.75" hidden="false" customHeight="false" outlineLevel="0" collapsed="false">
      <c r="B49" s="274"/>
      <c r="C49" s="274"/>
      <c r="D49" s="274"/>
      <c r="E49" s="274"/>
      <c r="F49" s="198"/>
      <c r="G49" s="346"/>
      <c r="H49" s="346"/>
      <c r="I49" s="346"/>
      <c r="J49" s="346"/>
      <c r="L49" s="274"/>
    </row>
    <row r="50" customFormat="false" ht="12.75" hidden="false" customHeight="false" outlineLevel="0" collapsed="false">
      <c r="B50" s="274"/>
      <c r="C50" s="274"/>
      <c r="D50" s="274"/>
      <c r="E50" s="274"/>
      <c r="F50" s="198"/>
      <c r="G50" s="346"/>
      <c r="H50" s="347"/>
      <c r="I50" s="346"/>
      <c r="J50" s="346"/>
      <c r="L50" s="274"/>
    </row>
    <row r="51" customFormat="false" ht="15" hidden="false" customHeight="false" outlineLevel="0" collapsed="false">
      <c r="B51" s="274"/>
      <c r="C51" s="274"/>
      <c r="D51" s="274"/>
      <c r="E51" s="274"/>
      <c r="F51" s="198"/>
      <c r="G51" s="346"/>
      <c r="H51" s="349" t="str">
        <f aca="false">+menu</f>
        <v>Main menu</v>
      </c>
      <c r="I51" s="350"/>
      <c r="J51" s="349" t="str">
        <f aca="false">+borr</f>
        <v>Delete line</v>
      </c>
      <c r="L51" s="274"/>
    </row>
    <row r="52" customFormat="false" ht="15" hidden="false" customHeight="false" outlineLevel="0" collapsed="false">
      <c r="B52" s="274"/>
      <c r="C52" s="274"/>
      <c r="D52" s="274"/>
      <c r="E52" s="274"/>
      <c r="F52" s="198"/>
      <c r="G52" s="346"/>
      <c r="H52" s="351" t="str">
        <f aca="false">+add</f>
        <v>Add line</v>
      </c>
      <c r="I52" s="350"/>
      <c r="J52" s="349"/>
    </row>
    <row r="53" customFormat="false" ht="12.75" hidden="false" customHeight="false" outlineLevel="0" collapsed="false">
      <c r="B53" s="274"/>
      <c r="C53" s="274"/>
      <c r="D53" s="274"/>
      <c r="E53" s="274"/>
      <c r="F53" s="198"/>
      <c r="G53" s="346"/>
      <c r="H53" s="346"/>
      <c r="I53" s="346"/>
      <c r="J53" s="346"/>
      <c r="L53" s="274"/>
    </row>
    <row r="54" customFormat="false" ht="12.75" hidden="false" customHeight="false" outlineLevel="0" collapsed="false">
      <c r="B54" s="274"/>
      <c r="C54" s="274"/>
      <c r="D54" s="274"/>
      <c r="E54" s="274"/>
      <c r="F54" s="198"/>
      <c r="G54" s="346"/>
      <c r="H54" s="346"/>
      <c r="I54" s="346"/>
      <c r="J54" s="346"/>
      <c r="L54" s="274"/>
    </row>
    <row r="836" customFormat="false" ht="12.75" hidden="false" customHeight="false" outlineLevel="0" collapsed="false">
      <c r="D836" s="355" t="str">
        <f aca="false">+declaracion!B54</f>
        <v>KNP</v>
      </c>
    </row>
    <row r="837" customFormat="false" ht="12.75" hidden="false" customHeight="false" outlineLevel="0" collapsed="false">
      <c r="D837" s="355" t="str">
        <f aca="false">+declaracion!B55</f>
        <v>WWF Latvia</v>
      </c>
    </row>
    <row r="838" customFormat="false" ht="12.75" hidden="false" customHeight="false" outlineLevel="0" collapsed="false">
      <c r="B838" s="274" t="n">
        <v>1998</v>
      </c>
      <c r="C838" s="274" t="str">
        <f aca="false">+mesa1</f>
        <v>hour</v>
      </c>
      <c r="D838" s="355" t="n">
        <f aca="false">+declaracion!B56</f>
        <v>0</v>
      </c>
    </row>
    <row r="839" customFormat="false" ht="12.75" hidden="false" customHeight="false" outlineLevel="0" collapsed="false">
      <c r="B839" s="274" t="n">
        <v>1999</v>
      </c>
      <c r="C839" s="274" t="str">
        <f aca="false">+mesa2</f>
        <v>day</v>
      </c>
      <c r="D839" s="355" t="n">
        <f aca="false">+declaracion!B57</f>
        <v>0</v>
      </c>
    </row>
    <row r="840" customFormat="false" ht="12.75" hidden="false" customHeight="false" outlineLevel="0" collapsed="false">
      <c r="B840" s="274" t="n">
        <v>2000</v>
      </c>
      <c r="C840" s="274" t="str">
        <f aca="false">+mesa3</f>
        <v>month</v>
      </c>
      <c r="D840" s="355" t="n">
        <f aca="false">+declaracion!B58</f>
        <v>0</v>
      </c>
    </row>
    <row r="841" customFormat="false" ht="12.75" hidden="false" customHeight="false" outlineLevel="0" collapsed="false">
      <c r="B841" s="292" t="n">
        <v>2001</v>
      </c>
      <c r="C841" s="292"/>
      <c r="D841" s="355" t="n">
        <f aca="false">+declaracion!B59</f>
        <v>0</v>
      </c>
    </row>
    <row r="842" customFormat="false" ht="12.75" hidden="false" customHeight="false" outlineLevel="0" collapsed="false">
      <c r="B842" s="292" t="n">
        <v>2002</v>
      </c>
      <c r="C842" s="292"/>
      <c r="D842" s="355" t="n">
        <f aca="false">+declaracion!B60</f>
        <v>0</v>
      </c>
    </row>
    <row r="843" customFormat="false" ht="12.75" hidden="false" customHeight="false" outlineLevel="0" collapsed="false">
      <c r="B843" s="292" t="n">
        <v>2003</v>
      </c>
      <c r="C843" s="292"/>
      <c r="D843" s="355" t="n">
        <f aca="false">+declaracion!B61</f>
        <v>0</v>
      </c>
    </row>
    <row r="844" customFormat="false" ht="12.75" hidden="false" customHeight="false" outlineLevel="0" collapsed="false">
      <c r="B844" s="292" t="n">
        <v>2004</v>
      </c>
      <c r="C844" s="292"/>
      <c r="D844" s="355" t="n">
        <f aca="false">+declaracion!B62</f>
        <v>0</v>
      </c>
    </row>
    <row r="845" customFormat="false" ht="12.75" hidden="false" customHeight="false" outlineLevel="0" collapsed="false">
      <c r="B845" s="292" t="n">
        <v>2005</v>
      </c>
      <c r="C845" s="292"/>
      <c r="D845" s="355" t="n">
        <f aca="false">+declaracion!B63</f>
        <v>0</v>
      </c>
    </row>
    <row r="846" customFormat="false" ht="12.75" hidden="false" customHeight="false" outlineLevel="0" collapsed="false">
      <c r="B846" s="292" t="n">
        <v>2006</v>
      </c>
      <c r="C846" s="292"/>
      <c r="D846" s="355" t="n">
        <f aca="false">+declaracion!B64</f>
        <v>0</v>
      </c>
    </row>
    <row r="847" customFormat="false" ht="12.75" hidden="false" customHeight="false" outlineLevel="0" collapsed="false">
      <c r="B847" s="292" t="n">
        <v>2007</v>
      </c>
      <c r="C847" s="292"/>
      <c r="D847" s="355" t="n">
        <f aca="false">+declaracion!B65</f>
        <v>0</v>
      </c>
    </row>
    <row r="848" customFormat="false" ht="12.75" hidden="false" customHeight="false" outlineLevel="0" collapsed="false">
      <c r="B848" s="292" t="n">
        <v>2008</v>
      </c>
      <c r="C848" s="292"/>
      <c r="D848" s="355" t="n">
        <f aca="false">+declaracion!B66</f>
        <v>0</v>
      </c>
    </row>
    <row r="849" customFormat="false" ht="12.75" hidden="false" customHeight="false" outlineLevel="0" collapsed="false">
      <c r="B849" s="292" t="n">
        <v>2009</v>
      </c>
      <c r="C849" s="292"/>
      <c r="D849" s="355" t="n">
        <f aca="false">+declaracion!B67</f>
        <v>0</v>
      </c>
    </row>
    <row r="850" customFormat="false" ht="12.75" hidden="false" customHeight="false" outlineLevel="0" collapsed="false">
      <c r="B850" s="292" t="n">
        <v>2010</v>
      </c>
      <c r="C850" s="292"/>
      <c r="D850" s="355" t="n">
        <f aca="false">+declaracion!B68</f>
        <v>0</v>
      </c>
    </row>
    <row r="851" customFormat="false" ht="12.75" hidden="false" customHeight="false" outlineLevel="0" collapsed="false">
      <c r="B851" s="274"/>
      <c r="C851" s="274"/>
      <c r="D851" s="355" t="n">
        <f aca="false">+declaracion!B69</f>
        <v>0</v>
      </c>
    </row>
    <row r="852" customFormat="false" ht="12.75" hidden="false" customHeight="false" outlineLevel="0" collapsed="false">
      <c r="B852" s="274"/>
      <c r="C852" s="274"/>
      <c r="D852" s="355" t="n">
        <f aca="false">+declaracion!B70</f>
        <v>0</v>
      </c>
      <c r="E852" s="31" t="n">
        <f aca="false">IF(ISBLANK(D852)=TRUE(),8,0)</f>
        <v>0</v>
      </c>
    </row>
    <row r="853" customFormat="false" ht="12.75" hidden="false" customHeight="false" outlineLevel="0" collapsed="false">
      <c r="B853" s="274"/>
      <c r="C853" s="274"/>
      <c r="D853" s="355" t="n">
        <f aca="false">+declaracion!B71</f>
        <v>0</v>
      </c>
      <c r="E853" s="31" t="n">
        <f aca="false">IF(ISBLANK(D853)=TRUE(),8,0)</f>
        <v>0</v>
      </c>
    </row>
    <row r="854" customFormat="false" ht="12.75" hidden="false" customHeight="false" outlineLevel="0" collapsed="false">
      <c r="B854" s="274"/>
      <c r="C854" s="274"/>
      <c r="D854" s="355" t="n">
        <f aca="false">+declaracion!B72</f>
        <v>0</v>
      </c>
      <c r="E854" s="31" t="n">
        <f aca="false">IF(ISBLANK(D854)=TRUE(),8,0)</f>
        <v>0</v>
      </c>
    </row>
    <row r="855" customFormat="false" ht="12.75" hidden="false" customHeight="false" outlineLevel="0" collapsed="false">
      <c r="B855" s="274"/>
      <c r="C855" s="274"/>
      <c r="D855" s="355" t="n">
        <f aca="false">+declaracion!B73</f>
        <v>0</v>
      </c>
      <c r="E855" s="31" t="n">
        <f aca="false">IF(ISBLANK(D855)=TRUE(),8,0)</f>
        <v>0</v>
      </c>
    </row>
    <row r="856" customFormat="false" ht="12.75" hidden="false" customHeight="false" outlineLevel="0" collapsed="false">
      <c r="B856" s="274"/>
      <c r="C856" s="274"/>
      <c r="D856" s="355" t="n">
        <f aca="false">+declaracion!B74</f>
        <v>0</v>
      </c>
      <c r="E856" s="31" t="n">
        <f aca="false">IF(ISBLANK(D856)=TRUE(),8,0)</f>
        <v>0</v>
      </c>
    </row>
    <row r="857" customFormat="false" ht="12.75" hidden="false" customHeight="false" outlineLevel="0" collapsed="false">
      <c r="B857" s="274"/>
      <c r="C857" s="274"/>
      <c r="D857" s="355" t="n">
        <f aca="false">+declaracion!B75</f>
        <v>0</v>
      </c>
      <c r="E857" s="31" t="n">
        <f aca="false">IF(ISBLANK(D857)=TRUE(),8,0)</f>
        <v>0</v>
      </c>
    </row>
    <row r="858" customFormat="false" ht="12.75" hidden="false" customHeight="false" outlineLevel="0" collapsed="false">
      <c r="B858" s="274"/>
      <c r="C858" s="274"/>
      <c r="D858" s="355" t="n">
        <f aca="false">+declaracion!B76</f>
        <v>0</v>
      </c>
      <c r="E858" s="31" t="n">
        <f aca="false">IF(ISBLANK(D858)=TRUE(),8,0)</f>
        <v>0</v>
      </c>
    </row>
    <row r="859" customFormat="false" ht="12.75" hidden="false" customHeight="false" outlineLevel="0" collapsed="false">
      <c r="B859" s="274"/>
      <c r="C859" s="274"/>
      <c r="D859" s="355" t="n">
        <f aca="false">+declaracion!B77</f>
        <v>0</v>
      </c>
    </row>
    <row r="860" customFormat="false" ht="12.75" hidden="false" customHeight="false" outlineLevel="0" collapsed="false">
      <c r="B860" s="355" t="s">
        <v>8</v>
      </c>
      <c r="C860" s="274"/>
      <c r="D860" s="355"/>
    </row>
    <row r="861" customFormat="false" ht="12.75" hidden="false" customHeight="false" outlineLevel="0" collapsed="false">
      <c r="B861" s="355" t="s">
        <v>8</v>
      </c>
      <c r="C861" s="274"/>
      <c r="D861" s="355"/>
    </row>
    <row r="862" customFormat="false" ht="12.75" hidden="false" customHeight="false" outlineLevel="0" collapsed="false">
      <c r="B862" s="274"/>
      <c r="C862" s="274"/>
      <c r="D862" s="355"/>
    </row>
    <row r="863" customFormat="false" ht="12.75" hidden="false" customHeight="false" outlineLevel="0" collapsed="false">
      <c r="B863" s="274"/>
      <c r="C863" s="274"/>
      <c r="D863" s="355"/>
    </row>
    <row r="864" customFormat="false" ht="12.75" hidden="false" customHeight="false" outlineLevel="0" collapsed="false">
      <c r="B864" s="274"/>
      <c r="C864" s="274"/>
      <c r="D864" s="274"/>
    </row>
    <row r="1014" customFormat="false" ht="12.75" hidden="false" customHeight="false" outlineLevel="0" collapsed="false">
      <c r="B1014" s="355"/>
    </row>
    <row r="1015" customFormat="false" ht="12.75" hidden="false" customHeight="false" outlineLevel="0" collapsed="false">
      <c r="B1015" s="355"/>
    </row>
    <row r="1016" customFormat="false" ht="12.75" hidden="false" customHeight="false" outlineLevel="0" collapsed="false">
      <c r="B1016" s="355"/>
    </row>
    <row r="1017" customFormat="false" ht="12.75" hidden="false" customHeight="false" outlineLevel="0" collapsed="false">
      <c r="B1017" s="355"/>
    </row>
    <row r="1018" customFormat="false" ht="12.75" hidden="false" customHeight="false" outlineLevel="0" collapsed="false">
      <c r="B1018" s="355"/>
    </row>
    <row r="1019" customFormat="false" ht="12.75" hidden="false" customHeight="false" outlineLevel="0" collapsed="false">
      <c r="B1019" s="355"/>
    </row>
    <row r="1020" customFormat="false" ht="12.75" hidden="false" customHeight="false" outlineLevel="0" collapsed="false">
      <c r="B1020" s="355"/>
    </row>
    <row r="1021" customFormat="false" ht="12.75" hidden="false" customHeight="false" outlineLevel="0" collapsed="false">
      <c r="B1021" s="355"/>
    </row>
    <row r="1022" customFormat="false" ht="12.75" hidden="false" customHeight="false" outlineLevel="0" collapsed="false">
      <c r="B1022" s="355"/>
    </row>
    <row r="1023" customFormat="false" ht="12.75" hidden="false" customHeight="false" outlineLevel="0" collapsed="false">
      <c r="B1023" s="355"/>
    </row>
    <row r="1024" customFormat="false" ht="12.75" hidden="false" customHeight="false" outlineLevel="0" collapsed="false">
      <c r="B1024" s="355"/>
    </row>
    <row r="1025" customFormat="false" ht="12.75" hidden="false" customHeight="false" outlineLevel="0" collapsed="false">
      <c r="B1025" s="355"/>
    </row>
    <row r="1026" customFormat="false" ht="12.75" hidden="false" customHeight="false" outlineLevel="0" collapsed="false">
      <c r="B1026" s="355"/>
    </row>
    <row r="1027" customFormat="false" ht="12.75" hidden="false" customHeight="false" outlineLevel="0" collapsed="false">
      <c r="B1027" s="355"/>
    </row>
    <row r="1028" customFormat="false" ht="12.75" hidden="false" customHeight="false" outlineLevel="0" collapsed="false">
      <c r="B1028" s="355"/>
    </row>
    <row r="1029" customFormat="false" ht="12.75" hidden="false" customHeight="false" outlineLevel="0" collapsed="false">
      <c r="B1029" s="355"/>
    </row>
    <row r="1030" customFormat="false" ht="12.75" hidden="false" customHeight="false" outlineLevel="0" collapsed="false">
      <c r="B1030" s="355"/>
    </row>
    <row r="1031" customFormat="false" ht="12.75" hidden="false" customHeight="false" outlineLevel="0" collapsed="false">
      <c r="B1031" s="355"/>
    </row>
    <row r="1032" customFormat="false" ht="12.75" hidden="false" customHeight="false" outlineLevel="0" collapsed="false">
      <c r="B1032" s="355"/>
    </row>
    <row r="1033" customFormat="false" ht="12.75" hidden="false" customHeight="false" outlineLevel="0" collapsed="false">
      <c r="B1033" s="355"/>
    </row>
    <row r="1034" customFormat="false" ht="12.75" hidden="false" customHeight="false" outlineLevel="0" collapsed="false">
      <c r="B1034" s="355"/>
    </row>
    <row r="1035" customFormat="false" ht="12.75" hidden="false" customHeight="false" outlineLevel="0" collapsed="false">
      <c r="B1035" s="355"/>
    </row>
    <row r="1036" customFormat="false" ht="12.75" hidden="false" customHeight="false" outlineLevel="0" collapsed="false">
      <c r="B1036" s="355"/>
    </row>
    <row r="1037" customFormat="false" ht="12.75" hidden="false" customHeight="false" outlineLevel="0" collapsed="false">
      <c r="B1037" s="355"/>
    </row>
    <row r="1038" customFormat="false" ht="12.75" hidden="false" customHeight="false" outlineLevel="0" collapsed="false">
      <c r="B1038" s="355"/>
    </row>
    <row r="1039" customFormat="false" ht="12.75" hidden="false" customHeight="false" outlineLevel="0" collapsed="false">
      <c r="B1039" s="355"/>
    </row>
  </sheetData>
  <sheetProtection sheet="true" objects="true" scenarios="true"/>
  <mergeCells count="22">
    <mergeCell ref="L3:M3"/>
    <mergeCell ref="L4:M4"/>
    <mergeCell ref="B6:B7"/>
    <mergeCell ref="D6:D7"/>
    <mergeCell ref="E6:E7"/>
    <mergeCell ref="F6:F7"/>
    <mergeCell ref="G6:G7"/>
    <mergeCell ref="H6:H7"/>
    <mergeCell ref="I6:J6"/>
    <mergeCell ref="K6:K7"/>
    <mergeCell ref="L6:L7"/>
    <mergeCell ref="M6:M7"/>
    <mergeCell ref="B841:C841"/>
    <mergeCell ref="B842:C842"/>
    <mergeCell ref="B843:C843"/>
    <mergeCell ref="B844:C844"/>
    <mergeCell ref="B845:C845"/>
    <mergeCell ref="B846:C846"/>
    <mergeCell ref="B847:C847"/>
    <mergeCell ref="B848:C848"/>
    <mergeCell ref="B849:C849"/>
    <mergeCell ref="B850:C850"/>
  </mergeCells>
  <conditionalFormatting sqref="C1 C8:C12 C14:C34">
    <cfRule type="cellIs" priority="2" operator="equal" aboveAverage="0" equalAverage="0" bottom="0" percent="0" rank="0" text="" dxfId="0">
      <formula>"BLANCO"</formula>
    </cfRule>
  </conditionalFormatting>
  <dataValidations count="2">
    <dataValidation allowBlank="true" errorStyle="stop" operator="between" showDropDown="false" showErrorMessage="true" showInputMessage="false" sqref="C1 C8:C34" type="list">
      <formula1>$D$836:$D$861</formula1>
      <formula2>0</formula2>
    </dataValidation>
    <dataValidation allowBlank="true" errorStyle="stop" operator="between" showDropDown="false" showErrorMessage="true" showInputMessage="false" sqref="B1 B8:B34" type="list">
      <formula1>$B$838:$B$850</formula1>
      <formula2>0</formula2>
    </dataValidation>
  </dataValidations>
  <printOptions headings="false" gridLines="false" gridLinesSet="true" horizontalCentered="false" verticalCentered="false"/>
  <pageMargins left="0.747916666666667" right="0.747916666666667" top="0.679861111111111" bottom="0.709722222222222" header="0.511811023622047" footer="0.511805555555556"/>
  <pageSetup paperSize="9" scale="100" fitToWidth="1" fitToHeight="20" pageOrder="downThenOver" orientation="landscape" blackAndWhite="false" draft="false" cellComments="none" horizontalDpi="300" verticalDpi="300" copies="1"/>
  <headerFooter differentFirst="false" differentOddEven="false">
    <oddHeader/>
    <oddFooter>&amp;L&amp;8&amp;F &amp;D&amp;C&amp;8&amp;A&amp;R&amp;8Page &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2T09:26:30Z</dcterms:created>
  <dc:creator>martiig</dc:creator>
  <dc:description/>
  <dc:language>en-US</dc:language>
  <cp:lastModifiedBy>Lilita Dudzinska</cp:lastModifiedBy>
  <cp:lastPrinted>2007-09-21T17:45:43Z</cp:lastPrinted>
  <dcterms:modified xsi:type="dcterms:W3CDTF">2007-09-21T19:43:35Z</dcterms:modified>
  <cp:revision>0</cp:revision>
  <dc:subject/>
  <dc:title>Online Dictionary</dc:title>
</cp:coreProperties>
</file>